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51">
  <si>
    <t xml:space="preserve">Табела 1</t>
  </si>
  <si>
    <t xml:space="preserve">ОПШТИНА РАЧА</t>
  </si>
  <si>
    <t xml:space="preserve">ОПШТИНСКА УПРАВА</t>
  </si>
  <si>
    <t xml:space="preserve">Одсек за буџет и финансије</t>
  </si>
  <si>
    <t xml:space="preserve">Захтев за текуће издатке у 2021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1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22. години</t>
  </si>
  <si>
    <t xml:space="preserve">2022. година</t>
  </si>
  <si>
    <t xml:space="preserve">Захтев за текуће издатке у 2023. години</t>
  </si>
  <si>
    <t xml:space="preserve">2023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3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ceca</cp:lastModifiedBy>
  <cp:lastPrinted>2015-11-23T14:59:01Z</cp:lastPrinted>
  <dcterms:modified xsi:type="dcterms:W3CDTF">2020-08-11T10:39:11Z</dcterms:modified>
  <cp:revision>0</cp:revision>
  <dc:subject/>
  <dc:title/>
</cp:coreProperties>
</file>