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Рачун финансирања" sheetId="1" state="visible" r:id="rId2"/>
    <sheet name="Приходи и примања" sheetId="2" state="visible" r:id="rId3"/>
    <sheet name="Организациона" sheetId="3" state="visible" r:id="rId4"/>
    <sheet name="Економска" sheetId="4" state="visible" r:id="rId5"/>
    <sheet name="Програмска" sheetId="5" state="visible" r:id="rId6"/>
    <sheet name="Функционална" sheetId="6" state="visible" r:id="rId7"/>
    <sheet name="Важне напомене" sheetId="7" state="visible" r:id="rId8"/>
  </sheets>
  <definedNames>
    <definedName function="false" hidden="false" localSheetId="3" name="_xlnm.Print_Area" vbProcedure="false">Економска!$A$1:$G$71</definedName>
    <definedName function="false" hidden="false" localSheetId="3" name="_xlnm.Print_Titles" vbProcedure="false">Економска!$4:$5</definedName>
    <definedName function="false" hidden="false" localSheetId="2" name="_xlnm.Print_Area" vbProcedure="false">Организациона!$A$1:$K$1537</definedName>
    <definedName function="false" hidden="false" localSheetId="2" name="_xlnm.Print_Titles" vbProcedure="false">Организациона!$3:$6</definedName>
    <definedName function="false" hidden="false" localSheetId="1" name="_xlnm.Print_Area" vbProcedure="false">'Приходи и примања'!$A$1:$E$105</definedName>
    <definedName function="false" hidden="false" localSheetId="1" name="_xlnm.Print_Titles" vbProcedure="false">'Приходи и примања'!$4:$6</definedName>
    <definedName function="false" hidden="false" localSheetId="4" name="_xlnm.Print_Area" vbProcedure="false">Програмска!$A$1:$H$414</definedName>
    <definedName function="false" hidden="false" localSheetId="4" name="_xlnm.Print_Titles" vbProcedure="false">Програмска!$4:$6</definedName>
    <definedName function="false" hidden="false" localSheetId="5" name="_xlnm.Print_Area" vbProcedure="false">Функционална!$A$1:$G$143</definedName>
    <definedName function="false" hidden="false" localSheetId="5" name="_xlnm.Print_Titles" vbProcedure="false">Функционална!$4:$5</definedName>
    <definedName function="false" hidden="false" name="_xlfn_IFERROR" vbProcedure="false"/>
    <definedName function="false" hidden="false" localSheetId="4" name="Excel_BuiltIn__FilterDatabase" vbProcedure="false">Програмска!$A$6:$G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1754">
  <si>
    <t xml:space="preserve">НАЦРТ</t>
  </si>
  <si>
    <t xml:space="preserve">Општинско веће општине Рача на седници одржаној дана _____________________________________ године, на основу члана 46. Закона о локалној самоуправи (''Сл.гласник РС'', број 129/07 и 83/2014-др. Закон), члан 66. Статута општине Рача ("Сл. Гласник општине Рача" број 06/08, 02/10 и 12/10) и члана 37. Пословника о раду Општинског већа ("Сл. гласник општине Рача", број 01/09), утврдило је предлог:</t>
  </si>
  <si>
    <t xml:space="preserve">ОДЛУКЕ О  БУЏЕТА ОПШТИНЕ РАЧА ЗА 2019. ГОДИНУ</t>
  </si>
  <si>
    <t xml:space="preserve">Члан 1.</t>
  </si>
  <si>
    <t xml:space="preserve">                                                    Средства у буџету општине Рача из свих извора финансирања за 2019. годину утврђују се у износу од 446.210.514 динара</t>
  </si>
  <si>
    <t xml:space="preserve">Члан 2.</t>
  </si>
  <si>
    <t xml:space="preserve">Приходи и примања, расходи и издаци буџета општине Рача за 2019. годину (у даљем тексту буџет), састоји се од:</t>
  </si>
  <si>
    <t xml:space="preserve">А.</t>
  </si>
  <si>
    <t xml:space="preserve">РАЧУН ПРИХОДА И ПРИМАЊА</t>
  </si>
  <si>
    <t xml:space="preserve">Економска класификација</t>
  </si>
  <si>
    <t xml:space="preserve">у динарима</t>
  </si>
  <si>
    <t xml:space="preserve">1.</t>
  </si>
  <si>
    <t xml:space="preserve">Укупни приходи и примања остварени по основу продаје нефинансијске имовине</t>
  </si>
  <si>
    <t xml:space="preserve">7 + 8</t>
  </si>
  <si>
    <t xml:space="preserve">2.</t>
  </si>
  <si>
    <t xml:space="preserve">Укупни расходи и издаци за набавку нефинансијске имовине</t>
  </si>
  <si>
    <t xml:space="preserve">4 + 5</t>
  </si>
  <si>
    <t xml:space="preserve">3.</t>
  </si>
  <si>
    <t xml:space="preserve">Буџетски суфицит/дефицит</t>
  </si>
  <si>
    <t xml:space="preserve">(7+8) - (4+5)</t>
  </si>
  <si>
    <t xml:space="preserve">4.</t>
  </si>
  <si>
    <t xml:space="preserve">Издаци за набавку финансијске имовине (осим за набавку домаћих хартија од вредности 6211)</t>
  </si>
  <si>
    <t xml:space="preserve">6.</t>
  </si>
  <si>
    <t xml:space="preserve">Укупан фискални суфицит/дефицит </t>
  </si>
  <si>
    <t xml:space="preserve">(7+8) - (4+5) - 62</t>
  </si>
  <si>
    <t xml:space="preserve">Б.</t>
  </si>
  <si>
    <t xml:space="preserve"> РАЧУН ФИНАНСИРАЊА</t>
  </si>
  <si>
    <t xml:space="preserve">Примања од задуживања</t>
  </si>
  <si>
    <r>
      <rPr>
        <sz val="12"/>
        <rFont val="Times New Roman"/>
        <family val="1"/>
        <charset val="238"/>
      </rPr>
      <t xml:space="preserve">Примања од продаје финансијске имовине (конта 92</t>
    </r>
    <r>
      <rPr>
        <sz val="12"/>
        <rFont val="Times New Roman"/>
        <family val="1"/>
      </rPr>
      <t xml:space="preserve">11</t>
    </r>
    <r>
      <rPr>
        <sz val="12"/>
        <rFont val="Times New Roman"/>
        <family val="1"/>
        <charset val="238"/>
      </rPr>
      <t xml:space="preserve">, 9221, 9219, 9227, 9228)</t>
    </r>
  </si>
  <si>
    <t xml:space="preserve">Неутрошена средства из претходних година</t>
  </si>
  <si>
    <t xml:space="preserve">Издаци за набавку финансијске имовине (за набавку домаћих хартија од вредности 6211)</t>
  </si>
  <si>
    <t xml:space="preserve">5.</t>
  </si>
  <si>
    <t xml:space="preserve">Издаци за отплату главнице дуга</t>
  </si>
  <si>
    <t xml:space="preserve">B.</t>
  </si>
  <si>
    <t xml:space="preserve">Нето финансирање</t>
  </si>
  <si>
    <t xml:space="preserve">(91+92+3) - (61+6211)</t>
  </si>
  <si>
    <t xml:space="preserve">Члан 3.</t>
  </si>
  <si>
    <t xml:space="preserve">Класа/Категорија/Група</t>
  </si>
  <si>
    <t xml:space="preserve">Конто</t>
  </si>
  <si>
    <t xml:space="preserve">ВРСТЕ ПРИХОДА И ПРИМАЊА</t>
  </si>
  <si>
    <t xml:space="preserve">УКУПНА               СРЕДСТВА</t>
  </si>
  <si>
    <t xml:space="preserve">Структура укупних јавних средстава %</t>
  </si>
  <si>
    <t xml:space="preserve">Легенда</t>
  </si>
  <si>
    <t xml:space="preserve">Уступљени приходи</t>
  </si>
  <si>
    <t xml:space="preserve">Изворни приходи</t>
  </si>
  <si>
    <t xml:space="preserve">Трансфери са другог нивос власти</t>
  </si>
  <si>
    <t xml:space="preserve">Пренета средства из претходне године</t>
  </si>
  <si>
    <t xml:space="preserve">ТЕКУЋИ ПРИХОДИ </t>
  </si>
  <si>
    <t xml:space="preserve">ПОРЕЗИ</t>
  </si>
  <si>
    <t xml:space="preserve">ПОРЕЗ НА ДОХОДАК, ДОБИТ И КАПИТАЛНЕ ДОБИТКЕ</t>
  </si>
  <si>
    <t xml:space="preserve">Порез на зараде</t>
  </si>
  <si>
    <t xml:space="preserve">Порез на приходе од самосталних делатности који се плаћа према стварно оствареном приходу, по решењу Пореске управе</t>
  </si>
  <si>
    <t xml:space="preserve">Порез на приходе од самосталних делатности који се плаћа према паушално утврђеном приходу, по решењу Пореске управе</t>
  </si>
  <si>
    <t xml:space="preserve">Порез на приходе од самосталних делатности који се плаћа према стварно оствареном приходу самоопорезивањем</t>
  </si>
  <si>
    <t xml:space="preserve">Порез на приходе од непокретности</t>
  </si>
  <si>
    <t xml:space="preserve">Порез на приходе од давања у закуп покретних ствари - по основу самоопорезивања и по решењу Пореске управе </t>
  </si>
  <si>
    <t xml:space="preserve">Порез на приход од пољопривреде и шумарства, по решењу Пореске управе</t>
  </si>
  <si>
    <t xml:space="preserve">Порез на земљиште</t>
  </si>
  <si>
    <t xml:space="preserve">Порез на приходе од непокретности, по решењу Пореске управе</t>
  </si>
  <si>
    <t xml:space="preserve">Порез на приходе од осигурања лица</t>
  </si>
  <si>
    <t xml:space="preserve">Самодоприноси</t>
  </si>
  <si>
    <t xml:space="preserve">Порез на друге приходе</t>
  </si>
  <si>
    <t xml:space="preserve">ПОРЕЗ НА ФОНД ЗАРАДА</t>
  </si>
  <si>
    <t xml:space="preserve">Порез на фонд зарада осталих запослених</t>
  </si>
  <si>
    <t xml:space="preserve">ПОРЕЗ НА ИМОВИНУ</t>
  </si>
  <si>
    <t xml:space="preserve">Порез на имовину (осим на земљиште, акције и уделе) од физичких лица</t>
  </si>
  <si>
    <t xml:space="preserve">Порез на имовину (осим на земљиште, акције и уделе) од правних лица</t>
  </si>
  <si>
    <t xml:space="preserve">Порез на имовину (осим на неизграђено земљиште), обвезника који воде пословне књиге                                  </t>
  </si>
  <si>
    <t xml:space="preserve">Порез на наслеђе и поклон по решењу Пореске управе</t>
  </si>
  <si>
    <t xml:space="preserve">Порез на пренос апсолутних права на непокретности, по решењу Пореске управе</t>
  </si>
  <si>
    <t xml:space="preserve">Порез на пренос апсолутних права на акцијама и другим хартијама од вредности, по решењу Пореске
управе</t>
  </si>
  <si>
    <t xml:space="preserve">Порез на пренос апсолутних права на моторним возилима, пловилима и ваздухопловима, по решењу Пореске управе        </t>
  </si>
  <si>
    <t xml:space="preserve">Порез на пренос апсолутних права у осталим случајевима, по решењу Пореске управе      </t>
  </si>
  <si>
    <t xml:space="preserve">Порез на акције на име и уделе</t>
  </si>
  <si>
    <t xml:space="preserve">ПОРЕЗ НА ДОБРА И УСЛУГЕ</t>
  </si>
  <si>
    <t xml:space="preserve">Средства за противпожарну заштиту</t>
  </si>
  <si>
    <t xml:space="preserve">Комунална такса за коришћење рекламних паноа, укључујући и истицање и исписивање фирме ван пословног простора на објектима и просторима који припадају јединици локалне самоуправе(коловози, тротоари, зелене површине, бандере и сл.)  </t>
  </si>
  <si>
    <t xml:space="preserve">Комунална такса за држање моторних друмских и прикључних возила, осим пољопривредних возила и машина</t>
  </si>
  <si>
    <t xml:space="preserve">Накнада за промену намене обрадивог пољопривредног земљишта</t>
  </si>
  <si>
    <t xml:space="preserve">Накнада од емисије SO2, NO2, прашкастих материја и одложеног отпада</t>
  </si>
  <si>
    <t xml:space="preserve">Накнаде емисије CO2 NO3 прашкастог материјала и прашкастог отпада</t>
  </si>
  <si>
    <t xml:space="preserve">Боравишна такса</t>
  </si>
  <si>
    <t xml:space="preserve">Посебна накнада за заштиту и унапређење животне средине</t>
  </si>
  <si>
    <t xml:space="preserve">Комунална такса за држање средстава за игру („забавне игре“)</t>
  </si>
  <si>
    <t xml:space="preserve">ДРУГИ ПОРЕЗИ</t>
  </si>
  <si>
    <t xml:space="preserve">Комунална такса за истицање фирме на пословном простору</t>
  </si>
  <si>
    <t xml:space="preserve">ДОНАЦИЈЕ И ТРАНСФЕРИ</t>
  </si>
  <si>
    <t xml:space="preserve">ДОНАЦИЈЕ ОД МЕЂ. ОРГАНИЗАЦИЈА</t>
  </si>
  <si>
    <t xml:space="preserve">Текуће донације од међународних организација у корист нивоа општине</t>
  </si>
  <si>
    <t xml:space="preserve">Капиталне донације од међународних организација у корист нивоа општине</t>
  </si>
  <si>
    <t xml:space="preserve">ТРАНСФЕРИ ОД ДРУГИХ НИВОА ВЛАСТИ</t>
  </si>
  <si>
    <t xml:space="preserve">Ненаменски трансфери од Републике у корист нивоа општине</t>
  </si>
  <si>
    <t xml:space="preserve">Текући наменски трансфери, у ужем смислу, од Републике у корист нивоа општине</t>
  </si>
  <si>
    <t xml:space="preserve">Капитални трансфери од других нивоа власти у корист нивоа општине</t>
  </si>
  <si>
    <t xml:space="preserve">ДРУГИ ПРИХОДИ</t>
  </si>
  <si>
    <t xml:space="preserve">ПРИХОДИ ОД ИМОВИНЕ</t>
  </si>
  <si>
    <t xml:space="preserve">Приходи буџета општине од камата на средства консолидованог рачуна трезора укључена у депозит банака</t>
  </si>
  <si>
    <t xml:space="preserve">Приход од имовине који припада имаоцима полисе осигурања</t>
  </si>
  <si>
    <t xml:space="preserve">Накнада за коришћење природних добара</t>
  </si>
  <si>
    <t xml:space="preserve">Накнада за коришћење шумског и пољопривредног земљишта</t>
  </si>
  <si>
    <t xml:space="preserve">Комунална такса за коришћење простора на јавним површинама или испред пословног простора у пословне сврхе, осим ради продаје штампе, књига и других публикација, производа старих и уметничких заната и домаће радиности</t>
  </si>
  <si>
    <t xml:space="preserve">Комунална такса за коришћење простора за паркирање друмских моторних и прикључних возила на
уређеним и обележеним местима</t>
  </si>
  <si>
    <t xml:space="preserve">Комунална такса за коришћење слободних површина за кампове, постављање шатора или друге облике привременог коришћења</t>
  </si>
  <si>
    <t xml:space="preserve">Накнада за коришћење грађевинског земљишта</t>
  </si>
  <si>
    <t xml:space="preserve">Комунална такса за заузеће јавне површине грађевинским материјалом</t>
  </si>
  <si>
    <t xml:space="preserve">Накнада за коришћење природног лековитог фактора</t>
  </si>
  <si>
    <t xml:space="preserve">Накнада за воде</t>
  </si>
  <si>
    <t xml:space="preserve">ПРИХОДИ ОД ПРОДАЈЕ ДОБАРА И УСЛУГА</t>
  </si>
  <si>
    <t xml:space="preserve">Приходи од давања у закуп, односно на коришћење непокретности у државној својини које користе општине и индиректни корисници њиховог буџета</t>
  </si>
  <si>
    <t xml:space="preserve">Приходи од закупнине за грађевинско земљиште у корист нивоа општина</t>
  </si>
  <si>
    <t xml:space="preserve">Приходи остварени по основу пруужања услуга боравка деце у предшколским установама у корист нивоа општина</t>
  </si>
  <si>
    <t xml:space="preserve">општинске административне таксе</t>
  </si>
  <si>
    <t xml:space="preserve">Такса за озакоњење објеката у корист нивоа општина</t>
  </si>
  <si>
    <t xml:space="preserve">Накнада за уређивање грађевинског земљишта</t>
  </si>
  <si>
    <t xml:space="preserve">                               </t>
  </si>
  <si>
    <t xml:space="preserve">Трошкови пореског и прекршајног поступка изворних јавних прихода општина и градова</t>
  </si>
  <si>
    <t xml:space="preserve">Приходи које својом делатношћу остваре органи и организације града</t>
  </si>
  <si>
    <t xml:space="preserve">Приходи индиректних корисника буџета локалне самоуправе који се остварују додатним активностима</t>
  </si>
  <si>
    <t xml:space="preserve">НОВЧАНЕ КАЗНЕ И ОДУЗЕТА ИМОВИНСКА КОРИСТ</t>
  </si>
  <si>
    <t xml:space="preserve">Приходи од новчаних казни за прекршаје, предвиђене прописима о безбедности саобраћаја на путевима</t>
  </si>
  <si>
    <t xml:space="preserve">Приходи од новчаних казни за прекршаје у корист нивоа градова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 у корист нивоа општина</t>
  </si>
  <si>
    <t xml:space="preserve">Капитални добровољни трансфери од физичких и правних лица у корист нивоа општина</t>
  </si>
  <si>
    <t xml:space="preserve">МЕШОВИТИ И НЕОДРЕЂЕНИ ПРИХОДИ</t>
  </si>
  <si>
    <t xml:space="preserve">Остали приходи у корист нивоа општина</t>
  </si>
  <si>
    <t xml:space="preserve">Закупнина за стан у државној својини у корист нивоа града</t>
  </si>
  <si>
    <t xml:space="preserve">Део добити јавног предузећа према одлуци управног одбора јавног предузећа у корист нивоа градова</t>
  </si>
  <si>
    <t xml:space="preserve">МЕМОРАНДУМСКЕ СТАВКЕ ЗА РЕФУНДАЦИЈУ РАСХОДА</t>
  </si>
  <si>
    <t xml:space="preserve">Меморандумске ставке за рефундацију расхода</t>
  </si>
  <si>
    <t xml:space="preserve">Меморандумске ставке за рефундацију расхода буџета општине из претходне године</t>
  </si>
  <si>
    <t xml:space="preserve">ПРИХОДИ ИЗ БУЏЕТА</t>
  </si>
  <si>
    <t xml:space="preserve">Приходи из буџета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ПРИРОДНЕ ИМОВИНЕ</t>
  </si>
  <si>
    <t xml:space="preserve">Примања од продаје земљишта</t>
  </si>
  <si>
    <t xml:space="preserve">ПРИМАЊА ОД ЗАДУЖИВАЊА И ПРОДАЈЕ ФИНАНСИЈСКЕ ИМОВИНЕ</t>
  </si>
  <si>
    <t xml:space="preserve">ПРИМАЊА ОД ЗАДУЖИВАЊА </t>
  </si>
  <si>
    <t xml:space="preserve">Примања од задуживања од пословних банака у земљи у корист нивоа општине</t>
  </si>
  <si>
    <t xml:space="preserve">ПРИМАЊА ОД ПРОДАЈЕ ФИН. ИМОВИНЕ</t>
  </si>
  <si>
    <t xml:space="preserve">Примања од продаје домаћих акција и осталог капитала у корист нивоа општине</t>
  </si>
  <si>
    <t xml:space="preserve">7+8+9</t>
  </si>
  <si>
    <t xml:space="preserve">ТЕКУЋИ ПРИХОДИ И ПРИМАЊА ОД ЗАДУЖИВАЊА И ПРОДАЈЕ ФИН. ИМОВИНЕ</t>
  </si>
  <si>
    <t xml:space="preserve">3+7+8+9</t>
  </si>
  <si>
    <t xml:space="preserve">УКУПНО ПРЕНЕТА СРЕДСТВА, ТЕКУЋИ ПРИХОДИ И ПРИМАЊА</t>
  </si>
  <si>
    <t xml:space="preserve">Контроле</t>
  </si>
  <si>
    <t xml:space="preserve">I</t>
  </si>
  <si>
    <r>
      <rPr>
        <sz val="10"/>
        <color rgb="FF000000"/>
        <rFont val="Times New Roman"/>
        <family val="1"/>
      </rPr>
      <t xml:space="preserve">Разлика (Укупни приходи, примања и пренета средства из претходне године - Укупни расходи и издаци </t>
    </r>
    <r>
      <rPr>
        <b val="true"/>
        <sz val="10"/>
        <color rgb="FF000000"/>
        <rFont val="Times New Roman"/>
        <family val="1"/>
      </rPr>
      <t xml:space="preserve">по Економској класификацији)</t>
    </r>
  </si>
  <si>
    <t xml:space="preserve">II</t>
  </si>
  <si>
    <r>
      <rPr>
        <sz val="10"/>
        <color rgb="FF000000"/>
        <rFont val="Times New Roman"/>
        <family val="1"/>
      </rPr>
      <t xml:space="preserve">Разлика (Укупни приходи, примања и пренета средства из претходне године - Укупни расходи и издаци по </t>
    </r>
    <r>
      <rPr>
        <b val="true"/>
        <sz val="10"/>
        <color rgb="FF000000"/>
        <rFont val="Times New Roman"/>
        <family val="1"/>
      </rPr>
      <t xml:space="preserve">Организационој класификацији</t>
    </r>
    <r>
      <rPr>
        <sz val="10"/>
        <color rgb="FF000000"/>
        <rFont val="Times New Roman"/>
        <family val="1"/>
      </rPr>
      <t xml:space="preserve">)</t>
    </r>
  </si>
  <si>
    <t xml:space="preserve">III</t>
  </si>
  <si>
    <r>
      <rPr>
        <sz val="10"/>
        <color rgb="FF000000"/>
        <rFont val="Times New Roman"/>
        <family val="1"/>
      </rPr>
      <t xml:space="preserve">Разлика (Укупни приходи, примања и пренета средства из претходне године - Укупни расходи и издаци по </t>
    </r>
    <r>
      <rPr>
        <b val="true"/>
        <sz val="10"/>
        <color rgb="FF000000"/>
        <rFont val="Times New Roman"/>
        <family val="1"/>
      </rPr>
      <t xml:space="preserve">Програмској класификацији</t>
    </r>
    <r>
      <rPr>
        <sz val="10"/>
        <color rgb="FF000000"/>
        <rFont val="Times New Roman"/>
        <family val="1"/>
      </rPr>
      <t xml:space="preserve">)</t>
    </r>
  </si>
  <si>
    <t xml:space="preserve">IV</t>
  </si>
  <si>
    <r>
      <rPr>
        <sz val="10"/>
        <color rgb="FF000000"/>
        <rFont val="Times New Roman"/>
        <family val="1"/>
      </rPr>
      <t xml:space="preserve">Разлика (Укупни приходи, примања и пренета средства из претходне године - Укупни расходи и издаци по </t>
    </r>
    <r>
      <rPr>
        <b val="true"/>
        <sz val="10"/>
        <color rgb="FF000000"/>
        <rFont val="Times New Roman"/>
        <family val="1"/>
      </rPr>
      <t xml:space="preserve">Функционалној класификацији</t>
    </r>
    <r>
      <rPr>
        <sz val="10"/>
        <color rgb="FF000000"/>
        <rFont val="Times New Roman"/>
        <family val="1"/>
      </rPr>
      <t xml:space="preserve">)</t>
    </r>
  </si>
  <si>
    <t xml:space="preserve">Консолидовани приходи</t>
  </si>
  <si>
    <t xml:space="preserve"> </t>
  </si>
  <si>
    <t xml:space="preserve">Консолидовани приходи и примања</t>
  </si>
  <si>
    <t xml:space="preserve">ПРЕНЕТА СРЕДСТВА ИЗ ПРЕТХОДНЕ ГОДИНЕ</t>
  </si>
  <si>
    <t xml:space="preserve">ТЕКУЋИ ПРИХОДИ</t>
  </si>
  <si>
    <t xml:space="preserve">Консолидовани приходи и примања (без пренетих неутрошених средстава из претходне године)</t>
  </si>
  <si>
    <t xml:space="preserve">ИЗВОРНИ ПРИХОДИ И ПРИМАЊА</t>
  </si>
  <si>
    <t xml:space="preserve">УСТУПЉЕНИ ПРИХОДИ</t>
  </si>
  <si>
    <t xml:space="preserve">ТРАНСФЕРИ</t>
  </si>
  <si>
    <t xml:space="preserve">Члан 4.</t>
  </si>
  <si>
    <t xml:space="preserve">Средства буџета у износу од 446.210.514 динара, распоређују се према организационој, програмској, функционалној и економској класификацији и према изворима финансирања у следећим износима у динарима </t>
  </si>
  <si>
    <t xml:space="preserve">Организа-циона класиф.</t>
  </si>
  <si>
    <t xml:space="preserve">Програмска                  класиф.</t>
  </si>
  <si>
    <t xml:space="preserve">Функционална</t>
  </si>
  <si>
    <t xml:space="preserve">Позиција</t>
  </si>
  <si>
    <t xml:space="preserve">Економ. класиф.</t>
  </si>
  <si>
    <t xml:space="preserve">Извор финансирања</t>
  </si>
  <si>
    <t xml:space="preserve">ОПИС</t>
  </si>
  <si>
    <t xml:space="preserve">Извори финансирања расхода и издатака</t>
  </si>
  <si>
    <t xml:space="preserve">УКУПНА СРЕДСТВА</t>
  </si>
  <si>
    <t xml:space="preserve">Трансфери између корисника на истом нивоу - Извор 02</t>
  </si>
  <si>
    <t xml:space="preserve">Социјални доприноси - Извор 03</t>
  </si>
  <si>
    <t xml:space="preserve">Сопствени приходи - Извор 04</t>
  </si>
  <si>
    <t xml:space="preserve">Донације од иностраних земаља - Извор 05</t>
  </si>
  <si>
    <t xml:space="preserve">Донације од међун. орган. - Извор 06</t>
  </si>
  <si>
    <t xml:space="preserve">Трансфери од других нивоа власти - Извор 07</t>
  </si>
  <si>
    <t xml:space="preserve">Добровољни трансфери од физ. и правних лица - Извор 08</t>
  </si>
  <si>
    <t xml:space="preserve">Примања од продаје нефинансијске имовине - Извор 09</t>
  </si>
  <si>
    <t xml:space="preserve">Примања од домаћих задуживања - Извор 10</t>
  </si>
  <si>
    <t xml:space="preserve">Примања од иностраних задуживања - Извор 11</t>
  </si>
  <si>
    <t xml:space="preserve">Примања од отплате датих кредита и продаје финансијске имовине - Извор 12</t>
  </si>
  <si>
    <t xml:space="preserve">Нераспоређени вишак прихода из ранијих година - Извор  13</t>
  </si>
  <si>
    <t xml:space="preserve">Неутрошена средства од приватизације из ранијих година - Извор 14</t>
  </si>
  <si>
    <t xml:space="preserve">Неутрошена средства донација из ранијих година - Извор 15</t>
  </si>
  <si>
    <t xml:space="preserve">Родитељски динара за ваннаставне активности - Извор 16</t>
  </si>
  <si>
    <t xml:space="preserve">Финансијска помоћ ЕУ - Извор 56</t>
  </si>
  <si>
    <t xml:space="preserve">Раздео</t>
  </si>
  <si>
    <t xml:space="preserve">Глава</t>
  </si>
  <si>
    <t xml:space="preserve">Приходи из буџета (01)</t>
  </si>
  <si>
    <t xml:space="preserve">Средства из осталих извора финансирања </t>
  </si>
  <si>
    <t xml:space="preserve">4</t>
  </si>
  <si>
    <t xml:space="preserve">5</t>
  </si>
  <si>
    <t xml:space="preserve">6</t>
  </si>
  <si>
    <t xml:space="preserve">11= ( 9 + 10 )</t>
  </si>
  <si>
    <t xml:space="preserve">1</t>
  </si>
  <si>
    <t xml:space="preserve">1.0</t>
  </si>
  <si>
    <t xml:space="preserve">СКУПШТИНА ОПШТИНЕ РАЧА</t>
  </si>
  <si>
    <t xml:space="preserve">1.1</t>
  </si>
  <si>
    <t xml:space="preserve">2101</t>
  </si>
  <si>
    <t xml:space="preserve">ПРОГРАМ 16: ПОЛИТИЧКИ СИСТЕМ ЛОКАЛНЕ САМОУПРАВЕ</t>
  </si>
  <si>
    <t xml:space="preserve">2101-0001</t>
  </si>
  <si>
    <t xml:space="preserve">Програмска активност: Функционисање Скупштине</t>
  </si>
  <si>
    <t xml:space="preserve">Функција: Извршни и законодавни органи</t>
  </si>
  <si>
    <t xml:space="preserve">Плате, додаци и накнаде запослених (зараде)</t>
  </si>
  <si>
    <t xml:space="preserve">111</t>
  </si>
  <si>
    <t xml:space="preserve">Социјални доприноси на терет послодавца</t>
  </si>
  <si>
    <t xml:space="preserve">415</t>
  </si>
  <si>
    <t xml:space="preserve">Накнада трошкова за запослене</t>
  </si>
  <si>
    <t xml:space="preserve">421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Материјал</t>
  </si>
  <si>
    <t xml:space="preserve">Остале донације, дотације и трансфери</t>
  </si>
  <si>
    <t xml:space="preserve">Дотације невладиним организацијама - политички субјекти</t>
  </si>
  <si>
    <t xml:space="preserve">482</t>
  </si>
  <si>
    <t xml:space="preserve">Порези, обавезне таксе, казнени пенали</t>
  </si>
  <si>
    <t xml:space="preserve">621</t>
  </si>
  <si>
    <t xml:space="preserve">Набавка финансијске имовине-оснивачки улог</t>
  </si>
  <si>
    <t xml:space="preserve">Извори финансирања за Програмску активност 2101-0001: </t>
  </si>
  <si>
    <t xml:space="preserve">01</t>
  </si>
  <si>
    <t xml:space="preserve">Свега за програмску активност 2101-0001:</t>
  </si>
  <si>
    <t xml:space="preserve">1.2</t>
  </si>
  <si>
    <t xml:space="preserve">Дан општине 11. октобар и Општинска слава Преподобна мати Параскева-Света Петка</t>
  </si>
  <si>
    <t xml:space="preserve">423</t>
  </si>
  <si>
    <t xml:space="preserve">426</t>
  </si>
  <si>
    <t xml:space="preserve">472</t>
  </si>
  <si>
    <t xml:space="preserve">Накнада за социјалну заштиту из буџета</t>
  </si>
  <si>
    <t xml:space="preserve">Извори финансирања за Програм 2101-0001:</t>
  </si>
  <si>
    <t xml:space="preserve">Затварање инкубатор центра за развој предузетништва Рача</t>
  </si>
  <si>
    <t xml:space="preserve">код ЛЕРа</t>
  </si>
  <si>
    <t xml:space="preserve">Свега за Програм 2101-0001:</t>
  </si>
  <si>
    <t xml:space="preserve">1.3</t>
  </si>
  <si>
    <t xml:space="preserve">ОПШТИНСКА ИЗБОРНА КОМИСИЈА</t>
  </si>
  <si>
    <t xml:space="preserve">160</t>
  </si>
  <si>
    <t xml:space="preserve">Опште јавне услуге неквалификоване на другом месту</t>
  </si>
  <si>
    <t xml:space="preserve">416</t>
  </si>
  <si>
    <t xml:space="preserve">Награде запосленима и остали посебни расходи</t>
  </si>
  <si>
    <t xml:space="preserve">Извори финансирања за програмску активност 2101-0001:</t>
  </si>
  <si>
    <t xml:space="preserve">Извори финансирања за Програм 16:</t>
  </si>
  <si>
    <t xml:space="preserve">Свега за Програм 16:</t>
  </si>
  <si>
    <t xml:space="preserve">Извори финансирања за Раздео 1:</t>
  </si>
  <si>
    <t xml:space="preserve">Свега за Раздео 1:</t>
  </si>
  <si>
    <t xml:space="preserve">2</t>
  </si>
  <si>
    <t xml:space="preserve">2.0</t>
  </si>
  <si>
    <t xml:space="preserve">ПРЕДСЕДНИК ОПШТИНЕ</t>
  </si>
  <si>
    <t xml:space="preserve">ПРОГРАМ 16 - ПОЛИТИЧКИ СИСТЕМ ЛОКАЛНЕ САМОУПРАВЕ</t>
  </si>
  <si>
    <t xml:space="preserve">2101-0002</t>
  </si>
  <si>
    <t xml:space="preserve">Функционисање извршних органа</t>
  </si>
  <si>
    <t xml:space="preserve">424</t>
  </si>
  <si>
    <t xml:space="preserve">Специјализоване услуге</t>
  </si>
  <si>
    <t xml:space="preserve">Извори финансирања за Програмску активност 2101-0002:</t>
  </si>
  <si>
    <t xml:space="preserve">07</t>
  </si>
  <si>
    <t xml:space="preserve">Трансфер од других нивоа власти</t>
  </si>
  <si>
    <t xml:space="preserve">Свега за програмску активност 2101-0002:</t>
  </si>
  <si>
    <t xml:space="preserve">Извори финансирања за Раздео 2:</t>
  </si>
  <si>
    <t xml:space="preserve">Свега за Раздео 2:</t>
  </si>
  <si>
    <t xml:space="preserve">3</t>
  </si>
  <si>
    <t xml:space="preserve">3.0</t>
  </si>
  <si>
    <t xml:space="preserve">ОПШТИНСКО ВЕЋЕ</t>
  </si>
  <si>
    <t xml:space="preserve">2101-0003</t>
  </si>
  <si>
    <t xml:space="preserve">Извори финансирања за Програмску активност 2101-0003:</t>
  </si>
  <si>
    <t xml:space="preserve">Свега за програмску активност 2101-0003:</t>
  </si>
  <si>
    <t xml:space="preserve">Извори финансирања за Раздео 3:</t>
  </si>
  <si>
    <t xml:space="preserve">Свега за Раздео 3:</t>
  </si>
  <si>
    <t xml:space="preserve">4.0</t>
  </si>
  <si>
    <t xml:space="preserve">ОПШТИНСКО ЈАВНО ПРАВОБРАНИЛАШТВО</t>
  </si>
  <si>
    <t xml:space="preserve">4.1</t>
  </si>
  <si>
    <t xml:space="preserve">0602</t>
  </si>
  <si>
    <t xml:space="preserve">ПРОГРАМ 15 - ОПШТЕ УСЛУГЕ ЛОКАЛНЕ САМОУПРАВЕ</t>
  </si>
  <si>
    <t xml:space="preserve">0602-0004</t>
  </si>
  <si>
    <t xml:space="preserve">Програмска активност: општинско правобранилаштво</t>
  </si>
  <si>
    <t xml:space="preserve">330</t>
  </si>
  <si>
    <t xml:space="preserve">Функција: Судови</t>
  </si>
  <si>
    <t xml:space="preserve">Социјална давања запосленима</t>
  </si>
  <si>
    <t xml:space="preserve">Порези, обавезне таксе, казне и пенали</t>
  </si>
  <si>
    <t xml:space="preserve">51</t>
  </si>
  <si>
    <t xml:space="preserve">Новчане казне и пенали по решењу судова;</t>
  </si>
  <si>
    <t xml:space="preserve">Извори финансирања за Програмску активност 0602-0004:</t>
  </si>
  <si>
    <t xml:space="preserve">Свега за програмску активност 0602-0004:</t>
  </si>
  <si>
    <t xml:space="preserve">Извори финансирања за Програм 15:</t>
  </si>
  <si>
    <t xml:space="preserve">Свега за Програм 15:</t>
  </si>
  <si>
    <t xml:space="preserve">Извори финансирања за Раздео 4:</t>
  </si>
  <si>
    <t xml:space="preserve">Свега за Раздео 4:</t>
  </si>
  <si>
    <t xml:space="preserve">5.0</t>
  </si>
  <si>
    <t xml:space="preserve">ОПШТИНСКА УПРАВА</t>
  </si>
  <si>
    <t xml:space="preserve">5.1</t>
  </si>
  <si>
    <t xml:space="preserve">1101</t>
  </si>
  <si>
    <t xml:space="preserve">ПРОГРАМ 1: СТАНОВАЊЕ, УРБАНИЗАМ И ПРОСТОРНО ПЛАНИРАЊЕ</t>
  </si>
  <si>
    <t xml:space="preserve">1101-0001</t>
  </si>
  <si>
    <t xml:space="preserve">Програмска активност: Просторно и урбанистичко планирање</t>
  </si>
  <si>
    <t xml:space="preserve">620</t>
  </si>
  <si>
    <t xml:space="preserve">Функција: Развој заједнице</t>
  </si>
  <si>
    <t xml:space="preserve">Зграде и грађевински објекти</t>
  </si>
  <si>
    <t xml:space="preserve">Извори финансирања за Програмску актнвност 1101-0001:</t>
  </si>
  <si>
    <t xml:space="preserve">Свега за програмску активност 1101-0001:</t>
  </si>
  <si>
    <t xml:space="preserve">1101-0003</t>
  </si>
  <si>
    <t xml:space="preserve">Управљање грађевинским земљиштем</t>
  </si>
  <si>
    <t xml:space="preserve">37</t>
  </si>
  <si>
    <t xml:space="preserve">38</t>
  </si>
  <si>
    <t xml:space="preserve">39</t>
  </si>
  <si>
    <t xml:space="preserve">Земљиште</t>
  </si>
  <si>
    <t xml:space="preserve">Извори финансирања за Програмску активност 1101-0003:</t>
  </si>
  <si>
    <t xml:space="preserve">10</t>
  </si>
  <si>
    <t xml:space="preserve">Примања од домаћег задуживања</t>
  </si>
  <si>
    <t xml:space="preserve">1101-П1</t>
  </si>
  <si>
    <t xml:space="preserve">Пројекат: </t>
  </si>
  <si>
    <t xml:space="preserve">Функција: </t>
  </si>
  <si>
    <t xml:space="preserve">40</t>
  </si>
  <si>
    <t xml:space="preserve">Извори финансирања за Пројекат 1101-П1:</t>
  </si>
  <si>
    <t xml:space="preserve">Свега за пројекат 1101-П1:</t>
  </si>
  <si>
    <t xml:space="preserve">Извори финансирања за Програм 1:</t>
  </si>
  <si>
    <t xml:space="preserve">Свега за Програм 1:</t>
  </si>
  <si>
    <t xml:space="preserve">5.2</t>
  </si>
  <si>
    <t xml:space="preserve">1102</t>
  </si>
  <si>
    <t xml:space="preserve">ПРОГРАМ 2: КОМУНАЛНА ДЕЛАТНОСТ</t>
  </si>
  <si>
    <t xml:space="preserve">  </t>
  </si>
  <si>
    <t xml:space="preserve">1102-0001</t>
  </si>
  <si>
    <t xml:space="preserve">Програмска активност: Управљање/одржавање јавним осветљењем</t>
  </si>
  <si>
    <t xml:space="preserve">Функција: Улична расвета</t>
  </si>
  <si>
    <t xml:space="preserve">Текуће поправке и одржавање</t>
  </si>
  <si>
    <t xml:space="preserve">640</t>
  </si>
  <si>
    <t xml:space="preserve">43</t>
  </si>
  <si>
    <t xml:space="preserve">Извори финансирања за Програмску активност 1102-0001:</t>
  </si>
  <si>
    <t xml:space="preserve">Свега за програмску активност 1102-0001:</t>
  </si>
  <si>
    <t xml:space="preserve">1102-0002</t>
  </si>
  <si>
    <t xml:space="preserve">Програмска активност: Одржавање чистоће на површинама јавне намене</t>
  </si>
  <si>
    <t xml:space="preserve">Функција: Управљање отпадом</t>
  </si>
  <si>
    <t xml:space="preserve">Извори финансирања за Програмску активност 1102-0002: </t>
  </si>
  <si>
    <t xml:space="preserve">Свега за програмску активност 1102-0002:</t>
  </si>
  <si>
    <t xml:space="preserve">1102-0003</t>
  </si>
  <si>
    <t xml:space="preserve">Програмска активност: Зоохигијена</t>
  </si>
  <si>
    <t xml:space="preserve">560</t>
  </si>
  <si>
    <t xml:space="preserve">Функција: Заштита животне средине некласификована на другом месту</t>
  </si>
  <si>
    <t xml:space="preserve">45</t>
  </si>
  <si>
    <t xml:space="preserve">483</t>
  </si>
  <si>
    <t xml:space="preserve">485</t>
  </si>
  <si>
    <t xml:space="preserve">Накнада штете за повреде или штету нанету од стране држ. органа</t>
  </si>
  <si>
    <t xml:space="preserve">Извори финансирања за Програмску активност 1102-0003:</t>
  </si>
  <si>
    <t xml:space="preserve">Свега за програмску активност 1102-0003:</t>
  </si>
  <si>
    <t xml:space="preserve">1102-0004</t>
  </si>
  <si>
    <t xml:space="preserve">Програмска активност: Остале комуналне делатности</t>
  </si>
  <si>
    <t xml:space="preserve">425</t>
  </si>
  <si>
    <t xml:space="preserve">451</t>
  </si>
  <si>
    <t xml:space="preserve">Субвенције јавним нефинансијским предузећима и организацијама</t>
  </si>
  <si>
    <t xml:space="preserve">511</t>
  </si>
  <si>
    <t xml:space="preserve">Извори финансирања за Програмску активност 1102-0004:</t>
  </si>
  <si>
    <t xml:space="preserve">Свега за програмску активност 1102-0004:</t>
  </si>
  <si>
    <t xml:space="preserve">1102-П1</t>
  </si>
  <si>
    <t xml:space="preserve">Пројекат: Изградња трафостанице у Адровцу</t>
  </si>
  <si>
    <t xml:space="preserve">Извори финансирања за Пројекат 1102-П1:</t>
  </si>
  <si>
    <t xml:space="preserve">нема уклонити </t>
  </si>
  <si>
    <t xml:space="preserve">Свега за Пројекат 1102-П1:</t>
  </si>
  <si>
    <t xml:space="preserve">1102-П2</t>
  </si>
  <si>
    <t xml:space="preserve">Пројекат: Изградља трафостанице Доња Рача</t>
  </si>
  <si>
    <t xml:space="preserve">50</t>
  </si>
  <si>
    <t xml:space="preserve">Извори финансирања за Пројекат 1102-П2:</t>
  </si>
  <si>
    <t xml:space="preserve">13</t>
  </si>
  <si>
    <t xml:space="preserve">Нераспоређени вишак прихода из ранијих година</t>
  </si>
  <si>
    <t xml:space="preserve">Свега за пројекат 1102-П2:</t>
  </si>
  <si>
    <t xml:space="preserve">1102-П3</t>
  </si>
  <si>
    <t xml:space="preserve">Пројекат:Учешће у пројекту узградња бунара Б6А</t>
  </si>
  <si>
    <t xml:space="preserve">Извори финансирања за Пројекат 1102-П3:</t>
  </si>
  <si>
    <t xml:space="preserve">Свега за пројекат 1102-П3:</t>
  </si>
  <si>
    <t xml:space="preserve">130</t>
  </si>
  <si>
    <t xml:space="preserve">1102-П4</t>
  </si>
  <si>
    <t xml:space="preserve">Пројекат: Учешће у реконструкцији Дома здравља у Рачи</t>
  </si>
  <si>
    <t xml:space="preserve">иде код ДЗ</t>
  </si>
  <si>
    <t xml:space="preserve">Функција:опште јавне услуге</t>
  </si>
  <si>
    <t xml:space="preserve">60</t>
  </si>
  <si>
    <t xml:space="preserve">Извори финансирања за Пројекат 1102-П4:</t>
  </si>
  <si>
    <t xml:space="preserve">Свега за пројекат 1102-П4:</t>
  </si>
  <si>
    <t xml:space="preserve">1102-П5</t>
  </si>
  <si>
    <t xml:space="preserve">Пројекат: Учешће у реконструкцији Школе у Ђурђеву</t>
  </si>
  <si>
    <t xml:space="preserve">иде код Школе</t>
  </si>
  <si>
    <t xml:space="preserve">Извори финансирања за Пројекат 1102-П5:</t>
  </si>
  <si>
    <t xml:space="preserve">Свега за пројекат 1102-П5:</t>
  </si>
  <si>
    <t xml:space="preserve">1102-П6</t>
  </si>
  <si>
    <t xml:space="preserve">Извори финансирања за Пројекат 1102-П6:</t>
  </si>
  <si>
    <t xml:space="preserve">Свега за пројекат 1102-П6:</t>
  </si>
  <si>
    <t xml:space="preserve">1102-П7</t>
  </si>
  <si>
    <t xml:space="preserve">Извори финансирања за Пројекат 1102-П7:</t>
  </si>
  <si>
    <t xml:space="preserve">нема уклонити</t>
  </si>
  <si>
    <t xml:space="preserve">Свега за пројекат 1102-П7:</t>
  </si>
  <si>
    <t xml:space="preserve">Извори финансирања за Пројекат 1102-П6</t>
  </si>
  <si>
    <t xml:space="preserve">Извори финансирања за Програм 2:</t>
  </si>
  <si>
    <t xml:space="preserve">Свега за Програм 2:</t>
  </si>
  <si>
    <t xml:space="preserve">5.3</t>
  </si>
  <si>
    <t xml:space="preserve">1501</t>
  </si>
  <si>
    <t xml:space="preserve">ПРОГРАМ 3: ЛОКАЛНИ ЕКОНОМСКИ РАЗВОЈ</t>
  </si>
  <si>
    <t xml:space="preserve">1501-0001</t>
  </si>
  <si>
    <t xml:space="preserve">Програмска активност: Унапређење привредног и инвестиционог амбијента</t>
  </si>
  <si>
    <t xml:space="preserve">411</t>
  </si>
  <si>
    <t xml:space="preserve">Функција: Општи економски и комерцијални послови</t>
  </si>
  <si>
    <t xml:space="preserve">53</t>
  </si>
  <si>
    <t xml:space="preserve">Текуће субвенције јавним нефинансијским предузећима и организацијама                                                                </t>
  </si>
  <si>
    <t xml:space="preserve">Извори финансирања за Програмску активност 1501-0001:</t>
  </si>
  <si>
    <t xml:space="preserve">Свега за Програмску активност 1501-0001:</t>
  </si>
  <si>
    <t xml:space="preserve">1501-0002</t>
  </si>
  <si>
    <t xml:space="preserve">Програмска активност: Мере активне политике запошљавања</t>
  </si>
  <si>
    <t xml:space="preserve">412</t>
  </si>
  <si>
    <t xml:space="preserve">Функција: Општи послови по питању рада</t>
  </si>
  <si>
    <t xml:space="preserve">54</t>
  </si>
  <si>
    <t xml:space="preserve">Дотације организацијама за обавезно социјално осигурање</t>
  </si>
  <si>
    <t xml:space="preserve">Извори финансирања за Програмску активност 1501-0002:</t>
  </si>
  <si>
    <t xml:space="preserve">Свега за Програмску активност 1501-0002:</t>
  </si>
  <si>
    <t xml:space="preserve">Програмска активност: инплементација акционог плана запошљавања</t>
  </si>
  <si>
    <t xml:space="preserve">Услуге по уговору-(Јавни радови)</t>
  </si>
  <si>
    <t xml:space="preserve">Услуге по уговору-(субвенције за категорију теже запошљивих лица)</t>
  </si>
  <si>
    <t xml:space="preserve">Извори финансирања за Програмску активност 1501-0003:</t>
  </si>
  <si>
    <t xml:space="preserve">Свега за Програмску активност 1501-0003:</t>
  </si>
  <si>
    <t xml:space="preserve">Програмска активност: Инкубатор центар за развој предузетништва Рача</t>
  </si>
  <si>
    <t xml:space="preserve">Порези,обавезне таксе,казнени пенали </t>
  </si>
  <si>
    <t xml:space="preserve">Извори финансирања за програмску активност 1501-0002:</t>
  </si>
  <si>
    <t xml:space="preserve">Свега за програмску активност 1501-0002:</t>
  </si>
  <si>
    <t xml:space="preserve">1501-П2</t>
  </si>
  <si>
    <t xml:space="preserve">58</t>
  </si>
  <si>
    <t xml:space="preserve">Субвенције приватним предузећима</t>
  </si>
  <si>
    <t xml:space="preserve">Извори финансирања за Пројекат 1501-П2:</t>
  </si>
  <si>
    <t xml:space="preserve">06 </t>
  </si>
  <si>
    <t xml:space="preserve">Донације од међународних организација</t>
  </si>
  <si>
    <t xml:space="preserve">Свега за Пројекат 1501-П2:</t>
  </si>
  <si>
    <t xml:space="preserve">Пројекат: Техничка помоћ и финансијска подршка општини у оквиру реформе пореза на имовину</t>
  </si>
  <si>
    <t xml:space="preserve">06</t>
  </si>
  <si>
    <t xml:space="preserve">1501-П3</t>
  </si>
  <si>
    <t xml:space="preserve">512</t>
  </si>
  <si>
    <t xml:space="preserve">Машине и опрема</t>
  </si>
  <si>
    <t xml:space="preserve">Извори финансирања за Пројекат 1501-П3:</t>
  </si>
  <si>
    <t xml:space="preserve">Свега за Пројекат 1501-П3:</t>
  </si>
  <si>
    <t xml:space="preserve">Извори финансирања за Програм 3:</t>
  </si>
  <si>
    <t xml:space="preserve">Свега за Програм 3:</t>
  </si>
  <si>
    <t xml:space="preserve">5.4</t>
  </si>
  <si>
    <t xml:space="preserve">0701</t>
  </si>
  <si>
    <t xml:space="preserve">ПРОГРАМ 7 - ОРГАНИЗАЦИЈА САОБРАЋАЈА И САОБРАЋАЈНА ИНФРАСТРУКТУРА</t>
  </si>
  <si>
    <t xml:space="preserve">0701-0002</t>
  </si>
  <si>
    <t xml:space="preserve">Програмска активност: Управљање и одржавање саобраћајне инфраструктуре </t>
  </si>
  <si>
    <t xml:space="preserve">Функција: Друмски саобраћај</t>
  </si>
  <si>
    <t xml:space="preserve">Текуће поправке и одржавање (и атарски путеви)</t>
  </si>
  <si>
    <t xml:space="preserve">62</t>
  </si>
  <si>
    <t xml:space="preserve">Извори финансирања за Програмску активност 0701-0002:</t>
  </si>
  <si>
    <t xml:space="preserve">Свега за Програмску активност 0701-0002:</t>
  </si>
  <si>
    <t xml:space="preserve">0701-П1</t>
  </si>
  <si>
    <t xml:space="preserve">Пројекат: Реконструкција пута Мирашевац</t>
  </si>
  <si>
    <t xml:space="preserve">Извори финансирања за Пројекат 0701-П1:</t>
  </si>
  <si>
    <t xml:space="preserve">Свега за пројекат 0701-П1:</t>
  </si>
  <si>
    <t xml:space="preserve">0701-П2</t>
  </si>
  <si>
    <t xml:space="preserve">Пројекат: Реконструкција пута Ђурђево - тунел</t>
  </si>
  <si>
    <t xml:space="preserve">Извори финансирања за Пројекат 0701-П2:</t>
  </si>
  <si>
    <t xml:space="preserve">Трансфер од других нива власти</t>
  </si>
  <si>
    <t xml:space="preserve">не треба</t>
  </si>
  <si>
    <t xml:space="preserve">Свега за пројекат 0701-П2:</t>
  </si>
  <si>
    <t xml:space="preserve">0701-П3</t>
  </si>
  <si>
    <t xml:space="preserve">Пројекат: Изградње улице у Адровцу у дужини од 100 м.</t>
  </si>
  <si>
    <t xml:space="preserve">Функција: друмски саобраћај</t>
  </si>
  <si>
    <t xml:space="preserve">Извори финансирања за Пројекат 0701-П3:</t>
  </si>
  <si>
    <t xml:space="preserve">Свега за пројекат 0701-П3:</t>
  </si>
  <si>
    <t xml:space="preserve">0701-П4</t>
  </si>
  <si>
    <t xml:space="preserve">Пројекат: Учешће у реконструкција пропуста на путу ОП-1 у Сипићу</t>
  </si>
  <si>
    <t xml:space="preserve">Функција : друмски саобраћај</t>
  </si>
  <si>
    <t xml:space="preserve">Извори финансирања за Пројекат 0701-П4:</t>
  </si>
  <si>
    <t xml:space="preserve">Свега за пројекат 0701-П4:</t>
  </si>
  <si>
    <t xml:space="preserve">0701-П5</t>
  </si>
  <si>
    <t xml:space="preserve">Пројекат: Учешће у пројекту санације дела пута и клизишта у Вучићу</t>
  </si>
  <si>
    <t xml:space="preserve">Извори финансирања за Пројекат 0701-П5:</t>
  </si>
  <si>
    <t xml:space="preserve">Свега за пројекат 0701-П5:</t>
  </si>
  <si>
    <t xml:space="preserve">0701-П6</t>
  </si>
  <si>
    <t xml:space="preserve">Пројекат: Учешће у изградња моста у Трсци преко Сипићког потока</t>
  </si>
  <si>
    <t xml:space="preserve">Извори финансирања за Пројекат 0701-П6:</t>
  </si>
  <si>
    <t xml:space="preserve">Свега за пројекат 0701-П6:</t>
  </si>
  <si>
    <t xml:space="preserve">0701-П7</t>
  </si>
  <si>
    <t xml:space="preserve">Пројекат: Учешће у изградња моста преко реке Јасенице у Сепцима</t>
  </si>
  <si>
    <t xml:space="preserve">Извори финансирања за Пројекат 0701-П7:</t>
  </si>
  <si>
    <t xml:space="preserve">нетреба</t>
  </si>
  <si>
    <t xml:space="preserve">Свега за пројекат 0701-П7:</t>
  </si>
  <si>
    <t xml:space="preserve">0701-П8</t>
  </si>
  <si>
    <t xml:space="preserve">Пројекат: Учешће у изградња моста у Мирашевцу преко мирашевачког потока</t>
  </si>
  <si>
    <t xml:space="preserve">Извори финансирања за Пројекат 0701-П8:</t>
  </si>
  <si>
    <t xml:space="preserve">Свега за пројекат 0701-П8:</t>
  </si>
  <si>
    <t xml:space="preserve">0701-П9</t>
  </si>
  <si>
    <t xml:space="preserve">Пројекат: Учешће у изградња моста у Ђурђеву </t>
  </si>
  <si>
    <t xml:space="preserve">Извори финансирања за Пројекат 0701-П9:</t>
  </si>
  <si>
    <t xml:space="preserve">Свега за пројекат 0701-П9:</t>
  </si>
  <si>
    <t xml:space="preserve">0701-П10</t>
  </si>
  <si>
    <t xml:space="preserve">Пројекат: Учешће у изградња моста у Вишевцу на реци Рачи</t>
  </si>
  <si>
    <t xml:space="preserve">Извори финансирања за Пројекат 0701-П10:</t>
  </si>
  <si>
    <t xml:space="preserve">Свега за пројекат 0701-П10:</t>
  </si>
  <si>
    <t xml:space="preserve">0701-П11</t>
  </si>
  <si>
    <t xml:space="preserve">Пројекат: Учешће у изградња моста у Великом Крчмару преко реке Крчмаре</t>
  </si>
  <si>
    <t xml:space="preserve">Извори финансирања за Пројекат 0701-П11:</t>
  </si>
  <si>
    <t xml:space="preserve">Свега за пројекат 0701-П11:</t>
  </si>
  <si>
    <t xml:space="preserve">0701-П12</t>
  </si>
  <si>
    <t xml:space="preserve">Пројекат:</t>
  </si>
  <si>
    <t xml:space="preserve">Извори финансирања за Пројекат 0701-П12:</t>
  </si>
  <si>
    <t xml:space="preserve">Свега за пројекат 0701-П12:</t>
  </si>
  <si>
    <t xml:space="preserve">0701-П13</t>
  </si>
  <si>
    <t xml:space="preserve">Извори финансирања за Пројекат 0701-П13:</t>
  </si>
  <si>
    <t xml:space="preserve">Свега за пројекат 0701-П13:</t>
  </si>
  <si>
    <t xml:space="preserve">Програмска активност: Поверени послови Јавномпредузећу за управљање и развој инфраструктуних објеката Рача</t>
  </si>
  <si>
    <t xml:space="preserve">Извори финансирања за програмску активност 0701-0002:</t>
  </si>
  <si>
    <t xml:space="preserve">Свега за програмску активност 0701-0002:</t>
  </si>
  <si>
    <t xml:space="preserve">0701-П16</t>
  </si>
  <si>
    <t xml:space="preserve">Извори финансирања за Пројекат 0701-П16:</t>
  </si>
  <si>
    <t xml:space="preserve">Свега за пројекат 0701-П16:</t>
  </si>
  <si>
    <t xml:space="preserve">0701-П17</t>
  </si>
  <si>
    <t xml:space="preserve">Извори финансирања за Пројекат 0701-П17:</t>
  </si>
  <si>
    <t xml:space="preserve">Свега за пројекат 0701-П17:</t>
  </si>
  <si>
    <t xml:space="preserve">0701-П18</t>
  </si>
  <si>
    <t xml:space="preserve">Извори финансирања за Пројекат 0701-П18:</t>
  </si>
  <si>
    <t xml:space="preserve">Свега за пројекат 0701-П18:</t>
  </si>
  <si>
    <t xml:space="preserve">Извори финансирања за Програм 7:</t>
  </si>
  <si>
    <t xml:space="preserve">Свега за Програм 7:</t>
  </si>
  <si>
    <t xml:space="preserve">5.5</t>
  </si>
  <si>
    <t xml:space="preserve">2002</t>
  </si>
  <si>
    <t xml:space="preserve">ПРОГРАМ 9 - ОСНОВНО ОБРАЗОВАЊЕ И ВАСПИТАЊЕ</t>
  </si>
  <si>
    <t xml:space="preserve">2002-0001</t>
  </si>
  <si>
    <t xml:space="preserve">Програмска активност: Функционисање основних школа</t>
  </si>
  <si>
    <t xml:space="preserve">912</t>
  </si>
  <si>
    <t xml:space="preserve">Функција: Основно образовање</t>
  </si>
  <si>
    <t xml:space="preserve">68</t>
  </si>
  <si>
    <t xml:space="preserve">Накнаде трошкова за запослене</t>
  </si>
  <si>
    <t xml:space="preserve">69</t>
  </si>
  <si>
    <t xml:space="preserve">80</t>
  </si>
  <si>
    <t xml:space="preserve">83</t>
  </si>
  <si>
    <t xml:space="preserve">Трансфери осталим нивоима власти</t>
  </si>
  <si>
    <t xml:space="preserve">Извори финансирања за Програмску активност 2002-0001:</t>
  </si>
  <si>
    <t xml:space="preserve">Свега за програмску активност 2002-0001:</t>
  </si>
  <si>
    <t xml:space="preserve">2002-П1</t>
  </si>
  <si>
    <t xml:space="preserve">Пројекат: Реконструкција и доградња ОШ Карађорђе у Рачи и спортске хале</t>
  </si>
  <si>
    <t xml:space="preserve">Функција:Основно образовање</t>
  </si>
  <si>
    <t xml:space="preserve">Зграде и гарђевински објекти</t>
  </si>
  <si>
    <t xml:space="preserve">Извори финансирања за Пројекат 2002-П1:</t>
  </si>
  <si>
    <t xml:space="preserve">Трансфери од других нивоа власти</t>
  </si>
  <si>
    <t xml:space="preserve">Свега за пројекат 2002-П1:</t>
  </si>
  <si>
    <t xml:space="preserve">2002-П2</t>
  </si>
  <si>
    <t xml:space="preserve">Извори финансирања за Пројекат 2002-П2:</t>
  </si>
  <si>
    <t xml:space="preserve">2002-П3</t>
  </si>
  <si>
    <t xml:space="preserve">Пројекат: Учешће у реконструкцији Школе у Малом Крчмару</t>
  </si>
  <si>
    <t xml:space="preserve">2002-П4</t>
  </si>
  <si>
    <t xml:space="preserve">Пројекат: Учешће у реконструкцији Школе у Сараново</t>
  </si>
  <si>
    <t xml:space="preserve">2002-П5</t>
  </si>
  <si>
    <t xml:space="preserve">Пројекат: Учешће у реконструкцији Школе у Поповић</t>
  </si>
  <si>
    <t xml:space="preserve">2002-П6</t>
  </si>
  <si>
    <t xml:space="preserve">Пројекат: Учешће у реконструкцији Школе у Доња Рача</t>
  </si>
  <si>
    <t xml:space="preserve">Свега за пројекат 2002-П2:</t>
  </si>
  <si>
    <t xml:space="preserve">Извори финансирања за Програм 9:</t>
  </si>
  <si>
    <t xml:space="preserve">Свега за Програм 9:</t>
  </si>
  <si>
    <t xml:space="preserve">5.6</t>
  </si>
  <si>
    <t xml:space="preserve">2003</t>
  </si>
  <si>
    <t xml:space="preserve">ПРОГРАМ 10 - СРЕДЊЕ ОБРАЗОВАЊЕ И ВАСПИТАЊЕ </t>
  </si>
  <si>
    <t xml:space="preserve">2003-0001</t>
  </si>
  <si>
    <t xml:space="preserve">Програмска активност: Функционисање средњих школа</t>
  </si>
  <si>
    <t xml:space="preserve">920</t>
  </si>
  <si>
    <t xml:space="preserve">Функција: Средње образовање</t>
  </si>
  <si>
    <t xml:space="preserve">84</t>
  </si>
  <si>
    <t xml:space="preserve">85</t>
  </si>
  <si>
    <t xml:space="preserve">Накнаде трошкова запосленима</t>
  </si>
  <si>
    <t xml:space="preserve">86</t>
  </si>
  <si>
    <t xml:space="preserve">87</t>
  </si>
  <si>
    <t xml:space="preserve">88</t>
  </si>
  <si>
    <t xml:space="preserve">Извори финансирања за Програмску активност 2003-0001:</t>
  </si>
  <si>
    <t xml:space="preserve">Свега за програмску активност 2003-0001:</t>
  </si>
  <si>
    <t xml:space="preserve">2003-П1</t>
  </si>
  <si>
    <t xml:space="preserve">Пројекат: Учешће школе у трошковима превоза ученика</t>
  </si>
  <si>
    <t xml:space="preserve">Функција:</t>
  </si>
  <si>
    <t xml:space="preserve">463</t>
  </si>
  <si>
    <t xml:space="preserve">Трансфер осталим нивоима власти</t>
  </si>
  <si>
    <t xml:space="preserve">Извори финансирања за Пројекат 2003-П1:</t>
  </si>
  <si>
    <t xml:space="preserve">Свега за пројекат 2003-П1:</t>
  </si>
  <si>
    <t xml:space="preserve">2003-П2</t>
  </si>
  <si>
    <t xml:space="preserve">Пројекат: Доградња средње школе и ученичког дома</t>
  </si>
  <si>
    <t xml:space="preserve">Извори финансирања за Програм 10:</t>
  </si>
  <si>
    <t xml:space="preserve">Свега за Програм 10:</t>
  </si>
  <si>
    <t xml:space="preserve">5.7</t>
  </si>
  <si>
    <t xml:space="preserve">0901</t>
  </si>
  <si>
    <t xml:space="preserve">ПРОГРАМ 11: СОЦИЈАЛНА И ДЕЧЈА ЗАШТИТА</t>
  </si>
  <si>
    <t xml:space="preserve">0901-0001</t>
  </si>
  <si>
    <t xml:space="preserve">Програмска активност: Једнократне помоћи и други облици  помоћи </t>
  </si>
  <si>
    <t xml:space="preserve">070</t>
  </si>
  <si>
    <t xml:space="preserve">Функција: Социјална помоћ некласификована на другом месту</t>
  </si>
  <si>
    <t xml:space="preserve">91</t>
  </si>
  <si>
    <t xml:space="preserve">Накнаде за социјалну заштиту из буџета</t>
  </si>
  <si>
    <t xml:space="preserve">Извори финансирања за Програмску активност 0901-0001:</t>
  </si>
  <si>
    <t xml:space="preserve">08</t>
  </si>
  <si>
    <t xml:space="preserve">Добровољни трансфери од физичких и правних лица</t>
  </si>
  <si>
    <t xml:space="preserve">Свега за програмску активност 0901-0001:</t>
  </si>
  <si>
    <t xml:space="preserve">0901-П1</t>
  </si>
  <si>
    <t xml:space="preserve">Пројекат: Подршка удружењима и локалним заједницама</t>
  </si>
  <si>
    <t xml:space="preserve">Извори финансирања за Пројекат 0901-П1:</t>
  </si>
  <si>
    <t xml:space="preserve">Свега за Пројекат 0901-П1:</t>
  </si>
  <si>
    <t xml:space="preserve">0901-0002</t>
  </si>
  <si>
    <t xml:space="preserve">Програмска активност: Избегла и расељена лица</t>
  </si>
  <si>
    <t xml:space="preserve">Извори финансирања за Пројекат 0901-0002:</t>
  </si>
  <si>
    <t xml:space="preserve">Свега за Пројекат 0901-0002:</t>
  </si>
  <si>
    <t xml:space="preserve">5.8</t>
  </si>
  <si>
    <t xml:space="preserve">0901-0005</t>
  </si>
  <si>
    <t xml:space="preserve">Програмска активност: Подршка реализацији програма Црвеног крста</t>
  </si>
  <si>
    <t xml:space="preserve">090</t>
  </si>
  <si>
    <t xml:space="preserve">Функција: Социјална заштита некласификована на другом месту</t>
  </si>
  <si>
    <t xml:space="preserve">Дотације невладиним организацијама</t>
  </si>
  <si>
    <t xml:space="preserve">Извори финансирања за Програмску активност 0901-0005:</t>
  </si>
  <si>
    <t xml:space="preserve">Свега за Програмску активност 0901-0005:</t>
  </si>
  <si>
    <t xml:space="preserve">0901-0006</t>
  </si>
  <si>
    <t xml:space="preserve">Програмска активност: Подршка деци и породицама са децом</t>
  </si>
  <si>
    <t xml:space="preserve">040</t>
  </si>
  <si>
    <t xml:space="preserve">Функција: Породица и деца</t>
  </si>
  <si>
    <t xml:space="preserve">94</t>
  </si>
  <si>
    <t xml:space="preserve">Извори финансирања за Програмску активност 0901-0006:</t>
  </si>
  <si>
    <t xml:space="preserve">Свега за програмску активност 0901-0006:</t>
  </si>
  <si>
    <t xml:space="preserve">0901-0007</t>
  </si>
  <si>
    <t xml:space="preserve">Програмска активност: Подршка рађању и родитељству</t>
  </si>
  <si>
    <t xml:space="preserve">95</t>
  </si>
  <si>
    <t xml:space="preserve">Извори финансирања за Програмску активност 0901-0007:</t>
  </si>
  <si>
    <t xml:space="preserve">Свега за програмску активност 0901-0007:</t>
  </si>
  <si>
    <t xml:space="preserve">0901-0008</t>
  </si>
  <si>
    <t xml:space="preserve">Програмска активност: Подршка особама са инвалидитетом</t>
  </si>
  <si>
    <t xml:space="preserve">010</t>
  </si>
  <si>
    <t xml:space="preserve">Функција: Болест и инвалидност</t>
  </si>
  <si>
    <t xml:space="preserve">96</t>
  </si>
  <si>
    <t xml:space="preserve">Извори финансирања за Програмску активност 0901-0008:</t>
  </si>
  <si>
    <t xml:space="preserve">Свега за програмску активност 0901-0008:</t>
  </si>
  <si>
    <t xml:space="preserve">97</t>
  </si>
  <si>
    <t xml:space="preserve">Извори финансирања за Програм 11:</t>
  </si>
  <si>
    <t xml:space="preserve">Свега за Програм 11:</t>
  </si>
  <si>
    <t xml:space="preserve">5.9</t>
  </si>
  <si>
    <t xml:space="preserve">1801</t>
  </si>
  <si>
    <t xml:space="preserve">ПРОГРАМ 12: ЗДРАВСТВЕНА ЗАШТИТА</t>
  </si>
  <si>
    <t xml:space="preserve">1801-0001</t>
  </si>
  <si>
    <t xml:space="preserve">Програмска активност: Функционисање установа примарне здравствене заштите</t>
  </si>
  <si>
    <t xml:space="preserve">740</t>
  </si>
  <si>
    <t xml:space="preserve">Функција: Услуге јавног здравља</t>
  </si>
  <si>
    <t xml:space="preserve">Извори финансирања за Програмску активност 1801-0001:</t>
  </si>
  <si>
    <t xml:space="preserve">Свега за Програмску активност 1801-0001:</t>
  </si>
  <si>
    <t xml:space="preserve">1801-П1</t>
  </si>
  <si>
    <t xml:space="preserve">Извори финансирања за Пројекат 1801-П1:</t>
  </si>
  <si>
    <t xml:space="preserve">Свега за пројекат 1801-П1:</t>
  </si>
  <si>
    <t xml:space="preserve">1801-0002</t>
  </si>
  <si>
    <t xml:space="preserve">Програмска активност: Мртвозорство</t>
  </si>
  <si>
    <t xml:space="preserve">721</t>
  </si>
  <si>
    <t xml:space="preserve">Функција: Опште медицинске услуге</t>
  </si>
  <si>
    <t xml:space="preserve">99</t>
  </si>
  <si>
    <t xml:space="preserve">Извори финансирања за Програмску активност 1801-0002:</t>
  </si>
  <si>
    <t xml:space="preserve">Свега за Програмску активност 1801-0002:</t>
  </si>
  <si>
    <t xml:space="preserve">1801-0003</t>
  </si>
  <si>
    <t xml:space="preserve">Спровођење активности  из области друштвене бриге за јавно здравље</t>
  </si>
  <si>
    <t xml:space="preserve">Функција: Услуге јавног здравства</t>
  </si>
  <si>
    <t xml:space="preserve">100</t>
  </si>
  <si>
    <t xml:space="preserve">Извори финансирања за Програмску активност 1801-0003:</t>
  </si>
  <si>
    <t xml:space="preserve">Свега за Програмску активност 1801-0003:</t>
  </si>
  <si>
    <t xml:space="preserve">Извори финансирања за Програм 12:</t>
  </si>
  <si>
    <t xml:space="preserve">Свега за Програм 12:</t>
  </si>
  <si>
    <t xml:space="preserve">5.10</t>
  </si>
  <si>
    <t xml:space="preserve">1201</t>
  </si>
  <si>
    <t xml:space="preserve">ПРОГРАМ 13 - РАЗВОЈ КУЛТУРЕ И ИНФОРМИСАЊА</t>
  </si>
  <si>
    <t xml:space="preserve">1201-0003</t>
  </si>
  <si>
    <t xml:space="preserve">Програмска активност: Унапређење система очувања и представљања културно-историјског наслеђа  и јавног информисања</t>
  </si>
  <si>
    <t xml:space="preserve">830</t>
  </si>
  <si>
    <t xml:space="preserve">Функција: Услуге емитовања и штампања</t>
  </si>
  <si>
    <t xml:space="preserve">90</t>
  </si>
  <si>
    <t xml:space="preserve">Извори финансирања за Програмску активност 1201-0003:</t>
  </si>
  <si>
    <t xml:space="preserve">Свега за Програмску активност 1201-0003:</t>
  </si>
  <si>
    <t xml:space="preserve">1201-0004</t>
  </si>
  <si>
    <t xml:space="preserve">Програмска активност: Остваривање и унапређивање јавног интереса у области јавног информисања</t>
  </si>
  <si>
    <t xml:space="preserve">Извори финансирања за Програмску активност 1201-0004:</t>
  </si>
  <si>
    <t xml:space="preserve">Свега за Програмску активност 1201-0004:</t>
  </si>
  <si>
    <t xml:space="preserve">1201-0005</t>
  </si>
  <si>
    <t xml:space="preserve">Програмска активност: Географски информациони систем</t>
  </si>
  <si>
    <t xml:space="preserve">Извори финансирања за Програмску активност 1201-0005:</t>
  </si>
  <si>
    <t xml:space="preserve">Свега за Програмску активност 1201-0005:</t>
  </si>
  <si>
    <t xml:space="preserve">1201-П1</t>
  </si>
  <si>
    <t xml:space="preserve">106</t>
  </si>
  <si>
    <t xml:space="preserve">107</t>
  </si>
  <si>
    <t xml:space="preserve">Извори финансирања за Пројекат 1201-П1:</t>
  </si>
  <si>
    <t xml:space="preserve">Свега за Пројекат 1201-П1:</t>
  </si>
  <si>
    <t xml:space="preserve">1201-П2</t>
  </si>
  <si>
    <t xml:space="preserve">108</t>
  </si>
  <si>
    <t xml:space="preserve">109</t>
  </si>
  <si>
    <t xml:space="preserve">110</t>
  </si>
  <si>
    <t xml:space="preserve">Извори финансирања за Пројекат 1201-П2:</t>
  </si>
  <si>
    <t xml:space="preserve">15</t>
  </si>
  <si>
    <t xml:space="preserve">Неутрошена средства донација из ранијих година</t>
  </si>
  <si>
    <t xml:space="preserve">Свега за пројекат 1201-П2:</t>
  </si>
  <si>
    <t xml:space="preserve">Извори финансирања за Програм 13:</t>
  </si>
  <si>
    <t xml:space="preserve">Свега за Програм 13:</t>
  </si>
  <si>
    <t xml:space="preserve">5.11</t>
  </si>
  <si>
    <t xml:space="preserve">1301</t>
  </si>
  <si>
    <t xml:space="preserve">ПРОГРАМ 14 - РАЗВОЈ СПОРТА И ОМЛАДИНЕ</t>
  </si>
  <si>
    <t xml:space="preserve">1301-0001</t>
  </si>
  <si>
    <t xml:space="preserve">Програмска активност: Подршка локалним спортским организацијама, удружењима и савезима</t>
  </si>
  <si>
    <t xml:space="preserve">810</t>
  </si>
  <si>
    <t xml:space="preserve">Функција: Услуге рекреације и спорта</t>
  </si>
  <si>
    <t xml:space="preserve">Извори финансирања за Програмску активност 1301-0001:</t>
  </si>
  <si>
    <t xml:space="preserve">Свега за Програмску активност 1301-0001:</t>
  </si>
  <si>
    <t xml:space="preserve">1301-0002</t>
  </si>
  <si>
    <t xml:space="preserve">Програмска активност: Подршка предшколском и школском спорту</t>
  </si>
  <si>
    <t xml:space="preserve">112</t>
  </si>
  <si>
    <t xml:space="preserve">Извори финансирања за Програмску активност 1301-0002:</t>
  </si>
  <si>
    <t xml:space="preserve">Свега за Програмску активност 1301-0002:</t>
  </si>
  <si>
    <t xml:space="preserve">1301-0005</t>
  </si>
  <si>
    <t xml:space="preserve">Програмска активност: Спровођење омладинске политике</t>
  </si>
  <si>
    <t xml:space="preserve">113</t>
  </si>
  <si>
    <t xml:space="preserve">114</t>
  </si>
  <si>
    <t xml:space="preserve">115</t>
  </si>
  <si>
    <t xml:space="preserve">Извори финансирања за Програмску активност 1301-0005:</t>
  </si>
  <si>
    <t xml:space="preserve">Свега за Програмску активност 1301-0005:</t>
  </si>
  <si>
    <t xml:space="preserve">1301-П1</t>
  </si>
  <si>
    <t xml:space="preserve">116</t>
  </si>
  <si>
    <t xml:space="preserve">117</t>
  </si>
  <si>
    <t xml:space="preserve">Извори финансирања за Пројекат 1301-П1:</t>
  </si>
  <si>
    <t xml:space="preserve">Свега за Пројекат 1301-П1:</t>
  </si>
  <si>
    <t xml:space="preserve">1301-П2</t>
  </si>
  <si>
    <t xml:space="preserve">118</t>
  </si>
  <si>
    <t xml:space="preserve">Извори финансирања за Пројекат 1301-П2:</t>
  </si>
  <si>
    <t xml:space="preserve">Свега за Пројекат 1301-П2:</t>
  </si>
  <si>
    <t xml:space="preserve">Извори финансирања за Програм 14:</t>
  </si>
  <si>
    <t xml:space="preserve">Свега за Програм 14:</t>
  </si>
  <si>
    <t xml:space="preserve">5.12</t>
  </si>
  <si>
    <t xml:space="preserve">ПРОГРАМ 15: ЛОКАЛНА САМОУПРАВА</t>
  </si>
  <si>
    <t xml:space="preserve">0602-0001</t>
  </si>
  <si>
    <t xml:space="preserve">Програмска активност: Функционисање локалне самоуправе и градских општина</t>
  </si>
  <si>
    <t xml:space="preserve">Функција: Опште јавне услуге</t>
  </si>
  <si>
    <t xml:space="preserve">Накнаде у натури</t>
  </si>
  <si>
    <t xml:space="preserve">441</t>
  </si>
  <si>
    <t xml:space="preserve">Отплата домаћих камата</t>
  </si>
  <si>
    <t xml:space="preserve">465</t>
  </si>
  <si>
    <t xml:space="preserve">Новчане казне и пенали по решењу судова</t>
  </si>
  <si>
    <t xml:space="preserve">541</t>
  </si>
  <si>
    <t xml:space="preserve">Извори финансирања за Програмску активност 0602-0001:</t>
  </si>
  <si>
    <t xml:space="preserve">Свега за Програмску активност 0602-0001:</t>
  </si>
  <si>
    <t xml:space="preserve">0602-0003</t>
  </si>
  <si>
    <t xml:space="preserve">Програмска активност: Сервисирање јавног дуга</t>
  </si>
  <si>
    <t xml:space="preserve">170</t>
  </si>
  <si>
    <t xml:space="preserve">Функција: Управљање јавним дугом</t>
  </si>
  <si>
    <t xml:space="preserve">139</t>
  </si>
  <si>
    <t xml:space="preserve">Пратећи трошкови задуживања</t>
  </si>
  <si>
    <t xml:space="preserve">444</t>
  </si>
  <si>
    <t xml:space="preserve">Отплата главнице домаћим кредиторима</t>
  </si>
  <si>
    <t xml:space="preserve">Извори финансирања за Програмску активност 0602-0003:</t>
  </si>
  <si>
    <t xml:space="preserve">Свега за Програмску активност 0602-0003:</t>
  </si>
  <si>
    <t xml:space="preserve">0602-0005</t>
  </si>
  <si>
    <t xml:space="preserve">Програмска активност: Канцеларија за младе</t>
  </si>
  <si>
    <t xml:space="preserve">150</t>
  </si>
  <si>
    <t xml:space="preserve">Функција: Опште јавне услуге-истраживање и развој</t>
  </si>
  <si>
    <t xml:space="preserve">143</t>
  </si>
  <si>
    <t xml:space="preserve">144</t>
  </si>
  <si>
    <t xml:space="preserve">Извори финансирања за Програмску активност 0602-0005:</t>
  </si>
  <si>
    <t xml:space="preserve">Трансфер од другог нивоа власти</t>
  </si>
  <si>
    <t xml:space="preserve">Свега за програмску активност 0602-0005:</t>
  </si>
  <si>
    <t xml:space="preserve">0602-0006</t>
  </si>
  <si>
    <t xml:space="preserve">Програмска активност: Верске и друге услуге заједнице</t>
  </si>
  <si>
    <t xml:space="preserve">860</t>
  </si>
  <si>
    <t xml:space="preserve">Функција: Рекреација, спорт и бере некласификоване на другом месту</t>
  </si>
  <si>
    <t xml:space="preserve">481</t>
  </si>
  <si>
    <t xml:space="preserve">Дотације невладиним организацијама (верске заједнице)</t>
  </si>
  <si>
    <t xml:space="preserve">Извори финансирања за Програмску активност 0602-0006:</t>
  </si>
  <si>
    <t xml:space="preserve">Свега за програмску активност 0602-0006:</t>
  </si>
  <si>
    <t xml:space="preserve">0602-0007</t>
  </si>
  <si>
    <t xml:space="preserve">Програмска активност: Јавни ред и безбедност</t>
  </si>
  <si>
    <t xml:space="preserve">360</t>
  </si>
  <si>
    <t xml:space="preserve">Функција: Јавни ред и безбедност, некласификована на другом месту</t>
  </si>
  <si>
    <t xml:space="preserve">422</t>
  </si>
  <si>
    <t xml:space="preserve">Постављање саобраћајне сигнализације</t>
  </si>
  <si>
    <t xml:space="preserve">Извори финансирања за Програмску активност 0602-0007:</t>
  </si>
  <si>
    <t xml:space="preserve">Свега за Програмску активност 0602-0007:</t>
  </si>
  <si>
    <t xml:space="preserve">0602-0009</t>
  </si>
  <si>
    <t xml:space="preserve">Програмска активност: Текућа буџетска резерва</t>
  </si>
  <si>
    <t xml:space="preserve">Функција: Опште јавне услуге некласификоване на другом месту</t>
  </si>
  <si>
    <t xml:space="preserve">Средства резерве</t>
  </si>
  <si>
    <t xml:space="preserve">Извори финансирања за Програмску активност 0602-0009:</t>
  </si>
  <si>
    <t xml:space="preserve">Свега за програмску активност 0602-0009:</t>
  </si>
  <si>
    <t xml:space="preserve">0602-0010</t>
  </si>
  <si>
    <t xml:space="preserve">Програмска активност: Стална буџетска резерва</t>
  </si>
  <si>
    <t xml:space="preserve">Извори финансирања за Програмску активност 0602-0010:</t>
  </si>
  <si>
    <t xml:space="preserve">Свега за програмску активност 0602-0010:</t>
  </si>
  <si>
    <t xml:space="preserve">0602-0014</t>
  </si>
  <si>
    <t xml:space="preserve">Програмска активност: Управљање у ванредним ситуацијама</t>
  </si>
  <si>
    <t xml:space="preserve">220</t>
  </si>
  <si>
    <t xml:space="preserve">Функција: Цивилна одбрана</t>
  </si>
  <si>
    <t xml:space="preserve">484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Извори финансирања за Програмску активност 0602-0014:</t>
  </si>
  <si>
    <t xml:space="preserve">Свега за Програмску активност 0602-0014:</t>
  </si>
  <si>
    <t xml:space="preserve">0602-П1</t>
  </si>
  <si>
    <t xml:space="preserve">820</t>
  </si>
  <si>
    <t xml:space="preserve">Функција: Услуге културе</t>
  </si>
  <si>
    <t xml:space="preserve">Извори финансирања за Пројекат 0602-П1:</t>
  </si>
  <si>
    <t xml:space="preserve">14</t>
  </si>
  <si>
    <t xml:space="preserve">Неутрошена средства од приватизације из ранијих година</t>
  </si>
  <si>
    <t xml:space="preserve">Свега за Пројекат 0602-П1:</t>
  </si>
  <si>
    <t xml:space="preserve">0602-П2</t>
  </si>
  <si>
    <t xml:space="preserve">Пројекат: Поверени послови "Јавном предузећу за управљање и развој инфраструктурних објеката" Рача</t>
  </si>
  <si>
    <t xml:space="preserve">то је од прошле године</t>
  </si>
  <si>
    <t xml:space="preserve">Извори финансирања за Пројекат 0602-П2:</t>
  </si>
  <si>
    <t xml:space="preserve">Свега за Пројекат 0602-П2:</t>
  </si>
  <si>
    <t xml:space="preserve">Субвенције јавним нефинансијским предузећима и организацијама       </t>
  </si>
  <si>
    <t xml:space="preserve">Порези, обавезне таксе , казне и пенали</t>
  </si>
  <si>
    <t xml:space="preserve">5.13</t>
  </si>
  <si>
    <t xml:space="preserve">МЕСНЕ ЗАЈЕДНИЦЕ</t>
  </si>
  <si>
    <t xml:space="preserve">ПРОГРАМ 15 - ЛОКАЛНА САМОУПРАВА</t>
  </si>
  <si>
    <t xml:space="preserve">0602-0002</t>
  </si>
  <si>
    <t xml:space="preserve">Програмска активност: Функционисање месних заједница</t>
  </si>
  <si>
    <t xml:space="preserve">Функција: Опште јавне услуге некласификоване на другом месту;</t>
  </si>
  <si>
    <t xml:space="preserve">Порези, обавезне таксе и казне </t>
  </si>
  <si>
    <t xml:space="preserve">Извори финансирања за Програмску активност 0602-0002:</t>
  </si>
  <si>
    <t xml:space="preserve">Свега за Програмску активност 0602-0002:</t>
  </si>
  <si>
    <t xml:space="preserve">Извори финансирања за Главу 5.1:</t>
  </si>
  <si>
    <t xml:space="preserve">Свега за Главу 5.1:</t>
  </si>
  <si>
    <t xml:space="preserve">5.14</t>
  </si>
  <si>
    <t xml:space="preserve">ФОНД ЗА РАЗВОЈ ПОЉОПРИВРЕДЕ</t>
  </si>
  <si>
    <t xml:space="preserve">0101</t>
  </si>
  <si>
    <t xml:space="preserve">ПРОГРАМ 5: ПОЉОПРИВРЕДА И РУРАЛНИ РАЗВОЈ</t>
  </si>
  <si>
    <t xml:space="preserve">0101-0001</t>
  </si>
  <si>
    <t xml:space="preserve">Програмска активност: Унапређење услова за пољопривредну делатност  </t>
  </si>
  <si>
    <t xml:space="preserve">Функција: Пољопривреда</t>
  </si>
  <si>
    <t xml:space="preserve">избрисати</t>
  </si>
  <si>
    <t xml:space="preserve">Извори финансирања за Програмску активност 0101-0001:</t>
  </si>
  <si>
    <t xml:space="preserve">Свега за Програмску активност 0101-0001:</t>
  </si>
  <si>
    <t xml:space="preserve">0101-П1</t>
  </si>
  <si>
    <t xml:space="preserve">Пројекат: Подстицај у физичку имовину пољопривредних газдинстава-Сектор пчеларство, набавка опреме за пчеларство</t>
  </si>
  <si>
    <t xml:space="preserve">Подстицаји у физичку имовину пољопривредних газдинстава-Сектор пчеларство, набавка опреме за пчеларство</t>
  </si>
  <si>
    <t xml:space="preserve">Извори финансирања за Пројекат 0101-П1:</t>
  </si>
  <si>
    <t xml:space="preserve">Свега за Пројекат 0101-П1:</t>
  </si>
  <si>
    <t xml:space="preserve">0101-П2</t>
  </si>
  <si>
    <t xml:space="preserve">Пројекат: Подстицаји у физичку имовину пољопривредних газдинстава-Сектор:воће,грожђе,поврће и цвеће-подизање нових засада воћака и подизање и опремање пластеника</t>
  </si>
  <si>
    <t xml:space="preserve">Подстицаји у физичку имовину пољопривредних газдинстава-Сектор:воће, грожђе, поврће и цвеће -подизањенових засада воћака и подизање и опремање пластеника</t>
  </si>
  <si>
    <t xml:space="preserve">Извори финансирања за Пројекат 0101-П2:</t>
  </si>
  <si>
    <t xml:space="preserve">Свега за Пројекат 0101-П2:</t>
  </si>
  <si>
    <t xml:space="preserve">0101-П3</t>
  </si>
  <si>
    <t xml:space="preserve">Пројекат: Подстицаји за репродуктивни материјал (вештачко осемењавање)</t>
  </si>
  <si>
    <t xml:space="preserve">Подстицаји за репродуктивни материјал (вештачко осемењавање)</t>
  </si>
  <si>
    <t xml:space="preserve">Извори финансирања за Пројекат 0101-П3:</t>
  </si>
  <si>
    <t xml:space="preserve">Свега за Пројекат 0101-П3:</t>
  </si>
  <si>
    <t xml:space="preserve">0101-П4</t>
  </si>
  <si>
    <t xml:space="preserve">Пројекат: Подстицаји у физичку имовину пољопривредних газдинстава-Сектор:воће,грожђе,поврће и цвеће-машине за примарну,допунску обраду земљишта, ђубрење земљишта, за сетву, за заштиту биља и машине и опрема за наводњавање</t>
  </si>
  <si>
    <t xml:space="preserve">Подстицаји у физичку имовину пољопривредних газдинстава-Сектор пчеларство, набавка опреме за пчеларств:воће, грожђе, поврће и цвеће-машине за примарну, допунску обраду земљишта, ђубрење земљишта, за сетву,садњу, за заштиту биља и машине и опшрема за наводњавање </t>
  </si>
  <si>
    <t xml:space="preserve">Извори финансирања за Пројекат 0101-П4:</t>
  </si>
  <si>
    <t xml:space="preserve">Свега за Пројекат 0101-П4:</t>
  </si>
  <si>
    <t xml:space="preserve">0101-П5</t>
  </si>
  <si>
    <t xml:space="preserve">Пројекат: Подстицаји у физичку имовину пољопривредних газдинстава-Сектор:остали усеви-машине за примарну,допунску обраду змљишта, ђубрење земљишта, за сетву, за заштиту биља и машине и опрема за наводњавање</t>
  </si>
  <si>
    <t xml:space="preserve"> Подстицаји у физичку имовину пољопривредних газдинстава-Сектор:остали усеви-машине за примарну,допунску обраду змљишта, ђубрење земљишта, за сетву, за заштиту биља и машине и опрема за наводњавање</t>
  </si>
  <si>
    <t xml:space="preserve">Извори финансирања за Пројекат 0101-П5:</t>
  </si>
  <si>
    <t xml:space="preserve">Свега за Пројекат 0101-П5:</t>
  </si>
  <si>
    <t xml:space="preserve">0101-П6</t>
  </si>
  <si>
    <t xml:space="preserve">Пројекат: Подстицаји у физичку имовину пољопривредних газдинстава-Сектор:млеко-набавка квалитетних грла млечних раса говеда и оваца</t>
  </si>
  <si>
    <t xml:space="preserve"> Подстицаји у физичку имовину пољопривредних газдинстава-Сектор:млеко-набавка квалитетних грла млечних раса говеда и оваца</t>
  </si>
  <si>
    <t xml:space="preserve">Извори финансирања за Пројекат 0101-П6:</t>
  </si>
  <si>
    <t xml:space="preserve">Свега за Пројекат 0101-П6:</t>
  </si>
  <si>
    <t xml:space="preserve">0101-П7</t>
  </si>
  <si>
    <t xml:space="preserve">Пројекат: Подстицаји у физичку имовину пољопривредних газдинстава-Сектор:месо-набавка квалитетних грла говеда, оваца и свиња за производњу меса</t>
  </si>
  <si>
    <t xml:space="preserve">Подстицаји у физичку имовину пољопривредних газдинстава-Сектор:месо-набавка квалитетних грла  говеда, оваца и свиња за производњу меса </t>
  </si>
  <si>
    <t xml:space="preserve">Извори финансирања за Пројекат 0101-П7:</t>
  </si>
  <si>
    <t xml:space="preserve">Свега за Пројекат 0101-П7:</t>
  </si>
  <si>
    <t xml:space="preserve">Извори финансирања за Програм 5:</t>
  </si>
  <si>
    <t xml:space="preserve">Свега за Програм 5:</t>
  </si>
  <si>
    <t xml:space="preserve">Извори финансирања за Главу 5.2:</t>
  </si>
  <si>
    <t xml:space="preserve">`</t>
  </si>
  <si>
    <t xml:space="preserve">Свега за Главу 5.2:</t>
  </si>
  <si>
    <t xml:space="preserve">5.15</t>
  </si>
  <si>
    <t xml:space="preserve">ФОНД ЗА ЗАШТИТУ ЖИВОТНЕ СРЕДИНЕ</t>
  </si>
  <si>
    <t xml:space="preserve">0401</t>
  </si>
  <si>
    <t xml:space="preserve">ПРОГРАМ 6: ЗАШТИТА ЖИВОТНЕ СРЕДИНЕ</t>
  </si>
  <si>
    <t xml:space="preserve">0401-0001</t>
  </si>
  <si>
    <t xml:space="preserve">Програмска активност: Управљање заштитом животне средине</t>
  </si>
  <si>
    <t xml:space="preserve">Извори финансирања за Програмску активност 0401-0001:</t>
  </si>
  <si>
    <t xml:space="preserve">Свега за Програмску активност 0401-0001:</t>
  </si>
  <si>
    <t xml:space="preserve">0401-0002</t>
  </si>
  <si>
    <t xml:space="preserve">Програмска активност: Праћење квалитета елемената животне средине</t>
  </si>
  <si>
    <t xml:space="preserve">530</t>
  </si>
  <si>
    <t xml:space="preserve">Функција: Смањење загађености</t>
  </si>
  <si>
    <t xml:space="preserve">184</t>
  </si>
  <si>
    <t xml:space="preserve">Извори финансирања за Програмски активност 0401-0002:</t>
  </si>
  <si>
    <t xml:space="preserve">Свега за Програмску активност 0401-0003:</t>
  </si>
  <si>
    <t xml:space="preserve">0401-0004</t>
  </si>
  <si>
    <t xml:space="preserve">Програмска активност: Управљање опадним водама</t>
  </si>
  <si>
    <t xml:space="preserve">520</t>
  </si>
  <si>
    <t xml:space="preserve">Функција: Управљање отпадним водама</t>
  </si>
  <si>
    <t xml:space="preserve">185</t>
  </si>
  <si>
    <t xml:space="preserve">Извори финансирања за Програмску активност 0401-0004:</t>
  </si>
  <si>
    <t xml:space="preserve">Свега за Програмску активност 0401-0004:</t>
  </si>
  <si>
    <t xml:space="preserve">0401-П1</t>
  </si>
  <si>
    <t xml:space="preserve">186</t>
  </si>
  <si>
    <t xml:space="preserve">Култивисана имовина</t>
  </si>
  <si>
    <t xml:space="preserve">Извори финансирања за Пројекат 0401-П1:</t>
  </si>
  <si>
    <t xml:space="preserve">Свега за Пројекат 0401-П1:</t>
  </si>
  <si>
    <t xml:space="preserve">0401-П2</t>
  </si>
  <si>
    <t xml:space="preserve">187</t>
  </si>
  <si>
    <t xml:space="preserve">Извори финансирања за Пројекат 0401-П2:</t>
  </si>
  <si>
    <t xml:space="preserve">Свега за Пројекат 0401-П2:</t>
  </si>
  <si>
    <t xml:space="preserve">Извори финансирања за Програм 6:</t>
  </si>
  <si>
    <t xml:space="preserve">Свега за Програм 6:</t>
  </si>
  <si>
    <t xml:space="preserve">Извори финансирања за Главу 5.3:</t>
  </si>
  <si>
    <t xml:space="preserve">Свега за Главу 5.3:</t>
  </si>
  <si>
    <t xml:space="preserve">5.16</t>
  </si>
  <si>
    <t xml:space="preserve">ТУРИСТИЧКА ОРГАНИЗАЦИЈА ГРАДА</t>
  </si>
  <si>
    <t xml:space="preserve">1502</t>
  </si>
  <si>
    <t xml:space="preserve">ПРОГРАМ 4 - РАЗВОЈ ТУРИЗМА</t>
  </si>
  <si>
    <t xml:space="preserve">1502-0001</t>
  </si>
  <si>
    <t xml:space="preserve">Програмска активност: Управљање развојем туризма</t>
  </si>
  <si>
    <t xml:space="preserve">473</t>
  </si>
  <si>
    <t xml:space="preserve">Функција: Туризам</t>
  </si>
  <si>
    <t xml:space="preserve">Залихе робе за даљу продају</t>
  </si>
  <si>
    <t xml:space="preserve">Извори финансирања за Програмску активност 1502-0001:</t>
  </si>
  <si>
    <t xml:space="preserve">Свега за програмску активност 1502-0001:</t>
  </si>
  <si>
    <t xml:space="preserve">1502-0002</t>
  </si>
  <si>
    <t xml:space="preserve">Програмска активност: Промоција туристичке понуде </t>
  </si>
  <si>
    <t xml:space="preserve">Услуге по уговору </t>
  </si>
  <si>
    <t xml:space="preserve">515</t>
  </si>
  <si>
    <t xml:space="preserve">Нематеријална имовина</t>
  </si>
  <si>
    <t xml:space="preserve">Извори финансирања за Програмску активност 1502-0002:</t>
  </si>
  <si>
    <t xml:space="preserve">Свега за Програмску активност 1502-0002:</t>
  </si>
  <si>
    <t xml:space="preserve">1502-П1</t>
  </si>
  <si>
    <t xml:space="preserve">Пројекат: Карађорђеви дани</t>
  </si>
  <si>
    <t xml:space="preserve">Извори финансирања за Пројекат 1502-П1:</t>
  </si>
  <si>
    <t xml:space="preserve">Свега за Пројекат 1502-П1:</t>
  </si>
  <si>
    <t xml:space="preserve">1502-П2</t>
  </si>
  <si>
    <t xml:space="preserve">209</t>
  </si>
  <si>
    <t xml:space="preserve">210</t>
  </si>
  <si>
    <t xml:space="preserve">Извори финансирања за Пројекат 1502-П2:</t>
  </si>
  <si>
    <t xml:space="preserve">Свега за Пројекат 1502-П2:</t>
  </si>
  <si>
    <t xml:space="preserve">1502-П3</t>
  </si>
  <si>
    <t xml:space="preserve">211</t>
  </si>
  <si>
    <t xml:space="preserve">212</t>
  </si>
  <si>
    <t xml:space="preserve">213</t>
  </si>
  <si>
    <t xml:space="preserve">214</t>
  </si>
  <si>
    <t xml:space="preserve">Извори финансирања за Пројекат 1502-П3:</t>
  </si>
  <si>
    <t xml:space="preserve">Свега за Пројекат 1502-П3:</t>
  </si>
  <si>
    <t xml:space="preserve">1502-П4</t>
  </si>
  <si>
    <t xml:space="preserve">215</t>
  </si>
  <si>
    <t xml:space="preserve">216</t>
  </si>
  <si>
    <t xml:space="preserve">Извори финансирања за Пројекат 1502-П4:</t>
  </si>
  <si>
    <t xml:space="preserve">Свега за пројекат 1502-П4:</t>
  </si>
  <si>
    <t xml:space="preserve">Извори финансирања за Програм 4:</t>
  </si>
  <si>
    <t xml:space="preserve">Свега за Програм 4:</t>
  </si>
  <si>
    <t xml:space="preserve">Извори финансирања за Главу 5.4:</t>
  </si>
  <si>
    <t xml:space="preserve">Свега за Главу 5.4:</t>
  </si>
  <si>
    <t xml:space="preserve">5.17</t>
  </si>
  <si>
    <t xml:space="preserve">УСТАНОВЕ ИЗ ОБЛАСТИ КУЛТУРЕ</t>
  </si>
  <si>
    <t xml:space="preserve">КУЛТУРНИ ЦЕНТАР "РАДОЈЕ ДОМАНОВИЋ"</t>
  </si>
  <si>
    <t xml:space="preserve">1201-0001</t>
  </si>
  <si>
    <t xml:space="preserve">Програмска активност: Функционисање локалних установа културе</t>
  </si>
  <si>
    <t xml:space="preserve">Порези, обавезне таксе, каѕне и пенали</t>
  </si>
  <si>
    <t xml:space="preserve">Залихе робе за даљу продаје</t>
  </si>
  <si>
    <t xml:space="preserve">Извори финансирања за Програмску активност 1201-0001:</t>
  </si>
  <si>
    <t xml:space="preserve">04</t>
  </si>
  <si>
    <t xml:space="preserve">Сопствени приходи буџетских корисника</t>
  </si>
  <si>
    <t xml:space="preserve">Свега за програмску активност 1201-0001:</t>
  </si>
  <si>
    <t xml:space="preserve">Пројекат: Развој аматерског ставралаштва кроз развој аматерског позоришта</t>
  </si>
  <si>
    <t xml:space="preserve">161</t>
  </si>
  <si>
    <t xml:space="preserve">162</t>
  </si>
  <si>
    <t xml:space="preserve">163</t>
  </si>
  <si>
    <t xml:space="preserve">Пројекат:Развој аматерског стваралаштва кроз развој и очување фолклорне делатности</t>
  </si>
  <si>
    <t xml:space="preserve">Свега за Пројекат 1201-П2:</t>
  </si>
  <si>
    <t xml:space="preserve">1201-П3</t>
  </si>
  <si>
    <t xml:space="preserve">Пројекат: Развој аматерског ставралаштва кроз развој хорског аматеризма</t>
  </si>
  <si>
    <t xml:space="preserve">Извори финансирања за Пројекат 1201-П3:</t>
  </si>
  <si>
    <t xml:space="preserve">Свега за Пројекат 1201-П3:</t>
  </si>
  <si>
    <t xml:space="preserve">Извори финансирања за Главу 5.12:</t>
  </si>
  <si>
    <t xml:space="preserve">Свега за Главу 5.12:</t>
  </si>
  <si>
    <t xml:space="preserve">5.18</t>
  </si>
  <si>
    <t xml:space="preserve">НАРОДНА БИБЛИОТЕКА "РАДОЈЕ ДОМАНОВИЋ"</t>
  </si>
  <si>
    <t xml:space="preserve">1201-0002</t>
  </si>
  <si>
    <t xml:space="preserve">414</t>
  </si>
  <si>
    <t xml:space="preserve">Социјално давање запосленим</t>
  </si>
  <si>
    <t xml:space="preserve">Накнаде запосленима и остали посебни расходи</t>
  </si>
  <si>
    <t xml:space="preserve">Нематеријална имовина - књиге</t>
  </si>
  <si>
    <t xml:space="preserve">102</t>
  </si>
  <si>
    <t xml:space="preserve">103</t>
  </si>
  <si>
    <t xml:space="preserve">104</t>
  </si>
  <si>
    <t xml:space="preserve">Извори финансирања за Програмску активност 1201-0002:</t>
  </si>
  <si>
    <t xml:space="preserve">Свега за Програмску активност 1201-0002:</t>
  </si>
  <si>
    <t xml:space="preserve">188</t>
  </si>
  <si>
    <t xml:space="preserve">189</t>
  </si>
  <si>
    <t xml:space="preserve">Извори финансирања за Пројекат 1201-П3: </t>
  </si>
  <si>
    <t xml:space="preserve">Свега за пројекат 1201-П3:</t>
  </si>
  <si>
    <t xml:space="preserve">1201-П4</t>
  </si>
  <si>
    <t xml:space="preserve">190</t>
  </si>
  <si>
    <t xml:space="preserve">191</t>
  </si>
  <si>
    <t xml:space="preserve">Извори финансирања за Пројекат 1201-П4: </t>
  </si>
  <si>
    <t xml:space="preserve">Свега за пројекат 1201-П4:</t>
  </si>
  <si>
    <t xml:space="preserve">1201-П5</t>
  </si>
  <si>
    <t xml:space="preserve">192</t>
  </si>
  <si>
    <t xml:space="preserve">193</t>
  </si>
  <si>
    <t xml:space="preserve">Извори финансирања за Пројекат 1201-П5: </t>
  </si>
  <si>
    <t xml:space="preserve">Свега за пројекат 1201-П5:</t>
  </si>
  <si>
    <t xml:space="preserve">Извори финансирања за Главу 5.5:</t>
  </si>
  <si>
    <t xml:space="preserve">Свега за Главу 5.5:</t>
  </si>
  <si>
    <t xml:space="preserve">5.19</t>
  </si>
  <si>
    <t xml:space="preserve">ПРЕДШКОЛСКА УСТАНОВА</t>
  </si>
  <si>
    <t xml:space="preserve">2001</t>
  </si>
  <si>
    <t xml:space="preserve">ПРОГРАМ 8 - ПРЕДШКОЛСКО ВАСПИТАЊЕ И ОБРАЗОВАЊЕ </t>
  </si>
  <si>
    <t xml:space="preserve">2001-0001</t>
  </si>
  <si>
    <t xml:space="preserve">Програмска активност: Функционисање и остваривање предшколског васпитања и образовања</t>
  </si>
  <si>
    <t xml:space="preserve">911</t>
  </si>
  <si>
    <t xml:space="preserve">Функција: Предшколско образовање</t>
  </si>
  <si>
    <t xml:space="preserve">Извори финансирања за Програмску активност 2001-0001:</t>
  </si>
  <si>
    <t xml:space="preserve">Сопствена средства</t>
  </si>
  <si>
    <t xml:space="preserve">Добровољни трансфер од физичких и правних лица</t>
  </si>
  <si>
    <t xml:space="preserve">Свега за програмску активност 2001-0001:</t>
  </si>
  <si>
    <t xml:space="preserve">2001-П1</t>
  </si>
  <si>
    <t xml:space="preserve">Пројекат:Проширење капацитета вртића</t>
  </si>
  <si>
    <t xml:space="preserve">Извори финансирања за Пројекат 2001-П1:</t>
  </si>
  <si>
    <t xml:space="preserve">Свега за пројекат 2001-П1:</t>
  </si>
  <si>
    <t xml:space="preserve">Извори финансирања за Програм 8:</t>
  </si>
  <si>
    <t xml:space="preserve">Свега за Програм 8:</t>
  </si>
  <si>
    <t xml:space="preserve">Извори финансирања за Главу 5.6:</t>
  </si>
  <si>
    <t xml:space="preserve">Свега за Главу 5.6:</t>
  </si>
  <si>
    <t xml:space="preserve">7</t>
  </si>
  <si>
    <t xml:space="preserve">ИНДИРЕКТНИ КОРИСНИК ИЗ ОБЛАСТИ СОЦИЈАЛНЕ ЗАШТИТЕ</t>
  </si>
  <si>
    <t xml:space="preserve">Програмска активност: Породични и домски смештај, прихватилишта и друге врсте смештај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Извори финансирања за Програмску активност 0901-0002:</t>
  </si>
  <si>
    <t xml:space="preserve">Свега за Програмску активност 0901-0002:</t>
  </si>
  <si>
    <t xml:space="preserve">Извори финансирања за Главу 5.7:</t>
  </si>
  <si>
    <t xml:space="preserve">Свега за Главу 5.7:</t>
  </si>
  <si>
    <t xml:space="preserve">8</t>
  </si>
  <si>
    <t xml:space="preserve">ИНДИРЕКТНИ КОРИСНИК ИЗ ОБЛАСТИ СПОРТА </t>
  </si>
  <si>
    <t xml:space="preserve">1301-0004</t>
  </si>
  <si>
    <t xml:space="preserve">Функционисање локалних спортских установа</t>
  </si>
  <si>
    <t xml:space="preserve">Функција:  Услуге рекреације и спорта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Извори финансирања за Програмску активност 1301-0004:</t>
  </si>
  <si>
    <t xml:space="preserve">Свега за програмску активност 1301-0004:</t>
  </si>
  <si>
    <t xml:space="preserve">Свега за главу Програм 14:</t>
  </si>
  <si>
    <t xml:space="preserve">Извори финансирања за Главу 5.8:</t>
  </si>
  <si>
    <t xml:space="preserve">Свега за Главу 5.8:</t>
  </si>
  <si>
    <t xml:space="preserve">Извори финансирања за Раздео 5:</t>
  </si>
  <si>
    <t xml:space="preserve">Свега за раздео 5:</t>
  </si>
  <si>
    <t xml:space="preserve">Извори финансирања за Разделе 1,2,3,4 и 5.</t>
  </si>
  <si>
    <t xml:space="preserve">Сопствени приход буџетских корисника</t>
  </si>
  <si>
    <t xml:space="preserve">Свега за Разделе 1,2,3,4 и 5:</t>
  </si>
  <si>
    <t xml:space="preserve">Разлика (Организациона клас. - Економска клас.)</t>
  </si>
  <si>
    <t xml:space="preserve">Разлика (Организациона - Функционална клас.)</t>
  </si>
  <si>
    <t xml:space="preserve">Разлика (Организациона клас. - Програмска клас.)</t>
  </si>
  <si>
    <t xml:space="preserve">Разлика (Организациона клас. - Укупни Приходи и примања)</t>
  </si>
  <si>
    <t xml:space="preserve">Члан 5.</t>
  </si>
  <si>
    <t xml:space="preserve">    РАСХОДИ И  ИЗДАЦИ ПО ОСНОВНИМ НАМЕНАМА</t>
  </si>
  <si>
    <t xml:space="preserve">Екон. клас.</t>
  </si>
  <si>
    <t xml:space="preserve">ВРСТЕ РАСХОДА И ИЗДАТАКА</t>
  </si>
  <si>
    <t xml:space="preserve">Приходи из буџета - Извор 01</t>
  </si>
  <si>
    <t xml:space="preserve">Структура - Извор 01 (%)</t>
  </si>
  <si>
    <t xml:space="preserve">Структура  укупних јавних средстава(%)</t>
  </si>
  <si>
    <t xml:space="preserve">6 = ( 3 + 5 )</t>
  </si>
  <si>
    <t xml:space="preserve">400</t>
  </si>
  <si>
    <t xml:space="preserve">ТЕКУЋИ РАСХОДИ</t>
  </si>
  <si>
    <t xml:space="preserve">410</t>
  </si>
  <si>
    <t xml:space="preserve">РАСХОДИ ЗА ЗАПОСЛЕНЕ</t>
  </si>
  <si>
    <t xml:space="preserve">Плате и додаци запослених</t>
  </si>
  <si>
    <t xml:space="preserve">Накнаде у натури (превоз)</t>
  </si>
  <si>
    <t xml:space="preserve">Накнаде за запослене</t>
  </si>
  <si>
    <t xml:space="preserve">Награде,бонуси и остали посебни расходи</t>
  </si>
  <si>
    <t xml:space="preserve">420</t>
  </si>
  <si>
    <t xml:space="preserve">КОРИШЋЕЊЕ УСЛУГА И РОБА</t>
  </si>
  <si>
    <t xml:space="preserve">Текуће поправке и одржавање (услуге и мат)</t>
  </si>
  <si>
    <t xml:space="preserve">430</t>
  </si>
  <si>
    <t xml:space="preserve">УПОТРЕБА ОСНОВНИХ СРЕДСТАВА</t>
  </si>
  <si>
    <t xml:space="preserve">Амортизација некретнина и опреме;</t>
  </si>
  <si>
    <t xml:space="preserve">432</t>
  </si>
  <si>
    <t xml:space="preserve">Амортизација култивисане имовине;</t>
  </si>
  <si>
    <t xml:space="preserve">433</t>
  </si>
  <si>
    <t xml:space="preserve">Употреба драгоцености</t>
  </si>
  <si>
    <t xml:space="preserve">434</t>
  </si>
  <si>
    <t xml:space="preserve">Употреба природне имовине</t>
  </si>
  <si>
    <t xml:space="preserve">440</t>
  </si>
  <si>
    <t xml:space="preserve">ОТПЛАТА КАМАТА</t>
  </si>
  <si>
    <t xml:space="preserve">Отплата домаћих камата;</t>
  </si>
  <si>
    <t xml:space="preserve">442</t>
  </si>
  <si>
    <t xml:space="preserve">Отплата страних камата;</t>
  </si>
  <si>
    <t xml:space="preserve">450</t>
  </si>
  <si>
    <t xml:space="preserve">СУБВЕНЦИЈЕ</t>
  </si>
  <si>
    <t xml:space="preserve">Субвенције јавним нефинансијским предузећима и организацијама                                                                </t>
  </si>
  <si>
    <t xml:space="preserve">460</t>
  </si>
  <si>
    <t xml:space="preserve">Остале донације, дотације и трансфери </t>
  </si>
  <si>
    <t xml:space="preserve">470</t>
  </si>
  <si>
    <t xml:space="preserve">СОЦИЈАЛНА ПОМОЋ</t>
  </si>
  <si>
    <t xml:space="preserve">480</t>
  </si>
  <si>
    <t xml:space="preserve">ОСТАЛИ РАСХОДИ</t>
  </si>
  <si>
    <t xml:space="preserve">Дотације невладиним организацијама;</t>
  </si>
  <si>
    <t xml:space="preserve">Порези, обавезне таксе, казне и пенали;</t>
  </si>
  <si>
    <t xml:space="preserve">Накнаде штете за повреде или штету насталу услед елементарних непогода или других природних узрока</t>
  </si>
  <si>
    <t xml:space="preserve">Накнада штете за повреду или штету нанету од стране</t>
  </si>
  <si>
    <t xml:space="preserve">АДМИНИСТРАТИВНИ ТРАНСФЕРИ БУЏЕТА</t>
  </si>
  <si>
    <t xml:space="preserve">500</t>
  </si>
  <si>
    <t xml:space="preserve">КАПИТАЛНИ ИЗДАЦИ</t>
  </si>
  <si>
    <t xml:space="preserve">510</t>
  </si>
  <si>
    <t xml:space="preserve">ОСНОВНА СРЕДСТВА</t>
  </si>
  <si>
    <t xml:space="preserve">Зграде и грађевински објекти;</t>
  </si>
  <si>
    <t xml:space="preserve">Машине и опрема;</t>
  </si>
  <si>
    <t xml:space="preserve">Остале некретнине и опрема</t>
  </si>
  <si>
    <t xml:space="preserve">Култивисана имовина;</t>
  </si>
  <si>
    <t xml:space="preserve">ЗАЛИХЕ</t>
  </si>
  <si>
    <t xml:space="preserve">521</t>
  </si>
  <si>
    <t xml:space="preserve">Робне резерве</t>
  </si>
  <si>
    <t xml:space="preserve">Залихе производње</t>
  </si>
  <si>
    <t xml:space="preserve">ДРАГОЦЕНОСТИ</t>
  </si>
  <si>
    <t xml:space="preserve">Драгоцености</t>
  </si>
  <si>
    <t xml:space="preserve">540</t>
  </si>
  <si>
    <t xml:space="preserve">ПРИРОДНА ИМОВИНА</t>
  </si>
  <si>
    <t xml:space="preserve">Земљиште;</t>
  </si>
  <si>
    <t xml:space="preserve">Рудна богатства</t>
  </si>
  <si>
    <t xml:space="preserve">Шуме и воде</t>
  </si>
  <si>
    <t xml:space="preserve">ИЗДАЦИ ЗА ОТПЛАТУ ГЛАВНИЦЕ И НАБАВКУ ФИНАНСИЈСКЕ ИМОВИНЕ</t>
  </si>
  <si>
    <t xml:space="preserve">610</t>
  </si>
  <si>
    <t xml:space="preserve">ОТПЛАТА ГЛАВНИЦЕ </t>
  </si>
  <si>
    <t xml:space="preserve">611</t>
  </si>
  <si>
    <t xml:space="preserve">612</t>
  </si>
  <si>
    <t xml:space="preserve">Отплата главнице страним кредиторима</t>
  </si>
  <si>
    <t xml:space="preserve">614</t>
  </si>
  <si>
    <t xml:space="preserve">Отплата главнице за финансијски лизинг</t>
  </si>
  <si>
    <t xml:space="preserve">НАБАВКА ДФИНАНСИЈСКЕ ИМОВИНЕ</t>
  </si>
  <si>
    <t xml:space="preserve">Набавка домаћих хартија од вредности                                              </t>
  </si>
  <si>
    <t xml:space="preserve">УКУПНИ ЈАВНИ РАСХОДИ </t>
  </si>
  <si>
    <t xml:space="preserve">КОНТРОЛЕ</t>
  </si>
  <si>
    <t xml:space="preserve">РАЗЛИКА (Економска клас. - Организациона клас.)</t>
  </si>
  <si>
    <t xml:space="preserve">РАЗЛИКА (Економска клас. - Функцопална клас.)</t>
  </si>
  <si>
    <t xml:space="preserve">РАЗЛИКА (Економска клас. -     Програмска клас.)</t>
  </si>
  <si>
    <t xml:space="preserve">Члан 6.</t>
  </si>
  <si>
    <t xml:space="preserve">    ПРОГРАМСКА КЛАСИФИКАЦИЈА РАСХОДА И ИЗДАТАКА</t>
  </si>
  <si>
    <t xml:space="preserve">Шифра</t>
  </si>
  <si>
    <t xml:space="preserve">Опис</t>
  </si>
  <si>
    <t xml:space="preserve">Структ-ура - Укупно (%)</t>
  </si>
  <si>
    <t xml:space="preserve">Програм</t>
  </si>
  <si>
    <t xml:space="preserve">Програмска активност/  Пројекат</t>
  </si>
  <si>
    <t xml:space="preserve">7 =( 4 + 6 )</t>
  </si>
  <si>
    <t xml:space="preserve">Програм 1.  Становање, урбанизам и просторно планирање</t>
  </si>
  <si>
    <t xml:space="preserve">Просторно и урбанистичко планирање</t>
  </si>
  <si>
    <t xml:space="preserve">1101-0002</t>
  </si>
  <si>
    <t xml:space="preserve">Спровођење урбанистичких и просторних планова</t>
  </si>
  <si>
    <t xml:space="preserve">1101-0004</t>
  </si>
  <si>
    <t xml:space="preserve">Стамбена подршка</t>
  </si>
  <si>
    <t xml:space="preserve">1101-0005</t>
  </si>
  <si>
    <t xml:space="preserve">Остваривање јавног интереса у одржавању зграда</t>
  </si>
  <si>
    <t xml:space="preserve">1101-П2</t>
  </si>
  <si>
    <t xml:space="preserve">1101-П3</t>
  </si>
  <si>
    <t xml:space="preserve">1101-П4</t>
  </si>
  <si>
    <t xml:space="preserve">1101-П5</t>
  </si>
  <si>
    <t xml:space="preserve">1101-П6</t>
  </si>
  <si>
    <t xml:space="preserve">1101-П7</t>
  </si>
  <si>
    <t xml:space="preserve">1101-П8</t>
  </si>
  <si>
    <t xml:space="preserve">1101-П9</t>
  </si>
  <si>
    <t xml:space="preserve">1101-П10</t>
  </si>
  <si>
    <t xml:space="preserve">1101-П11</t>
  </si>
  <si>
    <t xml:space="preserve">1101-П12</t>
  </si>
  <si>
    <t xml:space="preserve">1101-П13</t>
  </si>
  <si>
    <t xml:space="preserve">1101-П14</t>
  </si>
  <si>
    <t xml:space="preserve">1101-П15</t>
  </si>
  <si>
    <t xml:space="preserve">1101-П16</t>
  </si>
  <si>
    <t xml:space="preserve">1101-П17</t>
  </si>
  <si>
    <t xml:space="preserve">1101-П18</t>
  </si>
  <si>
    <t xml:space="preserve">1101-П19</t>
  </si>
  <si>
    <t xml:space="preserve">1101-П20</t>
  </si>
  <si>
    <t xml:space="preserve">0601</t>
  </si>
  <si>
    <t xml:space="preserve">Програм 2.  Комунална делатност</t>
  </si>
  <si>
    <t xml:space="preserve">Управљање/одржавање јавним осветљењем</t>
  </si>
  <si>
    <t xml:space="preserve">Одржавање јавних зелених површина</t>
  </si>
  <si>
    <t xml:space="preserve">Одржавање чистоће на површинама јавне намене</t>
  </si>
  <si>
    <t xml:space="preserve">Зоохигијена</t>
  </si>
  <si>
    <t xml:space="preserve">1102-0005</t>
  </si>
  <si>
    <t xml:space="preserve">Уређивање, одржавање и коришћење пијаца</t>
  </si>
  <si>
    <t xml:space="preserve">1102-0006</t>
  </si>
  <si>
    <t xml:space="preserve">Одржавање гробаља и погребне услуге</t>
  </si>
  <si>
    <t xml:space="preserve">1102-0007</t>
  </si>
  <si>
    <t xml:space="preserve">1102-0008</t>
  </si>
  <si>
    <t xml:space="preserve">Управљање и снабдевање водом за пиће</t>
  </si>
  <si>
    <t xml:space="preserve">1102-П8</t>
  </si>
  <si>
    <t xml:space="preserve">1102-П9</t>
  </si>
  <si>
    <t xml:space="preserve">1102-П10</t>
  </si>
  <si>
    <t xml:space="preserve">1102-П11</t>
  </si>
  <si>
    <t xml:space="preserve">1102-П12</t>
  </si>
  <si>
    <t xml:space="preserve">1102-П13</t>
  </si>
  <si>
    <t xml:space="preserve">1102-П14</t>
  </si>
  <si>
    <t xml:space="preserve">1102-П15</t>
  </si>
  <si>
    <t xml:space="preserve">1102-П16</t>
  </si>
  <si>
    <t xml:space="preserve">1102-П17</t>
  </si>
  <si>
    <t xml:space="preserve">1102-П18</t>
  </si>
  <si>
    <t xml:space="preserve">1102-П19</t>
  </si>
  <si>
    <t xml:space="preserve">1102-П20</t>
  </si>
  <si>
    <t xml:space="preserve">Програм 3.  Локални економски развој</t>
  </si>
  <si>
    <t xml:space="preserve">Унапређење привредног и инвестиционог амбијента</t>
  </si>
  <si>
    <t xml:space="preserve">Мере активне политике запошљавања</t>
  </si>
  <si>
    <t xml:space="preserve">1501-0003</t>
  </si>
  <si>
    <t xml:space="preserve">Подршка економском развоју и промоцији предузетништва</t>
  </si>
  <si>
    <t xml:space="preserve">1501-П1</t>
  </si>
  <si>
    <t xml:space="preserve">1501-П4</t>
  </si>
  <si>
    <t xml:space="preserve">1501-П5</t>
  </si>
  <si>
    <t xml:space="preserve">1501-П6</t>
  </si>
  <si>
    <t xml:space="preserve">1501-П7</t>
  </si>
  <si>
    <t xml:space="preserve">1501-П8</t>
  </si>
  <si>
    <t xml:space="preserve">1501-П9</t>
  </si>
  <si>
    <t xml:space="preserve">1501-П10</t>
  </si>
  <si>
    <t xml:space="preserve">1501-П11</t>
  </si>
  <si>
    <t xml:space="preserve">1501-П12</t>
  </si>
  <si>
    <t xml:space="preserve">1501-П13</t>
  </si>
  <si>
    <t xml:space="preserve">1501-П14</t>
  </si>
  <si>
    <t xml:space="preserve">1501-П15</t>
  </si>
  <si>
    <t xml:space="preserve">1501-П16</t>
  </si>
  <si>
    <t xml:space="preserve">1501-П17</t>
  </si>
  <si>
    <t xml:space="preserve">1501-П18</t>
  </si>
  <si>
    <t xml:space="preserve">1501-П19</t>
  </si>
  <si>
    <t xml:space="preserve">1501-П20</t>
  </si>
  <si>
    <t xml:space="preserve">Програм 4.  Развој туризма</t>
  </si>
  <si>
    <t xml:space="preserve">Управљање развојем туризма</t>
  </si>
  <si>
    <t xml:space="preserve">Промоција туристичке понуде</t>
  </si>
  <si>
    <t xml:space="preserve">1502-П5</t>
  </si>
  <si>
    <t xml:space="preserve">1502-П6</t>
  </si>
  <si>
    <t xml:space="preserve">1502-П7</t>
  </si>
  <si>
    <t xml:space="preserve">1502-П8</t>
  </si>
  <si>
    <t xml:space="preserve">1502-П9</t>
  </si>
  <si>
    <t xml:space="preserve">1502-П10</t>
  </si>
  <si>
    <t xml:space="preserve">1502-П11</t>
  </si>
  <si>
    <t xml:space="preserve">1502-П12</t>
  </si>
  <si>
    <t xml:space="preserve">1502-П13</t>
  </si>
  <si>
    <t xml:space="preserve">1502-П14</t>
  </si>
  <si>
    <t xml:space="preserve">1502-П15</t>
  </si>
  <si>
    <t xml:space="preserve">1502-П16</t>
  </si>
  <si>
    <t xml:space="preserve">1502-П17</t>
  </si>
  <si>
    <t xml:space="preserve">1502-П18</t>
  </si>
  <si>
    <t xml:space="preserve">1502-П19</t>
  </si>
  <si>
    <t xml:space="preserve">1502-П20</t>
  </si>
  <si>
    <t xml:space="preserve">Програм 5.  Пољопривреда и рурални развој</t>
  </si>
  <si>
    <t xml:space="preserve">0101-0002</t>
  </si>
  <si>
    <t xml:space="preserve">Мере подршке руралном развоју</t>
  </si>
  <si>
    <t xml:space="preserve">0101-П8</t>
  </si>
  <si>
    <t xml:space="preserve">0101-П9</t>
  </si>
  <si>
    <t xml:space="preserve">0101-П10</t>
  </si>
  <si>
    <t xml:space="preserve">0101-П11</t>
  </si>
  <si>
    <t xml:space="preserve">0101-П12</t>
  </si>
  <si>
    <t xml:space="preserve">0101-П13</t>
  </si>
  <si>
    <t xml:space="preserve">0101-П14</t>
  </si>
  <si>
    <t xml:space="preserve">0101-П15</t>
  </si>
  <si>
    <t xml:space="preserve">0101-П16</t>
  </si>
  <si>
    <t xml:space="preserve">0101-П17</t>
  </si>
  <si>
    <t xml:space="preserve">0101-П18</t>
  </si>
  <si>
    <t xml:space="preserve">0101-П19</t>
  </si>
  <si>
    <t xml:space="preserve">0101-П20</t>
  </si>
  <si>
    <t xml:space="preserve">Програм 6.  Заштита животне средине</t>
  </si>
  <si>
    <t xml:space="preserve">Управљање заштитом животне средине</t>
  </si>
  <si>
    <t xml:space="preserve">Праћење квалитета елемената животне средине</t>
  </si>
  <si>
    <t xml:space="preserve">0401-0003</t>
  </si>
  <si>
    <t xml:space="preserve">Заштита природе</t>
  </si>
  <si>
    <t xml:space="preserve">Управљање отпадним водама</t>
  </si>
  <si>
    <t xml:space="preserve">0401-0005</t>
  </si>
  <si>
    <t xml:space="preserve">Управљање комуналним отпадом</t>
  </si>
  <si>
    <t xml:space="preserve">0401-0006</t>
  </si>
  <si>
    <t xml:space="preserve">Управљање осталим врстама отпада</t>
  </si>
  <si>
    <t xml:space="preserve">0401-П3</t>
  </si>
  <si>
    <t xml:space="preserve">0401-П4</t>
  </si>
  <si>
    <t xml:space="preserve">0401-П5</t>
  </si>
  <si>
    <t xml:space="preserve">0401-П6</t>
  </si>
  <si>
    <t xml:space="preserve">0401-П7</t>
  </si>
  <si>
    <t xml:space="preserve">0401-П8</t>
  </si>
  <si>
    <t xml:space="preserve">0401-П9</t>
  </si>
  <si>
    <t xml:space="preserve">0401-П10</t>
  </si>
  <si>
    <t xml:space="preserve">0401-П11</t>
  </si>
  <si>
    <t xml:space="preserve">0401-П12</t>
  </si>
  <si>
    <t xml:space="preserve">0401-П13</t>
  </si>
  <si>
    <t xml:space="preserve">0401-П14</t>
  </si>
  <si>
    <t xml:space="preserve">0401-П15</t>
  </si>
  <si>
    <t xml:space="preserve">0401-П16</t>
  </si>
  <si>
    <t xml:space="preserve">0401-П17</t>
  </si>
  <si>
    <t xml:space="preserve">0401-П18</t>
  </si>
  <si>
    <t xml:space="preserve">0401-П19</t>
  </si>
  <si>
    <t xml:space="preserve">0401-П20</t>
  </si>
  <si>
    <t xml:space="preserve">Програм 7.  Организација саобраћаја и саобраћајна инфраструктура</t>
  </si>
  <si>
    <t xml:space="preserve">Управљање и одржавање саобраћајне инфраструктуре </t>
  </si>
  <si>
    <t xml:space="preserve">0701-0004</t>
  </si>
  <si>
    <t xml:space="preserve">Јавни градски и приградски превоз путника</t>
  </si>
  <si>
    <t xml:space="preserve">0701-П14</t>
  </si>
  <si>
    <t xml:space="preserve">0701-П15</t>
  </si>
  <si>
    <t xml:space="preserve">0701-П19</t>
  </si>
  <si>
    <t xml:space="preserve">0701-П20</t>
  </si>
  <si>
    <t xml:space="preserve">Програм 8.  Предшколско васпитање и образовање</t>
  </si>
  <si>
    <t xml:space="preserve">Функционисање и остваривање предшколског васпитања и образовања</t>
  </si>
  <si>
    <t xml:space="preserve">2001-П2</t>
  </si>
  <si>
    <t xml:space="preserve">2001-П3</t>
  </si>
  <si>
    <t xml:space="preserve">2001-П4</t>
  </si>
  <si>
    <t xml:space="preserve">2001-П5</t>
  </si>
  <si>
    <t xml:space="preserve">2001-П6</t>
  </si>
  <si>
    <t xml:space="preserve">2001-П7</t>
  </si>
  <si>
    <t xml:space="preserve">2001-П8</t>
  </si>
  <si>
    <t xml:space="preserve">2001-П9</t>
  </si>
  <si>
    <t xml:space="preserve">2001-П10</t>
  </si>
  <si>
    <t xml:space="preserve">2001-П11</t>
  </si>
  <si>
    <t xml:space="preserve">2001-П12</t>
  </si>
  <si>
    <t xml:space="preserve">2001-П13</t>
  </si>
  <si>
    <t xml:space="preserve">2001-П14</t>
  </si>
  <si>
    <t xml:space="preserve">2001-П15</t>
  </si>
  <si>
    <t xml:space="preserve">2001-П16</t>
  </si>
  <si>
    <t xml:space="preserve">2001-П17</t>
  </si>
  <si>
    <t xml:space="preserve">2001-П18</t>
  </si>
  <si>
    <t xml:space="preserve">2001-П19</t>
  </si>
  <si>
    <t xml:space="preserve">2001-П20</t>
  </si>
  <si>
    <t xml:space="preserve">Програм 9.  Основно образовање и васпитање</t>
  </si>
  <si>
    <t xml:space="preserve">Функционисање основних школа</t>
  </si>
  <si>
    <t xml:space="preserve">2002-П7</t>
  </si>
  <si>
    <t xml:space="preserve">2002-П8</t>
  </si>
  <si>
    <t xml:space="preserve">2002-П9</t>
  </si>
  <si>
    <t xml:space="preserve">2002-П10</t>
  </si>
  <si>
    <t xml:space="preserve">2002-П11</t>
  </si>
  <si>
    <t xml:space="preserve">2002-П12</t>
  </si>
  <si>
    <t xml:space="preserve">2002-П13</t>
  </si>
  <si>
    <t xml:space="preserve">2002-П14</t>
  </si>
  <si>
    <t xml:space="preserve">2002-П15</t>
  </si>
  <si>
    <t xml:space="preserve">2002-П16</t>
  </si>
  <si>
    <t xml:space="preserve">2002-П17</t>
  </si>
  <si>
    <t xml:space="preserve">2002-П18</t>
  </si>
  <si>
    <t xml:space="preserve">2002-П19</t>
  </si>
  <si>
    <t xml:space="preserve">2002-П20</t>
  </si>
  <si>
    <t xml:space="preserve">Програм 10. Средње образовање и васпитање</t>
  </si>
  <si>
    <t xml:space="preserve">Функционисање средњих школа</t>
  </si>
  <si>
    <t xml:space="preserve">2003-П3</t>
  </si>
  <si>
    <t xml:space="preserve">2003-П4</t>
  </si>
  <si>
    <t xml:space="preserve">2003-П5</t>
  </si>
  <si>
    <t xml:space="preserve">2003-П6</t>
  </si>
  <si>
    <t xml:space="preserve">2003-П7</t>
  </si>
  <si>
    <t xml:space="preserve">2003-П8</t>
  </si>
  <si>
    <t xml:space="preserve">2003-П9</t>
  </si>
  <si>
    <t xml:space="preserve">2003-П10</t>
  </si>
  <si>
    <t xml:space="preserve">2003-П11</t>
  </si>
  <si>
    <t xml:space="preserve">2003-П12</t>
  </si>
  <si>
    <t xml:space="preserve">2003-П13</t>
  </si>
  <si>
    <t xml:space="preserve">2003-П14</t>
  </si>
  <si>
    <t xml:space="preserve">2003-П15</t>
  </si>
  <si>
    <t xml:space="preserve">2003-П16</t>
  </si>
  <si>
    <t xml:space="preserve">2003-П17</t>
  </si>
  <si>
    <t xml:space="preserve">2003-П18</t>
  </si>
  <si>
    <t xml:space="preserve">2003-П19</t>
  </si>
  <si>
    <t xml:space="preserve">2003-П20</t>
  </si>
  <si>
    <t xml:space="preserve">Програм 11.  Социјална  и дечја заштита</t>
  </si>
  <si>
    <t xml:space="preserve">Једнократне помоћи и други облици помоћи</t>
  </si>
  <si>
    <t xml:space="preserve">Породични и домски смештај, прихватилишта и друге врсте смештаја</t>
  </si>
  <si>
    <t xml:space="preserve">0901-0003</t>
  </si>
  <si>
    <t xml:space="preserve">Дневне услуге у заједници</t>
  </si>
  <si>
    <t xml:space="preserve">0901-0004</t>
  </si>
  <si>
    <t xml:space="preserve">Саветодавно-терапијске и социјално-едукативне услуге</t>
  </si>
  <si>
    <t xml:space="preserve">Подршка реализацији програма Црвеног крста</t>
  </si>
  <si>
    <t xml:space="preserve">Подршка деци и породицама са децом</t>
  </si>
  <si>
    <t xml:space="preserve">Подршка старим лицима и/или особама са инвалидитетом</t>
  </si>
  <si>
    <t xml:space="preserve">Подршка особама са инвалидитетом</t>
  </si>
  <si>
    <t xml:space="preserve">0901-П2</t>
  </si>
  <si>
    <t xml:space="preserve">0901-П3</t>
  </si>
  <si>
    <t xml:space="preserve">0901-П4</t>
  </si>
  <si>
    <t xml:space="preserve">0901-П5</t>
  </si>
  <si>
    <t xml:space="preserve">0901-П6</t>
  </si>
  <si>
    <t xml:space="preserve">0901-П7</t>
  </si>
  <si>
    <t xml:space="preserve">0901-П8</t>
  </si>
  <si>
    <t xml:space="preserve">0901-П9</t>
  </si>
  <si>
    <t xml:space="preserve">0901-П10</t>
  </si>
  <si>
    <t xml:space="preserve">0901-П11</t>
  </si>
  <si>
    <t xml:space="preserve">0901-П12</t>
  </si>
  <si>
    <t xml:space="preserve">0901-П13</t>
  </si>
  <si>
    <t xml:space="preserve">0901-П14</t>
  </si>
  <si>
    <t xml:space="preserve">0901-П15</t>
  </si>
  <si>
    <t xml:space="preserve">0901-П16</t>
  </si>
  <si>
    <t xml:space="preserve">0901-П17</t>
  </si>
  <si>
    <t xml:space="preserve">0901-П18</t>
  </si>
  <si>
    <t xml:space="preserve">0901-П19</t>
  </si>
  <si>
    <t xml:space="preserve">0901-П20</t>
  </si>
  <si>
    <t xml:space="preserve">Програм 12.  Здравствена заштита</t>
  </si>
  <si>
    <t xml:space="preserve">Функционисање установа примарне здравствене заштите</t>
  </si>
  <si>
    <t xml:space="preserve">Мртвозорство</t>
  </si>
  <si>
    <t xml:space="preserve">Спровођење активности из области друштвене бриге за јавно здравље</t>
  </si>
  <si>
    <t xml:space="preserve">1801-П2</t>
  </si>
  <si>
    <t xml:space="preserve">1801-П3</t>
  </si>
  <si>
    <t xml:space="preserve">1801-П4</t>
  </si>
  <si>
    <t xml:space="preserve">1801-П5</t>
  </si>
  <si>
    <t xml:space="preserve">1801-П6</t>
  </si>
  <si>
    <t xml:space="preserve">1801-П7</t>
  </si>
  <si>
    <t xml:space="preserve">1801-П8</t>
  </si>
  <si>
    <t xml:space="preserve">1801-П9</t>
  </si>
  <si>
    <t xml:space="preserve">1801-П10</t>
  </si>
  <si>
    <t xml:space="preserve">1801-П11</t>
  </si>
  <si>
    <t xml:space="preserve">1801-П12</t>
  </si>
  <si>
    <t xml:space="preserve">1801-П13</t>
  </si>
  <si>
    <t xml:space="preserve">1801-П14</t>
  </si>
  <si>
    <t xml:space="preserve">1801-П15</t>
  </si>
  <si>
    <t xml:space="preserve">1801-П16</t>
  </si>
  <si>
    <t xml:space="preserve">1801-П17</t>
  </si>
  <si>
    <t xml:space="preserve">1801-П18</t>
  </si>
  <si>
    <t xml:space="preserve">1801-П19</t>
  </si>
  <si>
    <t xml:space="preserve">1801-П20</t>
  </si>
  <si>
    <t xml:space="preserve">Програм 13.  Развој културе и информисања</t>
  </si>
  <si>
    <t xml:space="preserve">Функционисање локалних установа културе </t>
  </si>
  <si>
    <t xml:space="preserve">Унапређење система очувања и представљања културно-историјског наслеђа</t>
  </si>
  <si>
    <t xml:space="preserve">Остваривање и унапређивање јавног интереса у области јавног информисања</t>
  </si>
  <si>
    <t xml:space="preserve">Унапређење јавног информисања на језицима националних мањина</t>
  </si>
  <si>
    <t xml:space="preserve">1201-0006</t>
  </si>
  <si>
    <t xml:space="preserve">Унапређење јавног информисања особа са инвалидитетом</t>
  </si>
  <si>
    <t xml:space="preserve">1201-П6</t>
  </si>
  <si>
    <t xml:space="preserve">1201-П7</t>
  </si>
  <si>
    <t xml:space="preserve">1201-П8</t>
  </si>
  <si>
    <t xml:space="preserve">1201-П9</t>
  </si>
  <si>
    <t xml:space="preserve">1201-П10</t>
  </si>
  <si>
    <t xml:space="preserve">1201-П11</t>
  </si>
  <si>
    <t xml:space="preserve">1201-П12</t>
  </si>
  <si>
    <t xml:space="preserve">1201-П13</t>
  </si>
  <si>
    <t xml:space="preserve">1201-П14</t>
  </si>
  <si>
    <t xml:space="preserve">1201-П15</t>
  </si>
  <si>
    <t xml:space="preserve">1201-П16</t>
  </si>
  <si>
    <t xml:space="preserve">1201-П17</t>
  </si>
  <si>
    <t xml:space="preserve">1201-П18</t>
  </si>
  <si>
    <t xml:space="preserve">1201-П19</t>
  </si>
  <si>
    <t xml:space="preserve">1201-П20</t>
  </si>
  <si>
    <t xml:space="preserve">Програм 14.  Развој спорта и омладине</t>
  </si>
  <si>
    <t xml:space="preserve">Подршка локалним спортским организацијама, удружењима и савезима</t>
  </si>
  <si>
    <t xml:space="preserve">Подршка предшколском и школском спорту</t>
  </si>
  <si>
    <t xml:space="preserve">Спровођење омладинске политике</t>
  </si>
  <si>
    <t xml:space="preserve">1301-П3</t>
  </si>
  <si>
    <t xml:space="preserve">1301-П4</t>
  </si>
  <si>
    <t xml:space="preserve">1301-П5</t>
  </si>
  <si>
    <t xml:space="preserve">1301-П6</t>
  </si>
  <si>
    <t xml:space="preserve">1301-П7</t>
  </si>
  <si>
    <t xml:space="preserve">1301-П8</t>
  </si>
  <si>
    <t xml:space="preserve">1301-П9</t>
  </si>
  <si>
    <t xml:space="preserve">1301-П10</t>
  </si>
  <si>
    <t xml:space="preserve">1301-П11</t>
  </si>
  <si>
    <t xml:space="preserve">1301-П12</t>
  </si>
  <si>
    <t xml:space="preserve">1301-П13</t>
  </si>
  <si>
    <t xml:space="preserve">1301-П14</t>
  </si>
  <si>
    <t xml:space="preserve">1301-П15</t>
  </si>
  <si>
    <t xml:space="preserve">1301-П16</t>
  </si>
  <si>
    <t xml:space="preserve">1301-П17</t>
  </si>
  <si>
    <t xml:space="preserve">1301-П18</t>
  </si>
  <si>
    <t xml:space="preserve">1301-П19</t>
  </si>
  <si>
    <t xml:space="preserve">1301-П20</t>
  </si>
  <si>
    <t xml:space="preserve">Програм 15.  Опште услуге локалне самоуправе</t>
  </si>
  <si>
    <t xml:space="preserve">Функционисање локалне самоуправе и градских општина</t>
  </si>
  <si>
    <t xml:space="preserve">Функционисање месних заједница</t>
  </si>
  <si>
    <t xml:space="preserve">Сервисирање јавног дуга</t>
  </si>
  <si>
    <t xml:space="preserve">Општинско/градско правобранилаштво</t>
  </si>
  <si>
    <t xml:space="preserve">Текућа буџетска резерва</t>
  </si>
  <si>
    <t xml:space="preserve">Стална буџетска резерва</t>
  </si>
  <si>
    <t xml:space="preserve">0602-0011</t>
  </si>
  <si>
    <t xml:space="preserve">Управљање у ванредним ситуацијама</t>
  </si>
  <si>
    <t xml:space="preserve">0602-П3</t>
  </si>
  <si>
    <t xml:space="preserve">0602-П4</t>
  </si>
  <si>
    <t xml:space="preserve">0602-П5</t>
  </si>
  <si>
    <t xml:space="preserve">0602-П6</t>
  </si>
  <si>
    <t xml:space="preserve">0602-П7</t>
  </si>
  <si>
    <t xml:space="preserve">0602-П8</t>
  </si>
  <si>
    <t xml:space="preserve">0602-П9</t>
  </si>
  <si>
    <t xml:space="preserve">0602-П10</t>
  </si>
  <si>
    <t xml:space="preserve">0602-П11</t>
  </si>
  <si>
    <t xml:space="preserve">0602-П12</t>
  </si>
  <si>
    <t xml:space="preserve">0602-П13</t>
  </si>
  <si>
    <t xml:space="preserve">0602-П14</t>
  </si>
  <si>
    <t xml:space="preserve">0602-П15</t>
  </si>
  <si>
    <t xml:space="preserve">0602-П16</t>
  </si>
  <si>
    <t xml:space="preserve">0602-П17</t>
  </si>
  <si>
    <t xml:space="preserve">0602-П18</t>
  </si>
  <si>
    <t xml:space="preserve">0602-П19</t>
  </si>
  <si>
    <t xml:space="preserve">0602-П20</t>
  </si>
  <si>
    <t xml:space="preserve">Програм 16.  Политички систем локалне самоуправе</t>
  </si>
  <si>
    <t xml:space="preserve">Функционисање Скупштине</t>
  </si>
  <si>
    <t xml:space="preserve">2101-П1</t>
  </si>
  <si>
    <t xml:space="preserve">2101-П2</t>
  </si>
  <si>
    <t xml:space="preserve">Подршка раду извршних органа власти и скупштине</t>
  </si>
  <si>
    <t xml:space="preserve">Програм 17.  Енергетска ефикасност и обнвљиви извори енергије</t>
  </si>
  <si>
    <t xml:space="preserve">0501-0001</t>
  </si>
  <si>
    <t xml:space="preserve">Енергетски менаџмент</t>
  </si>
  <si>
    <t xml:space="preserve">0501-П1</t>
  </si>
  <si>
    <t xml:space="preserve">0501-П2</t>
  </si>
  <si>
    <t xml:space="preserve">0501-П3</t>
  </si>
  <si>
    <t xml:space="preserve">0501-П4</t>
  </si>
  <si>
    <t xml:space="preserve">0501-П5</t>
  </si>
  <si>
    <t xml:space="preserve">0501-П6</t>
  </si>
  <si>
    <t xml:space="preserve">0501-П7</t>
  </si>
  <si>
    <t xml:space="preserve">0501-П8</t>
  </si>
  <si>
    <t xml:space="preserve">0501-П9</t>
  </si>
  <si>
    <t xml:space="preserve">0501-П10</t>
  </si>
  <si>
    <t xml:space="preserve">0501-П11</t>
  </si>
  <si>
    <t xml:space="preserve">0501-П12</t>
  </si>
  <si>
    <t xml:space="preserve">0501-П13</t>
  </si>
  <si>
    <t xml:space="preserve">0501-П14</t>
  </si>
  <si>
    <t xml:space="preserve">0501-П15</t>
  </si>
  <si>
    <t xml:space="preserve">0501-П16</t>
  </si>
  <si>
    <t xml:space="preserve">0501-П17</t>
  </si>
  <si>
    <t xml:space="preserve">0501-П18</t>
  </si>
  <si>
    <t xml:space="preserve">0501-П19</t>
  </si>
  <si>
    <t xml:space="preserve">0501-П20</t>
  </si>
  <si>
    <t xml:space="preserve">УКУПНИ ПРОГРАМСКИ ЈАВНИ РАСХОДИ </t>
  </si>
  <si>
    <t xml:space="preserve">РАЗЛИКА (Програмска клас. - Организациона клас.)</t>
  </si>
  <si>
    <t xml:space="preserve">РАЗЛИКА (Програмска клас.. - Економска клас.)</t>
  </si>
  <si>
    <t xml:space="preserve">РАЗЛИКА (Програмска клас. - Функцопална клас.)</t>
  </si>
  <si>
    <t xml:space="preserve">Члан 7.</t>
  </si>
  <si>
    <t xml:space="preserve">          ФУНКЦИОНАЛНА КЛАСИФИКАЦИЈА РАСХОДА И ИЗДАТАКА</t>
  </si>
  <si>
    <t xml:space="preserve">Функциje</t>
  </si>
  <si>
    <t xml:space="preserve">Функционална класификација </t>
  </si>
  <si>
    <t xml:space="preserve">000</t>
  </si>
  <si>
    <t xml:space="preserve">СОЦИЈАЛНА ЗАШТИТА</t>
  </si>
  <si>
    <t xml:space="preserve">Болест и инвалидност;</t>
  </si>
  <si>
    <t xml:space="preserve">020</t>
  </si>
  <si>
    <t xml:space="preserve">Старост;</t>
  </si>
  <si>
    <t xml:space="preserve">030</t>
  </si>
  <si>
    <t xml:space="preserve">Корисници породичне пензије;</t>
  </si>
  <si>
    <t xml:space="preserve">Породица и деца;</t>
  </si>
  <si>
    <t xml:space="preserve">050</t>
  </si>
  <si>
    <t xml:space="preserve">Незапосленост;</t>
  </si>
  <si>
    <t xml:space="preserve">060</t>
  </si>
  <si>
    <t xml:space="preserve">Становање;</t>
  </si>
  <si>
    <t xml:space="preserve">Социјална помоћ угроженом становништву некласификована на другом месту;</t>
  </si>
  <si>
    <t xml:space="preserve">080</t>
  </si>
  <si>
    <t xml:space="preserve">Социјална заштита - истраживање и развој;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;</t>
  </si>
  <si>
    <t xml:space="preserve">Извршни и законодавни органи</t>
  </si>
  <si>
    <t xml:space="preserve">Финансијски и фискални послови</t>
  </si>
  <si>
    <t xml:space="preserve">Спољни послови</t>
  </si>
  <si>
    <t xml:space="preserve">120</t>
  </si>
  <si>
    <t xml:space="preserve">Економска помоћ иностранству;</t>
  </si>
  <si>
    <t xml:space="preserve">121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преко међународних организација</t>
  </si>
  <si>
    <t xml:space="preserve">Опште услуге;</t>
  </si>
  <si>
    <t xml:space="preserve">131</t>
  </si>
  <si>
    <t xml:space="preserve">Опште кадровске услуге</t>
  </si>
  <si>
    <t xml:space="preserve">132</t>
  </si>
  <si>
    <t xml:space="preserve">Општ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;</t>
  </si>
  <si>
    <t xml:space="preserve">Опште јавне услуге - истраживање и развој;</t>
  </si>
  <si>
    <t xml:space="preserve">Опште јавне услуге некласификоване на другом месту;</t>
  </si>
  <si>
    <t xml:space="preserve">Трансакције јавног дуга;</t>
  </si>
  <si>
    <t xml:space="preserve">180</t>
  </si>
  <si>
    <t xml:space="preserve">Трансфери општег карактера између различитих нивоа власти</t>
  </si>
  <si>
    <t xml:space="preserve">200</t>
  </si>
  <si>
    <t xml:space="preserve">ОДБРАНА</t>
  </si>
  <si>
    <t xml:space="preserve">Цивилна одбрана</t>
  </si>
  <si>
    <t xml:space="preserve">300</t>
  </si>
  <si>
    <t xml:space="preserve">ЈАВНИ РЕД И БЕЗБЕДНОСТ</t>
  </si>
  <si>
    <t xml:space="preserve">310</t>
  </si>
  <si>
    <t xml:space="preserve">Услуге полиције;</t>
  </si>
  <si>
    <t xml:space="preserve">320</t>
  </si>
  <si>
    <t xml:space="preserve">Услуге противпожарне заштите;</t>
  </si>
  <si>
    <t xml:space="preserve">Судови;</t>
  </si>
  <si>
    <t xml:space="preserve">340</t>
  </si>
  <si>
    <t xml:space="preserve">Затвори;</t>
  </si>
  <si>
    <t xml:space="preserve">350</t>
  </si>
  <si>
    <t xml:space="preserve">Јавни ред и безбедност - истраживање и развој;</t>
  </si>
  <si>
    <t xml:space="preserve">Јавни ред и безбедност некласификован на другом месту</t>
  </si>
  <si>
    <t xml:space="preserve">ЕКОНОМСКИ ПОСЛОВИ</t>
  </si>
  <si>
    <t xml:space="preserve">Општи економски и комерцијални послови и послови по питању рада;</t>
  </si>
  <si>
    <t xml:space="preserve">Општи економски и комерцијални послови</t>
  </si>
  <si>
    <t xml:space="preserve">Општи послови по питању рада</t>
  </si>
  <si>
    <t xml:space="preserve">Пољопривреда, шумарство, лов и риболов;</t>
  </si>
  <si>
    <t xml:space="preserve">Пољопривреда</t>
  </si>
  <si>
    <t xml:space="preserve">Шумарство</t>
  </si>
  <si>
    <t xml:space="preserve">Лов и риболов</t>
  </si>
  <si>
    <t xml:space="preserve">Гориво и енергија;</t>
  </si>
  <si>
    <t xml:space="preserve">431</t>
  </si>
  <si>
    <t xml:space="preserve">Угаљ и остала чврста минерална горива</t>
  </si>
  <si>
    <t xml:space="preserve">Нафта и природни гас</t>
  </si>
  <si>
    <t xml:space="preserve">Нуклеарно гориво</t>
  </si>
  <si>
    <t xml:space="preserve">Остала горива</t>
  </si>
  <si>
    <t xml:space="preserve">435</t>
  </si>
  <si>
    <t xml:space="preserve">Електрична енергија</t>
  </si>
  <si>
    <t xml:space="preserve">436</t>
  </si>
  <si>
    <t xml:space="preserve">Остала енергија</t>
  </si>
  <si>
    <t xml:space="preserve">Рударство, производња и изградња;</t>
  </si>
  <si>
    <t xml:space="preserve">Ископавање минералних ресурса, изузев минералних горива</t>
  </si>
  <si>
    <t xml:space="preserve">Производња</t>
  </si>
  <si>
    <t xml:space="preserve">443</t>
  </si>
  <si>
    <t xml:space="preserve">Изградња</t>
  </si>
  <si>
    <t xml:space="preserve">Саобраћај;</t>
  </si>
  <si>
    <t xml:space="preserve">Друмски саобраћај</t>
  </si>
  <si>
    <t xml:space="preserve">452</t>
  </si>
  <si>
    <t xml:space="preserve">Водени саобраћај</t>
  </si>
  <si>
    <t xml:space="preserve">453</t>
  </si>
  <si>
    <t xml:space="preserve">Железнички саобраћај</t>
  </si>
  <si>
    <t xml:space="preserve">454</t>
  </si>
  <si>
    <t xml:space="preserve">Ваздушни саобраћај</t>
  </si>
  <si>
    <t xml:space="preserve">455</t>
  </si>
  <si>
    <t xml:space="preserve">Цевоводи и други облици саобраћаја</t>
  </si>
  <si>
    <t xml:space="preserve">Комуникације;</t>
  </si>
  <si>
    <t xml:space="preserve">Остале делатности;</t>
  </si>
  <si>
    <t xml:space="preserve">471</t>
  </si>
  <si>
    <t xml:space="preserve">Трговина, смештај и складиштење</t>
  </si>
  <si>
    <t xml:space="preserve">Хотели и ресторани</t>
  </si>
  <si>
    <t xml:space="preserve">Туризам</t>
  </si>
  <si>
    <t xml:space="preserve">474</t>
  </si>
  <si>
    <t xml:space="preserve">Вишенаменски развојни пројекти</t>
  </si>
  <si>
    <t xml:space="preserve">Економски послови - истраживање и развој;</t>
  </si>
  <si>
    <t xml:space="preserve">Истраживање и развој - Општи економски и комерцијални послови и послови по питању рада</t>
  </si>
  <si>
    <t xml:space="preserve">Истраживање и развој - Пољопривреда, шумарство, лов и риболов</t>
  </si>
  <si>
    <t xml:space="preserve">Истраживање и развој - Гориво и енергија</t>
  </si>
  <si>
    <t xml:space="preserve">Истраживање и развој - Рударство, производња и изградња</t>
  </si>
  <si>
    <t xml:space="preserve">Истраживање и развој - Саобраћај</t>
  </si>
  <si>
    <t xml:space="preserve">486</t>
  </si>
  <si>
    <t xml:space="preserve">Истраживање и развој - Комуникације</t>
  </si>
  <si>
    <t xml:space="preserve">487</t>
  </si>
  <si>
    <t xml:space="preserve">Истраживање и развој - Остале делатности</t>
  </si>
  <si>
    <t xml:space="preserve">490</t>
  </si>
  <si>
    <t xml:space="preserve">Економски послови некласификовани на другом месту</t>
  </si>
  <si>
    <t xml:space="preserve">ЗАШТИТА ЖИВОТНЕ СРЕДИНЕ</t>
  </si>
  <si>
    <t xml:space="preserve">Управљање отпадом;</t>
  </si>
  <si>
    <t xml:space="preserve">Управљање отпадним водама;</t>
  </si>
  <si>
    <t xml:space="preserve">Смањење загађености;</t>
  </si>
  <si>
    <t xml:space="preserve">Заштита биљног и животињског света и крајолика;</t>
  </si>
  <si>
    <t xml:space="preserve">550</t>
  </si>
  <si>
    <t xml:space="preserve">Заштита животне средине - истраживање и развој;</t>
  </si>
  <si>
    <t xml:space="preserve">Заштита животне средине некласификована на другом месту</t>
  </si>
  <si>
    <t xml:space="preserve">600</t>
  </si>
  <si>
    <t xml:space="preserve">ПОСЛОВИ СТАНОВАЊА И ЗАЈЕДНИЦЕ</t>
  </si>
  <si>
    <t xml:space="preserve">Стамбени развој;</t>
  </si>
  <si>
    <t xml:space="preserve">Развој заједнице;</t>
  </si>
  <si>
    <t xml:space="preserve">630</t>
  </si>
  <si>
    <t xml:space="preserve">Водоснабдевање;</t>
  </si>
  <si>
    <t xml:space="preserve">Улична расвета;</t>
  </si>
  <si>
    <t xml:space="preserve">650</t>
  </si>
  <si>
    <t xml:space="preserve">Послови становања и заједнице - истраживање и развој;</t>
  </si>
  <si>
    <t xml:space="preserve">660</t>
  </si>
  <si>
    <t xml:space="preserve">Послови становања и заједнице некласификовани на другом месту</t>
  </si>
  <si>
    <t xml:space="preserve">ЗДРАВСТВО</t>
  </si>
  <si>
    <t xml:space="preserve">710</t>
  </si>
  <si>
    <t xml:space="preserve">Медицински производи, помагала и опрема;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а помагала и опрема</t>
  </si>
  <si>
    <t xml:space="preserve">720</t>
  </si>
  <si>
    <t xml:space="preserve">Ванболничке услуге;</t>
  </si>
  <si>
    <t xml:space="preserve">Опште медицинске услуге</t>
  </si>
  <si>
    <t xml:space="preserve">722</t>
  </si>
  <si>
    <t xml:space="preserve">Специјализоване медицинске услуге</t>
  </si>
  <si>
    <t xml:space="preserve">723</t>
  </si>
  <si>
    <t xml:space="preserve">Стоматолош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;</t>
  </si>
  <si>
    <t xml:space="preserve">731</t>
  </si>
  <si>
    <t xml:space="preserve">Опште болничке услуге</t>
  </si>
  <si>
    <t xml:space="preserve">732</t>
  </si>
  <si>
    <t xml:space="preserve">Специјализоване болничке услуге</t>
  </si>
  <si>
    <t xml:space="preserve">733</t>
  </si>
  <si>
    <t xml:space="preserve">Услуге медицинских центара и породилишта</t>
  </si>
  <si>
    <t xml:space="preserve">734</t>
  </si>
  <si>
    <t xml:space="preserve">Услуге домова за негу и опоравак</t>
  </si>
  <si>
    <t xml:space="preserve">Услуге јавног здравства;</t>
  </si>
  <si>
    <t xml:space="preserve">750</t>
  </si>
  <si>
    <t xml:space="preserve">Здравство - истраживање и развој;</t>
  </si>
  <si>
    <t xml:space="preserve">760</t>
  </si>
  <si>
    <t xml:space="preserve">Здравство некласификовано на другом месту.</t>
  </si>
  <si>
    <t xml:space="preserve">800</t>
  </si>
  <si>
    <t xml:space="preserve">РЕКРЕАЦИЈА, СПОРТ, КУЛТУРА И ВЕРЕ</t>
  </si>
  <si>
    <t xml:space="preserve">Услуге рекреације и спорта;</t>
  </si>
  <si>
    <t xml:space="preserve">Услуге културе;</t>
  </si>
  <si>
    <t xml:space="preserve">Услуге емитовања и штампања;</t>
  </si>
  <si>
    <t xml:space="preserve">840</t>
  </si>
  <si>
    <t xml:space="preserve">Верске и остале услуге заједнице;</t>
  </si>
  <si>
    <t xml:space="preserve">850</t>
  </si>
  <si>
    <t xml:space="preserve">Рекреација, спорт, култура и вере - истраживање и развој;</t>
  </si>
  <si>
    <t xml:space="preserve">Рекреација, спорт, култура и вере, некласификовано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;</t>
  </si>
  <si>
    <t xml:space="preserve">Предшколско образовање</t>
  </si>
  <si>
    <t xml:space="preserve">Основно образовање</t>
  </si>
  <si>
    <t xml:space="preserve">913</t>
  </si>
  <si>
    <t xml:space="preserve">Основно образовање са домом ученика</t>
  </si>
  <si>
    <t xml:space="preserve">914</t>
  </si>
  <si>
    <t xml:space="preserve">Основно образовање са средњом школом</t>
  </si>
  <si>
    <t xml:space="preserve">915</t>
  </si>
  <si>
    <t xml:space="preserve">Специјално основно образовање</t>
  </si>
  <si>
    <t xml:space="preserve">916</t>
  </si>
  <si>
    <t xml:space="preserve">Основно образовање са средњом школом и домом ученика</t>
  </si>
  <si>
    <t xml:space="preserve">Средње образовање;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23</t>
  </si>
  <si>
    <t xml:space="preserve">Средње образовање са домом ученика</t>
  </si>
  <si>
    <t xml:space="preserve">930</t>
  </si>
  <si>
    <t xml:space="preserve">Више образовање;</t>
  </si>
  <si>
    <t xml:space="preserve">931</t>
  </si>
  <si>
    <t xml:space="preserve">Више образовање</t>
  </si>
  <si>
    <t xml:space="preserve">932</t>
  </si>
  <si>
    <t xml:space="preserve">Више образовање са студентским домом</t>
  </si>
  <si>
    <t xml:space="preserve">940</t>
  </si>
  <si>
    <t xml:space="preserve">Високо образовање;</t>
  </si>
  <si>
    <t xml:space="preserve">941</t>
  </si>
  <si>
    <t xml:space="preserve">Високо образовање - први степен</t>
  </si>
  <si>
    <t xml:space="preserve">942</t>
  </si>
  <si>
    <t xml:space="preserve">Високо образовање - други степен</t>
  </si>
  <si>
    <t xml:space="preserve">950</t>
  </si>
  <si>
    <t xml:space="preserve">Образовање које није дефинисано нивоом;</t>
  </si>
  <si>
    <t xml:space="preserve">960</t>
  </si>
  <si>
    <t xml:space="preserve">Помоћне услуге образовању;</t>
  </si>
  <si>
    <t xml:space="preserve">970</t>
  </si>
  <si>
    <t xml:space="preserve">Образовање - истраживање и развој;</t>
  </si>
  <si>
    <t xml:space="preserve">980</t>
  </si>
  <si>
    <t xml:space="preserve">Образовање некласификовано на другом месту</t>
  </si>
  <si>
    <t xml:space="preserve">УКУПНО</t>
  </si>
  <si>
    <t xml:space="preserve">Разлика (Функционална клас. - Економска клас.)</t>
  </si>
  <si>
    <t xml:space="preserve">Разлика (Функционална клас. - Организациона клас.)</t>
  </si>
  <si>
    <t xml:space="preserve">Разлика (Функционална клас. - Програмска клас.)</t>
  </si>
  <si>
    <t xml:space="preserve">ВАЖНЕ НАПОМЕНЕ ЗА КОРИСНИКЕ ОВОГ ПРИМЕРА ОДЛУКЕ</t>
  </si>
  <si>
    <t xml:space="preserve">1. Појашњење - приступ у погледу сопствених прихода у овом примеру Одлуке о буџету</t>
  </si>
  <si>
    <t xml:space="preserve">http://www.mfin.gov.rs/UserFiles/File/lokalna%20vlast/2018/uputstvo%20za%20lokal.pdf</t>
  </si>
  <si>
    <r>
      <rPr>
        <sz val="11"/>
        <rFont val="Calibri"/>
        <family val="2"/>
      </rPr>
      <t xml:space="preserve">У погледу сопствених прихода, приступ у изради овог примера Одлуке о буџету је такав да се односни извор односно повезана конта </t>
    </r>
    <r>
      <rPr>
        <u val="single"/>
        <sz val="11"/>
        <rFont val="Calibri"/>
        <family val="2"/>
      </rPr>
      <t xml:space="preserve">не потенцирају/не исказују</t>
    </r>
    <r>
      <rPr>
        <sz val="11"/>
        <rFont val="Calibri"/>
        <family val="2"/>
      </rPr>
      <t xml:space="preserve">. Наглашавамо међутим, да се ради о примеру Одлуке која не представља једнообразан модел, те да локалне самоуправе у свему треба да поступе у складу са инструкцијама које имају од Министарства финансија односно према важећим одредбама применљивих правилника и других прописа. Подсећамо да је у погледу сопствених прихода Министарство финансија дало усмерења за текући буџетски циклус у оквиру текста Упутства за припрему Одлуке о буџету локалне власти за 2018. годину и пројекција за 2019. и 2020. годину (Упутство доступно на горњем линку). 
У овом упутству указује се да је Законом о буџетском систему дат основ за даље усавршавање трезорског начина пословања, унапређење система одговорности у трошењу јавних средстава, итд., као и да је законодавац оставио могућност да установе до даљњег могу да користе сопствене приходе у складу са законом. У том смислу,  </t>
    </r>
    <r>
      <rPr>
        <b val="true"/>
        <sz val="11"/>
        <rFont val="Calibri"/>
        <family val="2"/>
      </rPr>
      <t xml:space="preserve">надлежни орган треба да преиспита основаност и оправданост постојања рачуна сопствених прихода индиректних корисника буџетских средства (установе културе, установе у области туризма, спорта и сл.) у случају када коришћење и расподела тих прихода није уређена посебним законима</t>
    </r>
    <r>
      <rPr>
        <sz val="11"/>
        <rFont val="Calibri"/>
        <family val="2"/>
      </rPr>
      <t xml:space="preserve">. Такође, уколико буџетски корисник, у складу са посебним законима, остварује сопствене приходе, надлежни орган локалне власти дужан је да води рачуна да тај корисник извршава расходе и издатке првенствено из тог и других извора, па тек онда из извора 01 – Приходи из буџета (члан 52. Закона о буџетском систему). У Упутству се ЛС посебно усмеравају и у погледу поступања са јавним приходима оствареним по основу пружања услуга боравка деце у предшколским установама, итд. (стр. 2. Упутства и даље...).
Указује се такође на примену члана 5. Закона о буџетском систему сходно којем се приходи и примања исказују у укупно оствареним износима, а расходи и издаци у укупно извршеним износима. Правилником о условима и начину вођења рачуна за уплату јавних прихода и распоред средстава са тих рачуна, прописани су рачуни за уплату јавних прихода тако </t>
    </r>
    <r>
      <rPr>
        <b val="true"/>
        <sz val="11"/>
        <rFont val="Calibri"/>
        <family val="2"/>
      </rPr>
      <t xml:space="preserve">да сви јавни приходи и примања, којима се финансирају надлежности локалне власти, морају бити уплаћени на рачуне прописане за уплату јавних прихода, а не на подрачуне буџетских корисника, чиме би се испоштовало уставно начело бруто принципа (члан 92. Устава Републике Србије)</t>
    </r>
    <r>
      <rPr>
        <sz val="11"/>
        <rFont val="Calibri"/>
        <family val="2"/>
      </rPr>
      <t xml:space="preserve">. У складу са чланом 2. тачка 41) Закона о буџетском систему, рачуни динарских и девизних средстава припадајућих корисника средстава буџета локалне власти и других корисника јавних средстава који су укључени у консолидован рачун трезора локалне власти морају да се воде у Управи за трезор, док у складу са чланом 9. став 3. тог Закона подрачуни корисника јавних средстава везују се за самог корисника, а не за рачун извршења буџета.</t>
    </r>
  </si>
  <si>
    <t xml:space="preserve">2. Колона бр. 5 "Позиција" </t>
  </si>
  <si>
    <t xml:space="preserve">Када је реч о колони за позицију која се односи на редне бројеве односно апропријације расхода и издатака, чињеница је да прегледом Одлука о буџету ЈЛС констатујемо да је она доста заступљена и да постоје разлози софтверске природе за њено увођење, где је позиција по програмима главна идентификација апропријација и олакшава сагледавање информација у Одлуци о буџету. У том смислу, у овом примеру Одлуке, опредељено је да колона за позицију буде уведена, али наглашавамо да се не ради о формалној буџетској класификацијији и да иста не постоји у буџету РС, те да ЈЛС евентуално могу да уведу ову колону у структури заглавља из практичних разлога. </t>
  </si>
  <si>
    <t xml:space="preserve">3. Груписање индиректних корисника</t>
  </si>
  <si>
    <r>
      <rPr>
        <sz val="11"/>
        <color rgb="FF000000"/>
        <rFont val="Calibri"/>
        <family val="2"/>
        <charset val="238"/>
      </rPr>
      <t xml:space="preserve">Препорука је да се индиректни корисници групишу по областима, односно да се </t>
    </r>
    <r>
      <rPr>
        <sz val="11"/>
        <color rgb="FFFF0000"/>
        <rFont val="Calibri"/>
        <family val="2"/>
      </rPr>
      <t xml:space="preserve">исказују збирно</t>
    </r>
    <r>
      <rPr>
        <sz val="11"/>
        <color rgb="FF000000"/>
        <rFont val="Calibri"/>
        <family val="2"/>
        <charset val="238"/>
      </rPr>
      <t xml:space="preserve"> и ставе под припадајући програм </t>
    </r>
    <r>
      <rPr>
        <sz val="11"/>
        <color rgb="FFFF0000"/>
        <rFont val="Calibri"/>
        <family val="2"/>
      </rPr>
      <t xml:space="preserve">као један индиректан корисник</t>
    </r>
    <r>
      <rPr>
        <sz val="11"/>
        <color rgb="FF000000"/>
        <rFont val="Calibri"/>
        <family val="2"/>
        <charset val="238"/>
      </rPr>
      <t xml:space="preserve">. Пример за ово су установе културе које би у случају да их је више </t>
    </r>
    <r>
      <rPr>
        <sz val="11"/>
        <color rgb="FFFF0000"/>
        <rFont val="Calibri"/>
        <family val="2"/>
      </rPr>
      <t xml:space="preserve">требало груписати у једног индиректног корисника</t>
    </r>
    <r>
      <rPr>
        <sz val="11"/>
        <color rgb="FF000000"/>
        <rFont val="Calibri"/>
        <family val="2"/>
        <charset val="238"/>
      </rPr>
      <t xml:space="preserve"> и ставити у Програм 14 Развој културе и информисања, Програмска активност  0001 Функционисање локалних установа културе. У случају да локална самоуправа има само једног индиректног корисника из једне, области онда наводи његов назив у области.</t>
    </r>
  </si>
  <si>
    <t xml:space="preserve">4. Одређивање функционалне класификације код ПА 0901-0005 Подршка реализацији програма Црвеног крста</t>
  </si>
  <si>
    <t xml:space="preserve">Код ПА 0901-0005 Подршка реализацији програма Црвеног крста могуће је користити и друге шифре функционалне класификације, али је  неопходно ускладити их са наменом због које локална самоуправа даје средства Црвеном Крсту. </t>
  </si>
  <si>
    <t xml:space="preserve">5. Градске општине</t>
  </si>
  <si>
    <r>
      <rPr>
        <sz val="11"/>
        <color rgb="FF000000"/>
        <rFont val="Calibri"/>
        <family val="2"/>
        <charset val="238"/>
      </rPr>
      <t xml:space="preserve">Градске општине се сврставају под програм 15</t>
    </r>
    <r>
      <rPr>
        <i val="true"/>
        <sz val="11"/>
        <color rgb="FF000000"/>
        <rFont val="Calibri"/>
        <family val="2"/>
      </rPr>
      <t xml:space="preserve"> Опште услуге локалне самоуправе</t>
    </r>
    <r>
      <rPr>
        <sz val="11"/>
        <color rgb="FF000000"/>
        <rFont val="Calibri"/>
        <family val="2"/>
        <charset val="238"/>
      </rPr>
      <t xml:space="preserve">  </t>
    </r>
    <r>
      <rPr>
        <i val="true"/>
        <sz val="11"/>
        <color rgb="FF000000"/>
        <rFont val="Calibri"/>
        <family val="2"/>
      </rPr>
      <t xml:space="preserve">Програмска активност 0001 Функционисање локалне самоуправе и градских општина</t>
    </r>
    <r>
      <rPr>
        <sz val="11"/>
        <color rgb="FF000000"/>
        <rFont val="Calibri"/>
        <family val="2"/>
        <charset val="238"/>
      </rPr>
      <t xml:space="preserve"> осим у случајевима где имају одвојен рачун у Трезору. У тим случајевима приказују се као посебна глава у Одлуци о буџету.</t>
    </r>
  </si>
  <si>
    <t xml:space="preserve">6. Планирање средстава за плате запослених у кабинету председника општине/градоначелника и скупштинских служби</t>
  </si>
  <si>
    <t xml:space="preserve">У складу са чланом 58. Закона о локалној самоуправи (Службени гласник РС бр. 129/2007 и 83/2014 - др. Закон) помоћници председника општине/градоначелника се постављају у општинској/градској управи за поједине области (економски развој, урбанизам, примарна здравствена заштита и др.)  самим тим и средства за плате помоћника треба планирати у оквиру раздела општинска/градска управа, а не у разделу председника општине/градоначелника. Такође уколико су актом о организацији скупштинске службе и кабинети председника општине/градоначелника предвиђени у оквиру општинске/градске управе онда средства за плате запослених у тим службама треба планирати у оквиру раздела општинска/градска управа (Програмска активност 2101-0003 Подршка раду извршних органа власти и скупштине).</t>
  </si>
  <si>
    <t xml:space="preserve">7. Функционална класификација</t>
  </si>
  <si>
    <r>
      <rPr>
        <sz val="11"/>
        <color rgb="FF000000"/>
        <rFont val="Calibri"/>
        <family val="2"/>
        <charset val="238"/>
      </rPr>
      <t xml:space="preserve">Како би се олакшао обрачун расхода и издатака по функционалној класификацији аутоматским сумирањем износа из радног листа "Организациона" класификација, из техничких разлога односно начина функционисања засебних радних листова у овом ексел примеру, </t>
    </r>
    <r>
      <rPr>
        <b val="true"/>
        <sz val="11"/>
        <color rgb="FF000000"/>
        <rFont val="Calibri"/>
        <family val="2"/>
      </rPr>
      <t xml:space="preserve">неопходно је да корисници уносе шифре функционалне класификације одмах поред економске класификације за сваку апропријацију</t>
    </r>
    <r>
      <rPr>
        <sz val="11"/>
        <color rgb="FF000000"/>
        <rFont val="Calibri"/>
        <family val="2"/>
        <charset val="238"/>
      </rPr>
      <t xml:space="preserve">. Након уноса свих шифара, проверите да ли постоји разлика између укупних средстава организационе и функционалне класификације; након тога означите све шифре функционалне класификације у колони "5" које се налазе поред апропријација а испод реда у коме се наводи назив функционале класификације и примените белу боју фонта - тиме ћете добити изглед посебног дела Одлуке у складу са препорукама Министарства финансија (односно тако да се шифре функционалне класификације не виде код сваке апропријације).</t>
    </r>
  </si>
  <si>
    <r>
      <rPr>
        <b val="true"/>
        <sz val="11"/>
        <color rgb="FF000000"/>
        <rFont val="Calibri"/>
        <family val="2"/>
      </rPr>
      <t xml:space="preserve">                1) Корак : </t>
    </r>
    <r>
      <rPr>
        <sz val="11"/>
        <color rgb="FF000000"/>
        <rFont val="Calibri"/>
        <family val="2"/>
      </rPr>
      <t xml:space="preserve">Испод реда са називом функције доделите свакој апропријацији шифру функционалне класификације којој она припада у колони "5" - Функционална класификација</t>
    </r>
  </si>
  <si>
    <r>
      <rPr>
        <b val="true"/>
        <sz val="11"/>
        <color rgb="FF000000"/>
        <rFont val="Calibri"/>
        <family val="2"/>
      </rPr>
      <t xml:space="preserve">                   2) Корак : </t>
    </r>
    <r>
      <rPr>
        <sz val="11"/>
        <color rgb="FF000000"/>
        <rFont val="Calibri"/>
        <family val="2"/>
        <charset val="238"/>
      </rPr>
      <t xml:space="preserve"> Селектујте све шифре функционалне класификације испод реда са називом функционалне класификације и промените боју бројева у бело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dd\.mm\.yy;@"/>
    <numFmt numFmtId="168" formatCode="_-* #,##0.00\ _d_i_n_._-;\-* #,##0.00\ _d_i_n_._-;_-* \-??\ _d_i_n_._-;_-@_-"/>
    <numFmt numFmtId="169" formatCode="_-* #,##0.00&quot; Din.&quot;_-;\-* #,##0.00&quot; Din.&quot;_-;_-* \-??&quot; Din.&quot;_-;_-@_-"/>
    <numFmt numFmtId="170" formatCode="0%"/>
    <numFmt numFmtId="171" formatCode="@"/>
    <numFmt numFmtId="172" formatCode="#,##0"/>
    <numFmt numFmtId="173" formatCode="_(* #,##0_);_(* \(#,##0\);_(* \-_);_(@_)"/>
    <numFmt numFmtId="174" formatCode="0.0%"/>
    <numFmt numFmtId="175" formatCode="#,##0.00"/>
    <numFmt numFmtId="176" formatCode="_-* #,##0\ _d_i_n_._-;\-* #,##0\ _d_i_n_._-;_-* &quot;- &quot;_d_i_n_._-;_-@_-"/>
    <numFmt numFmtId="177" formatCode="0.00"/>
    <numFmt numFmtId="178" formatCode="#,##0.0"/>
    <numFmt numFmtId="179" formatCode="0"/>
    <numFmt numFmtId="180" formatCode="General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9.25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  <charset val="238"/>
    </font>
    <font>
      <sz val="24"/>
      <color rgb="FFFF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2D2D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2D2D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33399"/>
      </patternFill>
    </fill>
    <fill>
      <patternFill patternType="solid">
        <fgColor rgb="FF800080"/>
        <bgColor rgb="FF993366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34343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727272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1C1C1"/>
      </patternFill>
    </fill>
    <fill>
      <patternFill patternType="solid">
        <fgColor rgb="FF969696"/>
        <bgColor rgb="FF959595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70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8" fillId="2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0" borderId="1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0" borderId="1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4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3" borderId="19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3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0" borderId="19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2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11" borderId="19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11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2" borderId="19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2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9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11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4" fillId="11" borderId="2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3" borderId="25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3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4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2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0" fillId="0" borderId="10" xfId="2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0" fillId="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33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0" fillId="0" borderId="10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1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21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1" borderId="3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1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1" borderId="37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1" borderId="3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21" borderId="37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1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1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1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4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35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4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4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35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4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5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58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43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6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58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6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4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48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35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4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4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44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1" borderId="37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21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21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0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2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21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0" borderId="19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0" fillId="2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9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1" borderId="19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1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0" fillId="21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40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0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2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2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3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2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9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1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2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2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73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38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4" fillId="2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2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4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4" fillId="2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4" borderId="1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4" fillId="4" borderId="1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2 2" xfId="47"/>
    <cellStyle name="Calculation 2 2 2" xfId="48"/>
    <cellStyle name="Calculation 2 2 2 2" xfId="49"/>
    <cellStyle name="Calculation 2 2 3" xfId="50"/>
    <cellStyle name="Calculation 2 2 4" xfId="51"/>
    <cellStyle name="Calculation 2 2 5" xfId="52"/>
    <cellStyle name="Calculation 2 2 6" xfId="53"/>
    <cellStyle name="Calculation 2 2 7" xfId="54"/>
    <cellStyle name="Calculation 2 2 8" xfId="55"/>
    <cellStyle name="Calculation 2 2 9" xfId="56"/>
    <cellStyle name="Calculation 2 3" xfId="57"/>
    <cellStyle name="Calculation 3" xfId="58"/>
    <cellStyle name="Calculation 3 2" xfId="59"/>
    <cellStyle name="Calculation 3 2 2" xfId="60"/>
    <cellStyle name="Calculation 3 2 3" xfId="61"/>
    <cellStyle name="Calculation 3 2 4" xfId="62"/>
    <cellStyle name="Calculation 3 2 5" xfId="63"/>
    <cellStyle name="Calculation 3 2 6" xfId="64"/>
    <cellStyle name="Calculation 3 2 7" xfId="65"/>
    <cellStyle name="Calculation 3 2 8" xfId="66"/>
    <cellStyle name="Calculation 3 2 9" xfId="67"/>
    <cellStyle name="Calculation 3 3" xfId="68"/>
    <cellStyle name="Calculation 3 4" xfId="69"/>
    <cellStyle name="Calculation 3 5" xfId="70"/>
    <cellStyle name="Calculation 3 6" xfId="71"/>
    <cellStyle name="Calculation 3 7" xfId="72"/>
    <cellStyle name="Calculation 3 8" xfId="73"/>
    <cellStyle name="Calculation 3 9" xfId="74"/>
    <cellStyle name="Calculation 4" xfId="75"/>
    <cellStyle name="Calculation 4 2" xfId="76"/>
    <cellStyle name="Calculation 4 2 2" xfId="77"/>
    <cellStyle name="Calculation 4 3" xfId="78"/>
    <cellStyle name="Calculation 4 4" xfId="79"/>
    <cellStyle name="Calculation 4 5" xfId="80"/>
    <cellStyle name="Calculation 4 6" xfId="81"/>
    <cellStyle name="Calculation 4 7" xfId="82"/>
    <cellStyle name="Calculation 4 8" xfId="83"/>
    <cellStyle name="Calculation 4 9" xfId="84"/>
    <cellStyle name="Check Cell 2" xfId="85"/>
    <cellStyle name="Comma 2" xfId="86"/>
    <cellStyle name="Comma 2 2" xfId="87"/>
    <cellStyle name="Comma 2 2 2" xfId="88"/>
    <cellStyle name="Comma 2 2 2 2" xfId="89"/>
    <cellStyle name="Comma 2 2 2 3" xfId="90"/>
    <cellStyle name="Comma 2 2 2 4" xfId="91"/>
    <cellStyle name="Comma 2 2 3" xfId="92"/>
    <cellStyle name="Comma 2 2 4" xfId="93"/>
    <cellStyle name="Comma 2 2 5" xfId="94"/>
    <cellStyle name="Comma 2 2 6" xfId="95"/>
    <cellStyle name="Comma 2 3" xfId="96"/>
    <cellStyle name="Comma 2 4" xfId="97"/>
    <cellStyle name="Comma 2 5" xfId="98"/>
    <cellStyle name="Comma 2 6" xfId="99"/>
    <cellStyle name="Comma 3" xfId="100"/>
    <cellStyle name="Comma 3 2" xfId="101"/>
    <cellStyle name="Comma 3 2 2" xfId="102"/>
    <cellStyle name="Comma 3 2 3" xfId="103"/>
    <cellStyle name="Comma 3 2 4" xfId="104"/>
    <cellStyle name="Comma 3 2 5" xfId="105"/>
    <cellStyle name="Comma 3 2 6" xfId="106"/>
    <cellStyle name="Comma 3 3" xfId="107"/>
    <cellStyle name="Comma 3 4" xfId="108"/>
    <cellStyle name="Comma 3 5" xfId="109"/>
    <cellStyle name="Comma 4" xfId="110"/>
    <cellStyle name="Comma 4 2" xfId="111"/>
    <cellStyle name="Comma 4 3" xfId="112"/>
    <cellStyle name="Comma 4 4" xfId="113"/>
    <cellStyle name="Comma 4 5" xfId="114"/>
    <cellStyle name="Comma 4 6" xfId="115"/>
    <cellStyle name="Comma 4 7" xfId="116"/>
    <cellStyle name="Comma 4 8" xfId="117"/>
    <cellStyle name="Currency 2" xfId="118"/>
    <cellStyle name="Explanatory Text 2" xfId="119"/>
    <cellStyle name="Good 2" xfId="120"/>
    <cellStyle name="Heading 1 2" xfId="121"/>
    <cellStyle name="Heading 2 2" xfId="122"/>
    <cellStyle name="Heading 3 2" xfId="123"/>
    <cellStyle name="Heading 4 2" xfId="124"/>
    <cellStyle name="Hyperlink 2" xfId="125"/>
    <cellStyle name="Input 2" xfId="126"/>
    <cellStyle name="Input 2 2" xfId="127"/>
    <cellStyle name="Input 2 2 2" xfId="128"/>
    <cellStyle name="Input 2 2 2 2" xfId="129"/>
    <cellStyle name="Input 2 2 3" xfId="130"/>
    <cellStyle name="Input 2 2 4" xfId="131"/>
    <cellStyle name="Input 2 2 5" xfId="132"/>
    <cellStyle name="Input 2 2 6" xfId="133"/>
    <cellStyle name="Input 2 2 7" xfId="134"/>
    <cellStyle name="Input 2 2 8" xfId="135"/>
    <cellStyle name="Input 2 2 9" xfId="136"/>
    <cellStyle name="Input 2 3" xfId="137"/>
    <cellStyle name="Input 3" xfId="138"/>
    <cellStyle name="Input 3 2" xfId="139"/>
    <cellStyle name="Input 3 2 2" xfId="140"/>
    <cellStyle name="Input 3 2 3" xfId="141"/>
    <cellStyle name="Input 3 2 4" xfId="142"/>
    <cellStyle name="Input 3 2 5" xfId="143"/>
    <cellStyle name="Input 3 2 6" xfId="144"/>
    <cellStyle name="Input 3 2 7" xfId="145"/>
    <cellStyle name="Input 3 2 8" xfId="146"/>
    <cellStyle name="Input 3 2 9" xfId="147"/>
    <cellStyle name="Input 3 3" xfId="148"/>
    <cellStyle name="Input 3 4" xfId="149"/>
    <cellStyle name="Input 3 5" xfId="150"/>
    <cellStyle name="Input 3 6" xfId="151"/>
    <cellStyle name="Input 3 7" xfId="152"/>
    <cellStyle name="Input 3 8" xfId="153"/>
    <cellStyle name="Input 3 9" xfId="154"/>
    <cellStyle name="Input 4" xfId="155"/>
    <cellStyle name="Input 4 2" xfId="156"/>
    <cellStyle name="Input 4 2 2" xfId="157"/>
    <cellStyle name="Input 4 3" xfId="158"/>
    <cellStyle name="Input 4 4" xfId="159"/>
    <cellStyle name="Input 4 5" xfId="160"/>
    <cellStyle name="Input 4 6" xfId="161"/>
    <cellStyle name="Input 4 7" xfId="162"/>
    <cellStyle name="Input 4 8" xfId="163"/>
    <cellStyle name="Input 4 9" xfId="164"/>
    <cellStyle name="Linked Cell 2" xfId="165"/>
    <cellStyle name="Neutral 2" xfId="166"/>
    <cellStyle name="Normal 10" xfId="167"/>
    <cellStyle name="Normal 11" xfId="168"/>
    <cellStyle name="Normal 12" xfId="169"/>
    <cellStyle name="Normal 13" xfId="170"/>
    <cellStyle name="Normal 14" xfId="171"/>
    <cellStyle name="Normal 15" xfId="172"/>
    <cellStyle name="Normal 16" xfId="173"/>
    <cellStyle name="Normal 17" xfId="174"/>
    <cellStyle name="Normal 18" xfId="175"/>
    <cellStyle name="Normal 19" xfId="176"/>
    <cellStyle name="Normal 2" xfId="177"/>
    <cellStyle name="Normal 2 2" xfId="178"/>
    <cellStyle name="Normal 2 2 2" xfId="179"/>
    <cellStyle name="Normal 2 2 3" xfId="180"/>
    <cellStyle name="Normal 2 2 4" xfId="181"/>
    <cellStyle name="Normal 2 2_ПО КОРИСНИЦИМА" xfId="182"/>
    <cellStyle name="Normal 2 3" xfId="183"/>
    <cellStyle name="Normal 2 4" xfId="184"/>
    <cellStyle name="Normal 2 4 2" xfId="185"/>
    <cellStyle name="Normal 2 4 3" xfId="186"/>
    <cellStyle name="Normal 2 4 4" xfId="187"/>
    <cellStyle name="Normal 2 5" xfId="188"/>
    <cellStyle name="Normal 2 6" xfId="189"/>
    <cellStyle name="Normal 2 7" xfId="190"/>
    <cellStyle name="Normal 20" xfId="191"/>
    <cellStyle name="Normal 21" xfId="192"/>
    <cellStyle name="Normal 22" xfId="193"/>
    <cellStyle name="Normal 23" xfId="194"/>
    <cellStyle name="Normal 24" xfId="195"/>
    <cellStyle name="Normal 3" xfId="196"/>
    <cellStyle name="Normal 3 2" xfId="197"/>
    <cellStyle name="Normal 3 2 2" xfId="198"/>
    <cellStyle name="Normal 3 2_ПО КОРИСНИЦИМА" xfId="199"/>
    <cellStyle name="Normal 3 3" xfId="200"/>
    <cellStyle name="Normal 3 4" xfId="201"/>
    <cellStyle name="Normal 3 5" xfId="202"/>
    <cellStyle name="Normal 3_ПО КОРИСНИЦИМА" xfId="203"/>
    <cellStyle name="Normal 4" xfId="204"/>
    <cellStyle name="Normal 4 2" xfId="205"/>
    <cellStyle name="Normal 4 2 2" xfId="206"/>
    <cellStyle name="Normal 4 2 3" xfId="207"/>
    <cellStyle name="Normal 4 2 4" xfId="208"/>
    <cellStyle name="Normal 4 2_ПО КОРИСНИЦИМА" xfId="209"/>
    <cellStyle name="Normal 4 3" xfId="210"/>
    <cellStyle name="Normal 4 4" xfId="211"/>
    <cellStyle name="Normal 4 5" xfId="212"/>
    <cellStyle name="Normal 4 6" xfId="213"/>
    <cellStyle name="Normal 4 7" xfId="214"/>
    <cellStyle name="Normal 4 8" xfId="215"/>
    <cellStyle name="Normal 4_ПО КОРИСНИЦИМА" xfId="216"/>
    <cellStyle name="Normal 5" xfId="217"/>
    <cellStyle name="Normal 5 2" xfId="218"/>
    <cellStyle name="Normal 5 2 2" xfId="219"/>
    <cellStyle name="Normal 5 2 3" xfId="220"/>
    <cellStyle name="Normal 5 2_ПО КОРИСНИЦИМА" xfId="221"/>
    <cellStyle name="Normal 5 3" xfId="222"/>
    <cellStyle name="Normal 5 4" xfId="223"/>
    <cellStyle name="Normal 5 5" xfId="224"/>
    <cellStyle name="Normal 5_ПО КОРИСНИЦИМА" xfId="225"/>
    <cellStyle name="Normal 6" xfId="226"/>
    <cellStyle name="Normal 6 2" xfId="227"/>
    <cellStyle name="Normal 6 2 2" xfId="228"/>
    <cellStyle name="Normal 6 2 3" xfId="229"/>
    <cellStyle name="Normal 6 2 4" xfId="230"/>
    <cellStyle name="Normal 6 3" xfId="231"/>
    <cellStyle name="Normal 6 4" xfId="232"/>
    <cellStyle name="Normal 6 5" xfId="233"/>
    <cellStyle name="Normal 6 6" xfId="234"/>
    <cellStyle name="Normal 6 7" xfId="235"/>
    <cellStyle name="Normal 6 8" xfId="236"/>
    <cellStyle name="Normal 6_ПО КОРИСНИЦИМА" xfId="237"/>
    <cellStyle name="Normal 7" xfId="238"/>
    <cellStyle name="Normal 7 2" xfId="239"/>
    <cellStyle name="Normal 7 3" xfId="240"/>
    <cellStyle name="Normal 8 2" xfId="241"/>
    <cellStyle name="Normal 8 3" xfId="242"/>
    <cellStyle name="Normal 9 2" xfId="243"/>
    <cellStyle name="Normal 9 3" xfId="244"/>
    <cellStyle name="Normal_ПО КОРИСНИЦИМА" xfId="245"/>
    <cellStyle name="Normal_Расходи по корисницима" xfId="246"/>
    <cellStyle name="Note 2" xfId="247"/>
    <cellStyle name="Note 2 2" xfId="248"/>
    <cellStyle name="Note 2 2 2" xfId="249"/>
    <cellStyle name="Note 2 2 2 2" xfId="250"/>
    <cellStyle name="Note 2 2 3" xfId="251"/>
    <cellStyle name="Note 2 2 4" xfId="252"/>
    <cellStyle name="Note 2 2 5" xfId="253"/>
    <cellStyle name="Note 2 2 6" xfId="254"/>
    <cellStyle name="Note 2 2 7" xfId="255"/>
    <cellStyle name="Note 2 2 8" xfId="256"/>
    <cellStyle name="Note 2 2 9" xfId="257"/>
    <cellStyle name="Note 2 3" xfId="258"/>
    <cellStyle name="Note 3" xfId="259"/>
    <cellStyle name="Note 3 2" xfId="260"/>
    <cellStyle name="Note 3 2 2" xfId="261"/>
    <cellStyle name="Note 3 2 3" xfId="262"/>
    <cellStyle name="Note 3 2 4" xfId="263"/>
    <cellStyle name="Note 3 2 5" xfId="264"/>
    <cellStyle name="Note 3 2 6" xfId="265"/>
    <cellStyle name="Note 3 2 7" xfId="266"/>
    <cellStyle name="Note 3 2 8" xfId="267"/>
    <cellStyle name="Note 3 2 9" xfId="268"/>
    <cellStyle name="Note 3 3" xfId="269"/>
    <cellStyle name="Note 3 4" xfId="270"/>
    <cellStyle name="Note 3 5" xfId="271"/>
    <cellStyle name="Note 3 6" xfId="272"/>
    <cellStyle name="Note 3 7" xfId="273"/>
    <cellStyle name="Note 3 8" xfId="274"/>
    <cellStyle name="Note 3 9" xfId="275"/>
    <cellStyle name="Note 4" xfId="276"/>
    <cellStyle name="Note 4 2" xfId="277"/>
    <cellStyle name="Note 4 2 2" xfId="278"/>
    <cellStyle name="Note 4 3" xfId="279"/>
    <cellStyle name="Note 4 4" xfId="280"/>
    <cellStyle name="Note 4 5" xfId="281"/>
    <cellStyle name="Note 4 6" xfId="282"/>
    <cellStyle name="Note 4 7" xfId="283"/>
    <cellStyle name="Note 4 8" xfId="284"/>
    <cellStyle name="Note 4 9" xfId="285"/>
    <cellStyle name="Output 2" xfId="286"/>
    <cellStyle name="Output 2 2" xfId="287"/>
    <cellStyle name="Output 2 2 2" xfId="288"/>
    <cellStyle name="Output 2 2 2 2" xfId="289"/>
    <cellStyle name="Output 2 2 3" xfId="290"/>
    <cellStyle name="Output 2 2 4" xfId="291"/>
    <cellStyle name="Output 2 2 5" xfId="292"/>
    <cellStyle name="Output 2 2 6" xfId="293"/>
    <cellStyle name="Output 2 2 7" xfId="294"/>
    <cellStyle name="Output 2 2 8" xfId="295"/>
    <cellStyle name="Output 2 2 9" xfId="296"/>
    <cellStyle name="Output 2 3" xfId="297"/>
    <cellStyle name="Output 2 3 10" xfId="298"/>
    <cellStyle name="Output 2 3 2" xfId="299"/>
    <cellStyle name="Output 2 3 3" xfId="300"/>
    <cellStyle name="Output 2 3 4" xfId="301"/>
    <cellStyle name="Output 2 3 5" xfId="302"/>
    <cellStyle name="Output 2 3 6" xfId="303"/>
    <cellStyle name="Output 2 3 7" xfId="304"/>
    <cellStyle name="Output 2 3 8" xfId="305"/>
    <cellStyle name="Output 2 3 9" xfId="306"/>
    <cellStyle name="Output 3" xfId="307"/>
    <cellStyle name="Output 3 2" xfId="308"/>
    <cellStyle name="Output 3 2 2" xfId="309"/>
    <cellStyle name="Output 3 2 3" xfId="310"/>
    <cellStyle name="Output 3 2 4" xfId="311"/>
    <cellStyle name="Output 3 2 5" xfId="312"/>
    <cellStyle name="Output 3 2 6" xfId="313"/>
    <cellStyle name="Output 3 2 7" xfId="314"/>
    <cellStyle name="Output 3 2 8" xfId="315"/>
    <cellStyle name="Output 3 2 9" xfId="316"/>
    <cellStyle name="Output 3 3" xfId="317"/>
    <cellStyle name="Output 3 4" xfId="318"/>
    <cellStyle name="Output 3 5" xfId="319"/>
    <cellStyle name="Output 3 6" xfId="320"/>
    <cellStyle name="Output 3 7" xfId="321"/>
    <cellStyle name="Output 3 8" xfId="322"/>
    <cellStyle name="Output 3 9" xfId="323"/>
    <cellStyle name="Output 4" xfId="324"/>
    <cellStyle name="Output 4 10" xfId="325"/>
    <cellStyle name="Output 4 2" xfId="326"/>
    <cellStyle name="Output 4 2 10" xfId="327"/>
    <cellStyle name="Output 4 2 2" xfId="328"/>
    <cellStyle name="Output 4 2 3" xfId="329"/>
    <cellStyle name="Output 4 2 4" xfId="330"/>
    <cellStyle name="Output 4 2 5" xfId="331"/>
    <cellStyle name="Output 4 2 6" xfId="332"/>
    <cellStyle name="Output 4 2 7" xfId="333"/>
    <cellStyle name="Output 4 2 8" xfId="334"/>
    <cellStyle name="Output 4 2 9" xfId="335"/>
    <cellStyle name="Output 4 3" xfId="336"/>
    <cellStyle name="Output 4 4" xfId="337"/>
    <cellStyle name="Output 4 5" xfId="338"/>
    <cellStyle name="Output 4 6" xfId="339"/>
    <cellStyle name="Output 4 7" xfId="340"/>
    <cellStyle name="Output 4 8" xfId="341"/>
    <cellStyle name="Output 4 9" xfId="342"/>
    <cellStyle name="Percent 2" xfId="343"/>
    <cellStyle name="Percent 3" xfId="344"/>
    <cellStyle name="Percent 3 2" xfId="345"/>
    <cellStyle name="Percent 3 3" xfId="346"/>
    <cellStyle name="Percent 3 4" xfId="347"/>
    <cellStyle name="Percent 3 5" xfId="348"/>
    <cellStyle name="Percent 3 6" xfId="349"/>
    <cellStyle name="Percent 4" xfId="350"/>
    <cellStyle name="Percent 4 2" xfId="351"/>
    <cellStyle name="Percent 4 3" xfId="352"/>
    <cellStyle name="Percent 4 4" xfId="353"/>
    <cellStyle name="Percent 4 5" xfId="354"/>
    <cellStyle name="Percent 4 6" xfId="355"/>
    <cellStyle name="Percent 4 7" xfId="356"/>
    <cellStyle name="Percent 4 8" xfId="357"/>
    <cellStyle name="Percent 5" xfId="358"/>
    <cellStyle name="Percent 6" xfId="359"/>
    <cellStyle name="Title 2" xfId="360"/>
    <cellStyle name="Total 2" xfId="361"/>
    <cellStyle name="Total 2 2" xfId="362"/>
    <cellStyle name="Total 2 2 2" xfId="363"/>
    <cellStyle name="Total 2 2 2 2" xfId="364"/>
    <cellStyle name="Total 2 2 3" xfId="365"/>
    <cellStyle name="Total 2 2 4" xfId="366"/>
    <cellStyle name="Total 2 2 5" xfId="367"/>
    <cellStyle name="Total 2 2 6" xfId="368"/>
    <cellStyle name="Total 2 2 7" xfId="369"/>
    <cellStyle name="Total 2 2 8" xfId="370"/>
    <cellStyle name="Total 2 2 9" xfId="371"/>
    <cellStyle name="Total 2 3" xfId="372"/>
    <cellStyle name="Total 3" xfId="373"/>
    <cellStyle name="Total 3 2" xfId="374"/>
    <cellStyle name="Total 3 2 2" xfId="375"/>
    <cellStyle name="Total 3 2 3" xfId="376"/>
    <cellStyle name="Total 3 2 4" xfId="377"/>
    <cellStyle name="Total 3 2 5" xfId="378"/>
    <cellStyle name="Total 3 2 6" xfId="379"/>
    <cellStyle name="Total 3 2 7" xfId="380"/>
    <cellStyle name="Total 3 2 8" xfId="381"/>
    <cellStyle name="Total 3 2 9" xfId="382"/>
    <cellStyle name="Total 3 3" xfId="383"/>
    <cellStyle name="Total 3 4" xfId="384"/>
    <cellStyle name="Total 3 5" xfId="385"/>
    <cellStyle name="Total 3 6" xfId="386"/>
    <cellStyle name="Total 3 7" xfId="387"/>
    <cellStyle name="Total 3 8" xfId="388"/>
    <cellStyle name="Total 3 9" xfId="389"/>
    <cellStyle name="Total 4" xfId="390"/>
    <cellStyle name="Total 4 2" xfId="391"/>
    <cellStyle name="Total 4 2 2" xfId="392"/>
    <cellStyle name="Total 4 3" xfId="393"/>
    <cellStyle name="Total 4 4" xfId="394"/>
    <cellStyle name="Total 4 5" xfId="395"/>
    <cellStyle name="Total 4 6" xfId="396"/>
    <cellStyle name="Total 4 7" xfId="397"/>
    <cellStyle name="Total 4 8" xfId="398"/>
    <cellStyle name="Total 4 9" xfId="399"/>
    <cellStyle name="Warning Text 2" xfId="400"/>
    <cellStyle name="*unknown*" xfId="20" builtinId="8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2D2D2"/>
      <rgbColor rgb="FF9E9E9E"/>
      <rgbColor rgb="FFB3B3B3"/>
      <rgbColor rgb="FF939393"/>
      <rgbColor rgb="FF008000"/>
      <rgbColor rgb="FFBABABA"/>
      <rgbColor rgb="FF727272"/>
      <rgbColor rgb="FF800080"/>
      <rgbColor rgb="FF505050"/>
      <rgbColor rgb="FFC0C0C0"/>
      <rgbColor rgb="FF808080"/>
      <rgbColor rgb="FF9999FF"/>
      <rgbColor rgb="FF993366"/>
      <rgbColor rgb="FFFFFFCC"/>
      <rgbColor rgb="FFCCFFFF"/>
      <rgbColor rgb="FF838383"/>
      <rgbColor rgb="FFFF8080"/>
      <rgbColor rgb="FF0066CC"/>
      <rgbColor rgb="FFCCCCFF"/>
      <rgbColor rgb="FFC3C3C3"/>
      <rgbColor rgb="FFAFAFAF"/>
      <rgbColor rgb="FFC8C8C8"/>
      <rgbColor rgb="FFB4B4B4"/>
      <rgbColor rgb="FF818181"/>
      <rgbColor rgb="FF9A9A9A"/>
      <rgbColor rgb="FF7A7A7A"/>
      <rgbColor rgb="FFC1C1C1"/>
      <rgbColor rgb="FF959595"/>
      <rgbColor rgb="FFDADADA"/>
      <rgbColor rgb="FFCCFFCC"/>
      <rgbColor rgb="FFFFFF99"/>
      <rgbColor rgb="FF99CCFF"/>
      <rgbColor rgb="FFFF99CC"/>
      <rgbColor rgb="FFCC99FF"/>
      <rgbColor rgb="FFFFCC99"/>
      <rgbColor rgb="FF616161"/>
      <rgbColor rgb="FF33CCCC"/>
      <rgbColor rgb="FFAAAAAA"/>
      <rgbColor rgb="FFFFCC00"/>
      <rgbColor rgb="FFFF9900"/>
      <rgbColor rgb="FFFF6600"/>
      <rgbColor rgb="FF6A6A6A"/>
      <rgbColor rgb="FF969696"/>
      <rgbColor rgb="FF003366"/>
      <rgbColor rgb="FF339966"/>
      <rgbColor rgb="FF4F4F4F"/>
      <rgbColor rgb="FF434343"/>
      <rgbColor rgb="FF993300"/>
      <rgbColor rgb="FF55555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прихода и примања према економској класификацији</a:t>
            </a:r>
          </a:p>
        </c:rich>
      </c:tx>
      <c:layout>
        <c:manualLayout>
          <c:xMode val="edge"/>
          <c:yMode val="edge"/>
          <c:x val="0.280394377456532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8633668642995"/>
          <c:y val="0.512330522045479"/>
          <c:w val="0.23056425288122"/>
          <c:h val="0.347603288139212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Приходи и примања'!$C$130:$C$133</c:f>
              <c:strCache>
                <c:ptCount val="4"/>
                <c:pt idx="0">
                  <c:v>ПРЕНЕТА СРЕДСТВА ИЗ ПРЕТХОДНЕ ГОДИНЕ</c:v>
                </c:pt>
                <c:pt idx="1">
                  <c:v>ТЕКУЋИ ПРИХОДИ</c:v>
                </c:pt>
                <c:pt idx="2">
                  <c:v>ПРИМАЊА ОД ПРОДАЈЕ НЕФИНАНСИЈСКЕ ИМОВИНЕ</c:v>
                </c:pt>
                <c:pt idx="3">
                  <c:v>ПРИМАЊА ОД ЗАДУЖИВАЊА И ПРОДАЈЕ ФИНАНСИЈСКЕ ИМОВИНЕ</c:v>
                </c:pt>
              </c:strCache>
            </c:strRef>
          </c:cat>
          <c:val>
            <c:numRef>
              <c:f>'Приходи и примања'!$D$130:$D$133</c:f>
              <c:numCache>
                <c:formatCode>General</c:formatCode>
                <c:ptCount val="4"/>
                <c:pt idx="0">
                  <c:v>5000000</c:v>
                </c:pt>
                <c:pt idx="1">
                  <c:v>438610514</c:v>
                </c:pt>
                <c:pt idx="2">
                  <c:v>2600000</c:v>
                </c:pt>
                <c:pt idx="3">
                  <c:v>0</c:v>
                </c:pt>
              </c:numCache>
            </c:numRef>
          </c:val>
        </c:ser>
        <c:firstSliceAng val="3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прихода и примања према припадности прихода и примања</a:t>
            </a:r>
          </a:p>
        </c:rich>
      </c:tx>
      <c:layout>
        <c:manualLayout>
          <c:xMode val="edge"/>
          <c:yMode val="edge"/>
          <c:x val="0.204920212765957"/>
          <c:y val="0.045296557910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728723404255"/>
          <c:y val="0.43155062226707"/>
          <c:w val="0.259042553191489"/>
          <c:h val="0.4110326269761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Приходи и примања'!$C$147:$C$149</c:f>
              <c:strCache>
                <c:ptCount val="3"/>
                <c:pt idx="0">
                  <c:v>ИЗВОРНИ ПРИХОДИ И ПРИМАЊА</c:v>
                </c:pt>
                <c:pt idx="1">
                  <c:v>УСТУПЉЕНИ ПРИХОДИ</c:v>
                </c:pt>
                <c:pt idx="2">
                  <c:v>ТРАНСФЕРИ</c:v>
                </c:pt>
              </c:strCache>
            </c:strRef>
          </c:cat>
          <c:val>
            <c:numRef>
              <c:f>'Приходи и примања'!$D$147:$D$149</c:f>
              <c:numCache>
                <c:formatCode>General</c:formatCode>
                <c:ptCount val="3"/>
                <c:pt idx="0">
                  <c:v>76665764</c:v>
                </c:pt>
                <c:pt idx="1">
                  <c:v>133786374</c:v>
                </c:pt>
                <c:pt idx="2">
                  <c:v>2246583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расхода и издатака по економској класификацији</a:t>
            </a:r>
          </a:p>
        </c:rich>
      </c:tx>
      <c:layout>
        <c:manualLayout>
          <c:xMode val="edge"/>
          <c:yMode val="edge"/>
          <c:x val="0.164798016789678"/>
          <c:y val="0.02927071275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344188404981"/>
          <c:y val="0.402017529353398"/>
          <c:w val="0.308806129922813"/>
          <c:h val="0.426905903753928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Економска!$B$6,Економска!$B$47,Економска!$B$64</c:f>
              <c:multiLvlStrCache>
                <c:ptCount val="1"/>
                <c:lvl>
                  <c:pt idx="0">
                    <c:v>ИЗДАЦИ ЗА ОТПЛАТУ ГЛАВНИЦЕ И НАБАВКУ ФИНАНСИЈСКЕ ИМОВИНЕ</c:v>
                  </c:pt>
                </c:lvl>
                <c:lvl>
                  <c:pt idx="0">
                    <c:v>КАПИТАЛНИ ИЗДАЦИ</c:v>
                  </c:pt>
                </c:lvl>
                <c:lvl>
                  <c:pt idx="0">
                    <c:v>ТЕКУЋИ РАСХОДИ</c:v>
                  </c:pt>
                </c:lvl>
              </c:multiLvlStrCache>
            </c:multiLvlStrRef>
          </c:cat>
          <c:val>
            <c:numRef>
              <c:f>Економска!$F$6,Економска!$F$47,Економска!$F$64</c:f>
              <c:numCache>
                <c:formatCode>General</c:formatCode>
                <c:ptCount val="3"/>
                <c:pt idx="0">
                  <c:v>351773514</c:v>
                </c:pt>
                <c:pt idx="1">
                  <c:v>4272900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расхода и издатака по програмској класификацији</a:t>
            </a:r>
          </a:p>
        </c:rich>
      </c:tx>
      <c:layout>
        <c:manualLayout>
          <c:xMode val="edge"/>
          <c:yMode val="edge"/>
          <c:x val="0.119858387292123"/>
          <c:y val="0.034541144598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372152606326"/>
          <c:y val="0.469353200135455"/>
          <c:w val="0.277076442912377"/>
          <c:h val="0.381171689806976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4f4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939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a6a6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a7a7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4b4b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9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5959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adad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fafaf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2d2d2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bababa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aaaaa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c3c3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ограмска!$A$438:$A$454</c:f>
              <c:strCache>
                <c:ptCount val="17"/>
                <c:pt idx="0">
                  <c:v>Програм 1.  Становање, урбанизам и просторно планирање</c:v>
                </c:pt>
                <c:pt idx="1">
                  <c:v>Програм 2.  Комунална делатност</c:v>
                </c:pt>
                <c:pt idx="2">
                  <c:v>Програм 3.  Локални економски развој</c:v>
                </c:pt>
                <c:pt idx="3">
                  <c:v>Програм 4.  Развој туризма</c:v>
                </c:pt>
                <c:pt idx="4">
                  <c:v>Програм 5.  Пољопривреда и рурални развој</c:v>
                </c:pt>
                <c:pt idx="5">
                  <c:v>Програм 6.  Заштита животне средине</c:v>
                </c:pt>
                <c:pt idx="6">
                  <c:v>Програм 7.  Организација саобраћаја и саобраћајна инфраструктура</c:v>
                </c:pt>
                <c:pt idx="7">
                  <c:v>Програм 8.  Предшколско васпитање и образовање</c:v>
                </c:pt>
                <c:pt idx="8">
                  <c:v>Програм 9.  Основно образовање и васпитање</c:v>
                </c:pt>
                <c:pt idx="9">
                  <c:v>Програм 10. Средње образовање и васпитање</c:v>
                </c:pt>
                <c:pt idx="10">
                  <c:v>Програм 11.  Социјална  и дечја заштита</c:v>
                </c:pt>
                <c:pt idx="11">
                  <c:v>Програм 12.  Здравствена заштита</c:v>
                </c:pt>
                <c:pt idx="12">
                  <c:v>Програм 13.  Развој културе и информисања</c:v>
                </c:pt>
                <c:pt idx="13">
                  <c:v>Програм 14.  Развој спорта и омладине</c:v>
                </c:pt>
                <c:pt idx="14">
                  <c:v>Програм 15.  Опште услуге локалне самоуправе</c:v>
                </c:pt>
                <c:pt idx="15">
                  <c:v>Програм 16.  Политички систем локалне самоуправе</c:v>
                </c:pt>
                <c:pt idx="16">
                  <c:v>Програм 17.  Енергетска ефикасност и обнвљиви извори енергије</c:v>
                </c:pt>
              </c:strCache>
            </c:strRef>
          </c:cat>
          <c:val>
            <c:numRef>
              <c:f>Програмска!$B$438:$B$454</c:f>
              <c:numCache>
                <c:formatCode>General</c:formatCode>
                <c:ptCount val="17"/>
                <c:pt idx="0">
                  <c:v>3600000</c:v>
                </c:pt>
                <c:pt idx="1">
                  <c:v>42000000</c:v>
                </c:pt>
                <c:pt idx="2">
                  <c:v>4290000</c:v>
                </c:pt>
                <c:pt idx="3">
                  <c:v>11376000</c:v>
                </c:pt>
                <c:pt idx="4">
                  <c:v>36000000</c:v>
                </c:pt>
                <c:pt idx="5">
                  <c:v>8100000</c:v>
                </c:pt>
                <c:pt idx="6">
                  <c:v>48280000</c:v>
                </c:pt>
                <c:pt idx="7">
                  <c:v>44219500</c:v>
                </c:pt>
                <c:pt idx="8">
                  <c:v>17683014</c:v>
                </c:pt>
                <c:pt idx="9">
                  <c:v>8020000</c:v>
                </c:pt>
                <c:pt idx="10">
                  <c:v>17474000</c:v>
                </c:pt>
                <c:pt idx="11">
                  <c:v>2000000</c:v>
                </c:pt>
                <c:pt idx="12">
                  <c:v>24188000</c:v>
                </c:pt>
                <c:pt idx="13">
                  <c:v>0</c:v>
                </c:pt>
                <c:pt idx="14">
                  <c:v>139330000</c:v>
                </c:pt>
                <c:pt idx="15">
                  <c:v>39650000</c:v>
                </c:pt>
                <c:pt idx="1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расхода и издатака по функционалној класификацији</a:t>
            </a:r>
          </a:p>
        </c:rich>
      </c:tx>
      <c:layout>
        <c:manualLayout>
          <c:xMode val="edge"/>
          <c:yMode val="edge"/>
          <c:x val="0.144231838914229"/>
          <c:y val="0.018361487614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92457447992"/>
          <c:y val="0.282032449756293"/>
          <c:w val="0.400100122371788"/>
          <c:h val="0.453829204780664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aaa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393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Функционална!$B$6,Функционална!$B$16,Функционална!$B$33,Функционална!$B$35,Функционална!$B$42,Функционална!$B$82,Функционална!$B$89,Функционална!$B$96,Функционална!$B$114,Функционална!$B$121</c:f>
              <c:multiLvlStrCache>
                <c:ptCount val="1"/>
                <c:lvl>
                  <c:pt idx="0">
                    <c:v>ОБРАЗОВАЊЕ</c:v>
                  </c:pt>
                </c:lvl>
                <c:lvl>
                  <c:pt idx="0">
                    <c:v>РЕКРЕАЦИЈА, СПОРТ, КУЛТУРА И ВЕРЕ</c:v>
                  </c:pt>
                </c:lvl>
                <c:lvl>
                  <c:pt idx="0">
                    <c:v>ЗДРАВСТВО</c:v>
                  </c:pt>
                </c:lvl>
                <c:lvl>
                  <c:pt idx="0">
                    <c:v>ПОСЛОВИ СТАНОВАЊА И ЗАЈЕДНИЦЕ</c:v>
                  </c:pt>
                </c:lvl>
                <c:lvl>
                  <c:pt idx="0">
                    <c:v>ЗАШТИТА ЖИВОТНЕ СРЕДИНЕ</c:v>
                  </c:pt>
                </c:lvl>
                <c:lvl>
                  <c:pt idx="0">
                    <c:v>ЕКОНОМСКИ ПОСЛОВИ</c:v>
                  </c:pt>
                </c:lvl>
                <c:lvl>
                  <c:pt idx="0">
                    <c:v>ЈАВНИ РЕД И БЕЗБЕДНОСТ</c:v>
                  </c:pt>
                </c:lvl>
                <c:lvl>
                  <c:pt idx="0">
                    <c:v>ОДБРАНА</c:v>
                  </c:pt>
                </c:lvl>
                <c:lvl>
                  <c:pt idx="0">
                    <c:v>ОПШТЕ ЈАВНЕ УСЛУГЕ</c:v>
                  </c:pt>
                </c:lvl>
                <c:lvl>
                  <c:pt idx="0">
                    <c:v>СОЦИЈАЛНА ЗАШТИТА</c:v>
                  </c:pt>
                </c:lvl>
              </c:multiLvlStrCache>
            </c:multiLvlStrRef>
          </c:cat>
          <c:val>
            <c:numRef>
              <c:f>Функционална!$F$6,Функционална!$F$16,Функционална!$F$33,Функционална!$F$35,Функционална!$F$42,Функционална!$F$82,Функционална!$F$89,Функционална!$F$96,Функционална!$F$114,Функционална!$F$121</c:f>
              <c:numCache>
                <c:formatCode>General</c:formatCode>
                <c:ptCount val="10"/>
                <c:pt idx="0">
                  <c:v>17474000</c:v>
                </c:pt>
                <c:pt idx="1">
                  <c:v>170260000</c:v>
                </c:pt>
                <c:pt idx="2">
                  <c:v>1000000</c:v>
                </c:pt>
                <c:pt idx="3">
                  <c:v>2220000</c:v>
                </c:pt>
                <c:pt idx="4">
                  <c:v>99946000</c:v>
                </c:pt>
                <c:pt idx="5">
                  <c:v>9700000</c:v>
                </c:pt>
                <c:pt idx="6">
                  <c:v>41500000</c:v>
                </c:pt>
                <c:pt idx="7">
                  <c:v>2000000</c:v>
                </c:pt>
                <c:pt idx="8">
                  <c:v>29688000</c:v>
                </c:pt>
                <c:pt idx="9">
                  <c:v>724225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</xdr:colOff>
      <xdr:row>125</xdr:row>
      <xdr:rowOff>180720</xdr:rowOff>
    </xdr:from>
    <xdr:to>
      <xdr:col>10</xdr:col>
      <xdr:colOff>352440</xdr:colOff>
      <xdr:row>142</xdr:row>
      <xdr:rowOff>37800</xdr:rowOff>
    </xdr:to>
    <xdr:graphicFrame>
      <xdr:nvGraphicFramePr>
        <xdr:cNvPr id="0" name="Chart 3879"/>
        <xdr:cNvGraphicFramePr/>
      </xdr:nvGraphicFramePr>
      <xdr:xfrm>
        <a:off x="8002080" y="22183560"/>
        <a:ext cx="5403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4600</xdr:colOff>
      <xdr:row>145</xdr:row>
      <xdr:rowOff>0</xdr:rowOff>
    </xdr:from>
    <xdr:to>
      <xdr:col>10</xdr:col>
      <xdr:colOff>292320</xdr:colOff>
      <xdr:row>160</xdr:row>
      <xdr:rowOff>162360</xdr:rowOff>
    </xdr:to>
    <xdr:graphicFrame>
      <xdr:nvGraphicFramePr>
        <xdr:cNvPr id="1" name="Chart 3880"/>
        <xdr:cNvGraphicFramePr/>
      </xdr:nvGraphicFramePr>
      <xdr:xfrm>
        <a:off x="7931520" y="26088840"/>
        <a:ext cx="541404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800</xdr:colOff>
      <xdr:row>77</xdr:row>
      <xdr:rowOff>28080</xdr:rowOff>
    </xdr:from>
    <xdr:to>
      <xdr:col>22</xdr:col>
      <xdr:colOff>564120</xdr:colOff>
      <xdr:row>99</xdr:row>
      <xdr:rowOff>190800</xdr:rowOff>
    </xdr:to>
    <xdr:graphicFrame>
      <xdr:nvGraphicFramePr>
        <xdr:cNvPr id="2" name="Chart 123"/>
        <xdr:cNvGraphicFramePr/>
      </xdr:nvGraphicFramePr>
      <xdr:xfrm>
        <a:off x="10886760" y="18268560"/>
        <a:ext cx="638928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3</xdr:row>
      <xdr:rowOff>18720</xdr:rowOff>
    </xdr:from>
    <xdr:to>
      <xdr:col>8</xdr:col>
      <xdr:colOff>10440</xdr:colOff>
      <xdr:row>455</xdr:row>
      <xdr:rowOff>152280</xdr:rowOff>
    </xdr:to>
    <xdr:graphicFrame>
      <xdr:nvGraphicFramePr>
        <xdr:cNvPr id="3" name="Chart 2"/>
        <xdr:cNvGraphicFramePr/>
      </xdr:nvGraphicFramePr>
      <xdr:xfrm>
        <a:off x="0" y="46377000"/>
        <a:ext cx="77277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48</xdr:row>
      <xdr:rowOff>171000</xdr:rowOff>
    </xdr:from>
    <xdr:to>
      <xdr:col>6</xdr:col>
      <xdr:colOff>241920</xdr:colOff>
      <xdr:row>177</xdr:row>
      <xdr:rowOff>37800</xdr:rowOff>
    </xdr:to>
    <xdr:graphicFrame>
      <xdr:nvGraphicFramePr>
        <xdr:cNvPr id="4" name="Chart 1"/>
        <xdr:cNvGraphicFramePr/>
      </xdr:nvGraphicFramePr>
      <xdr:xfrm>
        <a:off x="975600" y="31565520"/>
        <a:ext cx="64717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4</xdr:row>
      <xdr:rowOff>133200</xdr:rowOff>
    </xdr:from>
    <xdr:to>
      <xdr:col>13</xdr:col>
      <xdr:colOff>345960</xdr:colOff>
      <xdr:row>73</xdr:row>
      <xdr:rowOff>190800</xdr:rowOff>
    </xdr:to>
    <xdr:pic>
      <xdr:nvPicPr>
        <xdr:cNvPr id="5" name="Picture 1" descr="funkcionalna klasifikacija.png"/>
        <xdr:cNvPicPr/>
      </xdr:nvPicPr>
      <xdr:blipFill>
        <a:blip r:embed="rId1"/>
        <a:stretch/>
      </xdr:blipFill>
      <xdr:spPr>
        <a:xfrm>
          <a:off x="9720" y="14754240"/>
          <a:ext cx="855000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76</xdr:row>
      <xdr:rowOff>171360</xdr:rowOff>
    </xdr:from>
    <xdr:to>
      <xdr:col>13</xdr:col>
      <xdr:colOff>602640</xdr:colOff>
      <xdr:row>115</xdr:row>
      <xdr:rowOff>1047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8840" y="21059640"/>
          <a:ext cx="8737560" cy="73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360</xdr:colOff>
      <xdr:row>82</xdr:row>
      <xdr:rowOff>123480</xdr:rowOff>
    </xdr:from>
    <xdr:to>
      <xdr:col>5</xdr:col>
      <xdr:colOff>257400</xdr:colOff>
      <xdr:row>84</xdr:row>
      <xdr:rowOff>47880</xdr:rowOff>
    </xdr:to>
    <xdr:sp>
      <xdr:nvSpPr>
        <xdr:cNvPr id="7" name="Oval 3"/>
        <xdr:cNvSpPr/>
      </xdr:nvSpPr>
      <xdr:spPr>
        <a:xfrm>
          <a:off x="3040560" y="22154760"/>
          <a:ext cx="375840" cy="3052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83</xdr:row>
      <xdr:rowOff>85680</xdr:rowOff>
    </xdr:from>
    <xdr:to>
      <xdr:col>8</xdr:col>
      <xdr:colOff>434520</xdr:colOff>
      <xdr:row>89</xdr:row>
      <xdr:rowOff>95400</xdr:rowOff>
    </xdr:to>
    <xdr:cxnSp>
      <xdr:nvCxnSpPr>
        <xdr:cNvPr id="8" name="Straight Arrow Connector 5"/>
        <xdr:cNvCxnSpPr>
          <a:endCxn id="9" idx="6"/>
        </xdr:cNvCxnSpPr>
      </xdr:nvCxnSpPr>
      <xdr:spPr>
        <a:xfrm flipH="1" flipV="1">
          <a:off x="3416400" y="22307400"/>
          <a:ext cx="2073240" cy="1153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83840</xdr:colOff>
      <xdr:row>66</xdr:row>
      <xdr:rowOff>95400</xdr:rowOff>
    </xdr:from>
    <xdr:to>
      <xdr:col>1</xdr:col>
      <xdr:colOff>395640</xdr:colOff>
      <xdr:row>69</xdr:row>
      <xdr:rowOff>95040</xdr:rowOff>
    </xdr:to>
    <xdr:sp>
      <xdr:nvSpPr>
        <xdr:cNvPr id="10" name="Rounded Rectangle 8"/>
        <xdr:cNvSpPr/>
      </xdr:nvSpPr>
      <xdr:spPr>
        <a:xfrm>
          <a:off x="483840" y="18907200"/>
          <a:ext cx="543600" cy="571320"/>
        </a:xfrm>
        <a:custGeom>
          <a:avLst/>
          <a:gdLst>
            <a:gd name="textAreaLeft" fmla="*/ 26280 w 543600"/>
            <a:gd name="textAreaRight" fmla="*/ 517320 w 543600"/>
            <a:gd name="textAreaTop" fmla="*/ 26280 h 571320"/>
            <a:gd name="textAreaBottom" fmla="*/ 545040 h 571320"/>
          </a:gdLst>
          <a:ahLst/>
          <a:rect l="textAreaLeft" t="textAreaTop" r="textAreaRight" b="textAreaBottom"/>
          <a:pathLst>
            <a:path w="21600" h="22701">
              <a:moveTo>
                <a:pt x="3600" y="0"/>
              </a:moveTo>
              <a:arcTo wR="3600" hR="3600" stAng="16200000" swAng="-5400000"/>
              <a:lnTo>
                <a:pt x="0" y="19101"/>
              </a:lnTo>
              <a:arcTo wR="3600" hR="3600" stAng="10800000" swAng="-5400000"/>
              <a:lnTo>
                <a:pt x="18000" y="227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960</xdr:colOff>
      <xdr:row>89</xdr:row>
      <xdr:rowOff>9720</xdr:rowOff>
    </xdr:from>
    <xdr:to>
      <xdr:col>9</xdr:col>
      <xdr:colOff>365760</xdr:colOff>
      <xdr:row>92</xdr:row>
      <xdr:rowOff>9720</xdr:rowOff>
    </xdr:to>
    <xdr:sp>
      <xdr:nvSpPr>
        <xdr:cNvPr id="11" name="Rounded Rectangle 9"/>
        <xdr:cNvSpPr/>
      </xdr:nvSpPr>
      <xdr:spPr>
        <a:xfrm>
          <a:off x="5508720" y="23374440"/>
          <a:ext cx="543600" cy="571680"/>
        </a:xfrm>
        <a:custGeom>
          <a:avLst/>
          <a:gdLst>
            <a:gd name="textAreaLeft" fmla="*/ 26280 w 543600"/>
            <a:gd name="textAreaRight" fmla="*/ 517320 w 543600"/>
            <a:gd name="textAreaTop" fmla="*/ 26280 h 571680"/>
            <a:gd name="textAreaBottom" fmla="*/ 545400 h 571680"/>
          </a:gdLst>
          <a:ahLst/>
          <a:rect l="textAreaLeft" t="textAreaTop" r="textAreaRight" b="textAreaBottom"/>
          <a:pathLst>
            <a:path w="21600" h="22715">
              <a:moveTo>
                <a:pt x="3600" y="0"/>
              </a:moveTo>
              <a:arcTo wR="3600" hR="3600" stAng="16200000" swAng="-5400000"/>
              <a:lnTo>
                <a:pt x="0" y="19115"/>
              </a:lnTo>
              <a:arcTo wR="3600" hR="3600" stAng="10800000" swAng="-5400000"/>
              <a:lnTo>
                <a:pt x="18000" y="227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440</xdr:colOff>
      <xdr:row>91</xdr:row>
      <xdr:rowOff>169920</xdr:rowOff>
    </xdr:from>
    <xdr:to>
      <xdr:col>8</xdr:col>
      <xdr:colOff>474120</xdr:colOff>
      <xdr:row>102</xdr:row>
      <xdr:rowOff>18720</xdr:rowOff>
    </xdr:to>
    <xdr:cxnSp>
      <xdr:nvCxnSpPr>
        <xdr:cNvPr id="12" name="Straight Arrow Connector 10"/>
        <xdr:cNvCxnSpPr/>
      </xdr:nvCxnSpPr>
      <xdr:spPr>
        <a:xfrm flipH="1">
          <a:off x="2427840" y="23915880"/>
          <a:ext cx="3101400" cy="1944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56320</xdr:colOff>
      <xdr:row>63</xdr:row>
      <xdr:rowOff>27720</xdr:rowOff>
    </xdr:from>
    <xdr:to>
      <xdr:col>2</xdr:col>
      <xdr:colOff>385560</xdr:colOff>
      <xdr:row>66</xdr:row>
      <xdr:rowOff>75960</xdr:rowOff>
    </xdr:to>
    <xdr:cxnSp>
      <xdr:nvCxnSpPr>
        <xdr:cNvPr id="13" name="Straight Arrow Connector 7"/>
        <xdr:cNvCxnSpPr/>
      </xdr:nvCxnSpPr>
      <xdr:spPr>
        <a:xfrm flipV="1">
          <a:off x="888120" y="18268200"/>
          <a:ext cx="761400" cy="619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97280</xdr:colOff>
      <xdr:row>116</xdr:row>
      <xdr:rowOff>171000</xdr:rowOff>
    </xdr:from>
    <xdr:to>
      <xdr:col>13</xdr:col>
      <xdr:colOff>543600</xdr:colOff>
      <xdr:row>146</xdr:row>
      <xdr:rowOff>47520</xdr:rowOff>
    </xdr:to>
    <xdr:pic>
      <xdr:nvPicPr>
        <xdr:cNvPr id="14" name="Picture 14" descr="sa belom bojom.png"/>
        <xdr:cNvPicPr/>
      </xdr:nvPicPr>
      <xdr:blipFill>
        <a:blip r:embed="rId3"/>
        <a:stretch/>
      </xdr:blipFill>
      <xdr:spPr>
        <a:xfrm>
          <a:off x="197280" y="28679400"/>
          <a:ext cx="8560080" cy="55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080</xdr:colOff>
      <xdr:row>128</xdr:row>
      <xdr:rowOff>75960</xdr:rowOff>
    </xdr:from>
    <xdr:to>
      <xdr:col>3</xdr:col>
      <xdr:colOff>533880</xdr:colOff>
      <xdr:row>138</xdr:row>
      <xdr:rowOff>75960</xdr:rowOff>
    </xdr:to>
    <xdr:sp>
      <xdr:nvSpPr>
        <xdr:cNvPr id="15" name="Rounded Rectangle 15"/>
        <xdr:cNvSpPr/>
      </xdr:nvSpPr>
      <xdr:spPr>
        <a:xfrm>
          <a:off x="1885680" y="30870360"/>
          <a:ext cx="543600" cy="1904760"/>
        </a:xfrm>
        <a:custGeom>
          <a:avLst/>
          <a:gdLst>
            <a:gd name="textAreaLeft" fmla="*/ 0 w 543600"/>
            <a:gd name="textAreaRight" fmla="*/ 543960 w 543600"/>
            <a:gd name="textAreaTop" fmla="*/ 0 h 1904760"/>
            <a:gd name="textAreaBottom" fmla="*/ 1905120 h 1904760"/>
          </a:gdLst>
          <a:ahLst/>
          <a:rect l="textAreaLeft" t="textAreaTop" r="textAreaRight" b="textAreaBottom"/>
          <a:pathLst>
            <a:path w="21600" h="75650">
              <a:moveTo>
                <a:pt x="0" y="0"/>
              </a:moveTo>
              <a:arcTo wR="0" hR="0" stAng="16200000" swAng="-5400000"/>
              <a:lnTo>
                <a:pt x="0" y="75650"/>
              </a:lnTo>
              <a:arcTo wR="0" hR="0" stAng="10800000" swAng="-5400000"/>
              <a:lnTo>
                <a:pt x="21600" y="75650"/>
              </a:lnTo>
              <a:arcTo wR="0" hR="0" stAng="16200000" swAng="-5400000"/>
              <a:lnTo>
                <a:pt x="21600" y="0"/>
              </a:lnTo>
              <a:arcTo wR="0" hR="0" stAng="10800000" swAng="-5400000"/>
              <a:close/>
            </a:path>
          </a:pathLst>
        </a:cu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fin.gov.rs/UserFiles/File/lokalna%20vlast/2018/uputstvo%20za%20lokal.pdf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.85"/>
    <col collapsed="false" customWidth="true" hidden="true" outlineLevel="0" max="7" min="7" style="0" width="12.85"/>
    <col collapsed="false" customWidth="true" hidden="false" outlineLevel="0" max="8" min="8" style="0" width="20.99"/>
    <col collapsed="false" customWidth="true" hidden="false" outlineLevel="0" max="9" min="9" style="0" width="15.28"/>
    <col collapsed="false" customWidth="true" hidden="false" outlineLevel="0" max="11" min="11" style="0" width="12.7"/>
    <col collapsed="false" customWidth="true" hidden="false" outlineLevel="0" max="14" min="14" style="0" width="9.99"/>
  </cols>
  <sheetData>
    <row r="2" customFormat="false" ht="15" hidden="false" customHeight="false" outlineLevel="0" collapsed="false">
      <c r="A2" s="0" t="s">
        <v>0</v>
      </c>
    </row>
    <row r="3" customFormat="false" ht="8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33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33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</row>
    <row r="11" customFormat="false" ht="31.5" hidden="false" customHeight="true" outlineLevel="0" collapsed="false">
      <c r="A11" s="6" t="s">
        <v>7</v>
      </c>
      <c r="B11" s="7" t="s">
        <v>8</v>
      </c>
      <c r="C11" s="7"/>
      <c r="D11" s="7"/>
      <c r="E11" s="7"/>
      <c r="F11" s="7"/>
      <c r="G11" s="7"/>
      <c r="H11" s="8" t="s">
        <v>9</v>
      </c>
      <c r="I11" s="8" t="s">
        <v>10</v>
      </c>
    </row>
    <row r="12" customFormat="false" ht="30" hidden="false" customHeight="true" outlineLevel="0" collapsed="false">
      <c r="A12" s="9" t="s">
        <v>11</v>
      </c>
      <c r="B12" s="10" t="s">
        <v>12</v>
      </c>
      <c r="C12" s="10"/>
      <c r="D12" s="10"/>
      <c r="E12" s="10"/>
      <c r="F12" s="10"/>
      <c r="G12" s="10"/>
      <c r="H12" s="11" t="s">
        <v>13</v>
      </c>
      <c r="I12" s="12" t="n">
        <f aca="false">'Приходи и примања'!D8+'Приходи и примања'!D93</f>
        <v>441210514</v>
      </c>
    </row>
    <row r="13" customFormat="false" ht="30" hidden="false" customHeight="true" outlineLevel="0" collapsed="false">
      <c r="A13" s="9" t="s">
        <v>14</v>
      </c>
      <c r="B13" s="10" t="s">
        <v>15</v>
      </c>
      <c r="C13" s="10"/>
      <c r="D13" s="10"/>
      <c r="E13" s="10"/>
      <c r="F13" s="10"/>
      <c r="G13" s="10"/>
      <c r="H13" s="11" t="s">
        <v>16</v>
      </c>
      <c r="I13" s="12" t="n">
        <f aca="false">Економска!F6+Економска!F47</f>
        <v>394502514</v>
      </c>
      <c r="K13" s="13"/>
    </row>
    <row r="14" customFormat="false" ht="30" hidden="false" customHeight="true" outlineLevel="0" collapsed="false">
      <c r="A14" s="14" t="s">
        <v>17</v>
      </c>
      <c r="B14" s="15" t="s">
        <v>18</v>
      </c>
      <c r="C14" s="15"/>
      <c r="D14" s="15"/>
      <c r="E14" s="15"/>
      <c r="F14" s="15"/>
      <c r="G14" s="15"/>
      <c r="H14" s="16" t="s">
        <v>19</v>
      </c>
      <c r="I14" s="17" t="n">
        <f aca="false">I12-I13</f>
        <v>46708000</v>
      </c>
      <c r="K14" s="13"/>
    </row>
    <row r="15" customFormat="false" ht="30" hidden="false" customHeight="true" outlineLevel="0" collapsed="false">
      <c r="A15" s="9" t="s">
        <v>20</v>
      </c>
      <c r="B15" s="10" t="s">
        <v>21</v>
      </c>
      <c r="C15" s="10"/>
      <c r="D15" s="10"/>
      <c r="E15" s="10"/>
      <c r="F15" s="10"/>
      <c r="G15" s="10"/>
      <c r="H15" s="18" t="n">
        <v>62</v>
      </c>
      <c r="I15" s="19" t="n">
        <f aca="false">Економска!F69-Економска!F70</f>
        <v>0</v>
      </c>
      <c r="K15" s="20"/>
    </row>
    <row r="16" customFormat="false" ht="30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5"/>
      <c r="G16" s="15"/>
      <c r="H16" s="16" t="s">
        <v>24</v>
      </c>
      <c r="I16" s="17" t="n">
        <f aca="false">I14-I15</f>
        <v>46708000</v>
      </c>
      <c r="K16" s="20"/>
    </row>
    <row r="17" customFormat="false" ht="30" hidden="false" customHeight="true" outlineLevel="0" collapsed="false">
      <c r="A17" s="6" t="s">
        <v>25</v>
      </c>
      <c r="B17" s="21" t="s">
        <v>26</v>
      </c>
      <c r="C17" s="21"/>
      <c r="D17" s="21"/>
      <c r="E17" s="21"/>
      <c r="F17" s="21"/>
      <c r="G17" s="21"/>
      <c r="H17" s="21"/>
      <c r="I17" s="21"/>
      <c r="K17" s="20"/>
    </row>
    <row r="18" customFormat="false" ht="30" hidden="false" customHeight="true" outlineLevel="0" collapsed="false">
      <c r="A18" s="9" t="s">
        <v>11</v>
      </c>
      <c r="B18" s="10" t="s">
        <v>27</v>
      </c>
      <c r="C18" s="10"/>
      <c r="D18" s="10"/>
      <c r="E18" s="10"/>
      <c r="F18" s="10"/>
      <c r="G18" s="10"/>
      <c r="H18" s="11" t="n">
        <v>91</v>
      </c>
      <c r="I18" s="12" t="n">
        <f aca="false">'Приходи и примања'!D100</f>
        <v>0</v>
      </c>
      <c r="K18" s="20"/>
    </row>
    <row r="19" customFormat="false" ht="30" hidden="false" customHeight="true" outlineLevel="0" collapsed="false">
      <c r="A19" s="9" t="s">
        <v>14</v>
      </c>
      <c r="B19" s="10" t="s">
        <v>28</v>
      </c>
      <c r="C19" s="10"/>
      <c r="D19" s="10"/>
      <c r="E19" s="10"/>
      <c r="F19" s="10"/>
      <c r="G19" s="10"/>
      <c r="H19" s="11" t="n">
        <v>92</v>
      </c>
      <c r="I19" s="12" t="n">
        <f aca="false">'Приходи и примања'!D102</f>
        <v>0</v>
      </c>
      <c r="K19" s="20"/>
    </row>
    <row r="20" customFormat="false" ht="30" hidden="false" customHeight="true" outlineLevel="0" collapsed="false">
      <c r="A20" s="9" t="s">
        <v>17</v>
      </c>
      <c r="B20" s="22" t="s">
        <v>29</v>
      </c>
      <c r="C20" s="22"/>
      <c r="D20" s="22"/>
      <c r="E20" s="22"/>
      <c r="F20" s="22"/>
      <c r="G20" s="22"/>
      <c r="H20" s="11" t="n">
        <v>3</v>
      </c>
      <c r="I20" s="12" t="n">
        <f aca="false">'Приходи и примања'!D7</f>
        <v>5000000</v>
      </c>
      <c r="K20" s="13"/>
    </row>
    <row r="21" customFormat="false" ht="34.5" hidden="false" customHeight="true" outlineLevel="0" collapsed="false">
      <c r="A21" s="9" t="s">
        <v>20</v>
      </c>
      <c r="B21" s="10" t="s">
        <v>30</v>
      </c>
      <c r="C21" s="10"/>
      <c r="D21" s="10"/>
      <c r="E21" s="10"/>
      <c r="F21" s="10"/>
      <c r="G21" s="10"/>
      <c r="H21" s="11" t="n">
        <v>6211</v>
      </c>
      <c r="I21" s="12" t="n">
        <f aca="false">Економска!F70</f>
        <v>0</v>
      </c>
    </row>
    <row r="22" customFormat="false" ht="30" hidden="false" customHeight="true" outlineLevel="0" collapsed="false">
      <c r="A22" s="9" t="s">
        <v>31</v>
      </c>
      <c r="B22" s="10" t="s">
        <v>32</v>
      </c>
      <c r="C22" s="10"/>
      <c r="D22" s="10"/>
      <c r="E22" s="10"/>
      <c r="F22" s="10"/>
      <c r="G22" s="10"/>
      <c r="H22" s="11" t="n">
        <v>61</v>
      </c>
      <c r="I22" s="12" t="n">
        <f aca="false">Економска!F65</f>
        <v>0</v>
      </c>
    </row>
    <row r="23" customFormat="false" ht="30" hidden="false" customHeight="true" outlineLevel="0" collapsed="false">
      <c r="A23" s="6" t="s">
        <v>33</v>
      </c>
      <c r="B23" s="23" t="s">
        <v>34</v>
      </c>
      <c r="C23" s="23"/>
      <c r="D23" s="23"/>
      <c r="E23" s="23"/>
      <c r="F23" s="23"/>
      <c r="G23" s="23"/>
      <c r="H23" s="24" t="s">
        <v>35</v>
      </c>
      <c r="I23" s="25" t="n">
        <f aca="false">I18+I19+I20-I21-I22</f>
        <v>5000000</v>
      </c>
      <c r="K23" s="26"/>
    </row>
  </sheetData>
  <mergeCells count="19">
    <mergeCell ref="A3:J3"/>
    <mergeCell ref="A4:J4"/>
    <mergeCell ref="A5:J5"/>
    <mergeCell ref="A6:J6"/>
    <mergeCell ref="A8:J8"/>
    <mergeCell ref="A9:J9"/>
    <mergeCell ref="B11:G11"/>
    <mergeCell ref="B12:G12"/>
    <mergeCell ref="B13:G13"/>
    <mergeCell ref="B14:G14"/>
    <mergeCell ref="B15:G15"/>
    <mergeCell ref="B16:G16"/>
    <mergeCell ref="B17:I17"/>
    <mergeCell ref="B18:G18"/>
    <mergeCell ref="B19:G19"/>
    <mergeCell ref="B20:G20"/>
    <mergeCell ref="B21:G21"/>
    <mergeCell ref="B22:G22"/>
    <mergeCell ref="B23:G23"/>
  </mergeCells>
  <conditionalFormatting sqref="I16">
    <cfRule type="cellIs" priority="2" operator="lessThan" aboveAverage="0" equalAverage="0" bottom="0" percent="0" rank="0" text="" dxfId="0">
      <formula>0</formula>
    </cfRule>
  </conditionalFormatting>
  <conditionalFormatting sqref="I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I100" activeCellId="0" sqref="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7" width="7.56"/>
    <col collapsed="false" customWidth="true" hidden="false" outlineLevel="0" max="3" min="3" style="27" width="67.7"/>
    <col collapsed="false" customWidth="true" hidden="false" outlineLevel="0" max="4" min="4" style="27" width="18.99"/>
    <col collapsed="false" customWidth="true" hidden="false" outlineLevel="0" max="5" min="5" style="27" width="10.28"/>
    <col collapsed="false" customWidth="true" hidden="false" outlineLevel="0" max="6" min="6" style="27" width="13.56"/>
    <col collapsed="false" customWidth="false" hidden="false" outlineLevel="0" max="7" min="7" style="27" width="9.14"/>
    <col collapsed="false" customWidth="true" hidden="false" outlineLevel="0" max="8" min="8" style="27" width="16.7"/>
    <col collapsed="false" customWidth="true" hidden="false" outlineLevel="0" max="9" min="9" style="27" width="15.28"/>
    <col collapsed="false" customWidth="true" hidden="false" outlineLevel="0" max="10" min="10" style="27" width="17.85"/>
    <col collapsed="false" customWidth="false" hidden="false" outlineLevel="0" max="257" min="11" style="27" width="9.14"/>
  </cols>
  <sheetData>
    <row r="1" customFormat="false" ht="18.75" hidden="false" customHeight="false" outlineLevel="0" collapsed="false">
      <c r="C1" s="28" t="s">
        <v>36</v>
      </c>
    </row>
    <row r="3" customFormat="false" ht="15.75" hidden="false" customHeight="true" outlineLevel="0" collapsed="false">
      <c r="A3" s="29"/>
      <c r="B3" s="29"/>
      <c r="C3" s="29"/>
      <c r="D3" s="29"/>
      <c r="E3" s="29"/>
    </row>
    <row r="4" customFormat="false" ht="46.5" hidden="false" customHeight="true" outlineLevel="0" collapsed="false">
      <c r="A4" s="30" t="s">
        <v>37</v>
      </c>
      <c r="B4" s="31" t="s">
        <v>38</v>
      </c>
      <c r="C4" s="31" t="s">
        <v>39</v>
      </c>
      <c r="D4" s="32" t="s">
        <v>40</v>
      </c>
      <c r="E4" s="33" t="s">
        <v>41</v>
      </c>
      <c r="G4" s="34" t="s">
        <v>42</v>
      </c>
      <c r="H4" s="35" t="s">
        <v>43</v>
      </c>
      <c r="I4" s="36" t="s">
        <v>44</v>
      </c>
      <c r="J4" s="37" t="s">
        <v>45</v>
      </c>
    </row>
    <row r="5" customFormat="false" ht="33" hidden="false" customHeight="true" outlineLevel="0" collapsed="false">
      <c r="A5" s="30"/>
      <c r="B5" s="31"/>
      <c r="C5" s="31"/>
      <c r="D5" s="32"/>
      <c r="E5" s="33"/>
    </row>
    <row r="6" s="42" customFormat="true" ht="14.25" hidden="false" customHeight="true" outlineLevel="0" collapsed="false">
      <c r="A6" s="38" t="n">
        <v>1</v>
      </c>
      <c r="B6" s="39" t="n">
        <v>2</v>
      </c>
      <c r="C6" s="39" t="n">
        <v>3</v>
      </c>
      <c r="D6" s="40" t="n">
        <v>4</v>
      </c>
      <c r="E6" s="41" t="n">
        <v>5</v>
      </c>
    </row>
    <row r="7" customFormat="false" ht="15" hidden="false" customHeight="false" outlineLevel="0" collapsed="false">
      <c r="A7" s="43" t="n">
        <v>300000</v>
      </c>
      <c r="B7" s="44"/>
      <c r="C7" s="45" t="s">
        <v>46</v>
      </c>
      <c r="D7" s="46" t="n">
        <v>5000000</v>
      </c>
      <c r="E7" s="47" t="n">
        <f aca="false">D7/$D$105</f>
        <v>0.0112054732981931</v>
      </c>
    </row>
    <row r="8" customFormat="false" ht="15" hidden="false" customHeight="false" outlineLevel="0" collapsed="false">
      <c r="A8" s="48" t="n">
        <v>700000</v>
      </c>
      <c r="B8" s="49"/>
      <c r="C8" s="50" t="s">
        <v>47</v>
      </c>
      <c r="D8" s="51" t="n">
        <f aca="false">SUM(D9,D47,D55,D88,D91)</f>
        <v>438610514</v>
      </c>
      <c r="E8" s="52" t="n">
        <f aca="false">D8/$D$105</f>
        <v>0.982967680586747</v>
      </c>
    </row>
    <row r="9" customFormat="false" ht="15" hidden="false" customHeight="false" outlineLevel="0" collapsed="false">
      <c r="A9" s="53" t="n">
        <v>710000</v>
      </c>
      <c r="B9" s="54"/>
      <c r="C9" s="55" t="s">
        <v>48</v>
      </c>
      <c r="D9" s="56" t="n">
        <f aca="false">SUM(D10,D23,D25,D35,D45)</f>
        <v>198780848</v>
      </c>
      <c r="E9" s="57" t="n">
        <f aca="false">D9/$D$105</f>
        <v>0.445486696891235</v>
      </c>
    </row>
    <row r="10" customFormat="false" ht="15" hidden="false" customHeight="false" outlineLevel="0" collapsed="false">
      <c r="A10" s="58" t="n">
        <v>711000</v>
      </c>
      <c r="B10" s="59"/>
      <c r="C10" s="60" t="s">
        <v>49</v>
      </c>
      <c r="D10" s="61" t="n">
        <f aca="false">SUM(D11:D22)</f>
        <v>127839312</v>
      </c>
      <c r="E10" s="62" t="n">
        <f aca="false">D10/$D$105</f>
        <v>0.286499999415074</v>
      </c>
    </row>
    <row r="11" customFormat="false" ht="15" hidden="false" customHeight="false" outlineLevel="0" collapsed="false">
      <c r="A11" s="63"/>
      <c r="B11" s="64" t="n">
        <v>711111</v>
      </c>
      <c r="C11" s="65" t="s">
        <v>50</v>
      </c>
      <c r="D11" s="66" t="n">
        <v>90997442</v>
      </c>
      <c r="E11" s="67" t="n">
        <f aca="false">D11/$D$105</f>
        <v>0.203933881306974</v>
      </c>
    </row>
    <row r="12" customFormat="false" ht="24" hidden="false" customHeight="false" outlineLevel="0" collapsed="false">
      <c r="A12" s="63"/>
      <c r="B12" s="64" t="n">
        <v>711121</v>
      </c>
      <c r="C12" s="65" t="s">
        <v>51</v>
      </c>
      <c r="D12" s="66" t="n">
        <v>5000450</v>
      </c>
      <c r="E12" s="67" t="n">
        <f aca="false">D12/$D$105</f>
        <v>0.0112064817907899</v>
      </c>
      <c r="F12" s="68"/>
    </row>
    <row r="13" customFormat="false" ht="24" hidden="false" customHeight="false" outlineLevel="0" collapsed="false">
      <c r="A13" s="63"/>
      <c r="B13" s="64" t="n">
        <v>711122</v>
      </c>
      <c r="C13" s="65" t="s">
        <v>52</v>
      </c>
      <c r="D13" s="66" t="n">
        <v>9250000</v>
      </c>
      <c r="E13" s="67" t="n">
        <f aca="false">D13/$D$105</f>
        <v>0.0207301256016572</v>
      </c>
      <c r="F13" s="68"/>
    </row>
    <row r="14" customFormat="false" ht="24" hidden="false" customHeight="false" outlineLevel="0" collapsed="false">
      <c r="A14" s="63"/>
      <c r="B14" s="64" t="n">
        <v>711123</v>
      </c>
      <c r="C14" s="65" t="s">
        <v>53</v>
      </c>
      <c r="D14" s="66" t="n">
        <v>4000000</v>
      </c>
      <c r="E14" s="67" t="n">
        <f aca="false">D14/$D$105</f>
        <v>0.00896437863855445</v>
      </c>
      <c r="F14" s="68"/>
    </row>
    <row r="15" customFormat="false" ht="15" hidden="false" customHeight="false" outlineLevel="0" collapsed="false">
      <c r="A15" s="63"/>
      <c r="B15" s="64" t="n">
        <v>711143</v>
      </c>
      <c r="C15" s="65" t="s">
        <v>54</v>
      </c>
      <c r="D15" s="66" t="n">
        <v>50000</v>
      </c>
      <c r="E15" s="67" t="n">
        <f aca="false">D15/$D$105</f>
        <v>0.000112054732981931</v>
      </c>
    </row>
    <row r="16" customFormat="false" ht="24" hidden="false" customHeight="false" outlineLevel="0" collapsed="false">
      <c r="A16" s="63"/>
      <c r="B16" s="64" t="n">
        <v>711145</v>
      </c>
      <c r="C16" s="65" t="s">
        <v>55</v>
      </c>
      <c r="D16" s="66" t="n">
        <v>200000</v>
      </c>
      <c r="E16" s="67" t="n">
        <f aca="false">D16/$D$105</f>
        <v>0.000448218931927722</v>
      </c>
    </row>
    <row r="17" customFormat="false" ht="15" hidden="false" customHeight="false" outlineLevel="0" collapsed="false">
      <c r="A17" s="63"/>
      <c r="B17" s="64" t="n">
        <v>711146</v>
      </c>
      <c r="C17" s="65" t="s">
        <v>56</v>
      </c>
      <c r="D17" s="66" t="n">
        <v>3000000</v>
      </c>
      <c r="E17" s="67" t="n">
        <f aca="false">D17/$D$105</f>
        <v>0.00672328397891584</v>
      </c>
    </row>
    <row r="18" customFormat="false" ht="15" hidden="false" customHeight="false" outlineLevel="0" collapsed="false">
      <c r="A18" s="63"/>
      <c r="B18" s="69" t="n">
        <v>711147</v>
      </c>
      <c r="C18" s="65" t="s">
        <v>57</v>
      </c>
      <c r="D18" s="66" t="n">
        <v>5000000</v>
      </c>
      <c r="E18" s="67" t="n">
        <f aca="false">D18/$D$105</f>
        <v>0.0112054732981931</v>
      </c>
    </row>
    <row r="19" customFormat="false" ht="15" hidden="false" customHeight="false" outlineLevel="0" collapsed="false">
      <c r="A19" s="63"/>
      <c r="B19" s="64" t="n">
        <v>711148</v>
      </c>
      <c r="C19" s="65" t="s">
        <v>58</v>
      </c>
      <c r="D19" s="66"/>
      <c r="E19" s="67" t="n">
        <f aca="false">D19/$D$105</f>
        <v>0</v>
      </c>
    </row>
    <row r="20" customFormat="false" ht="15" hidden="false" customHeight="false" outlineLevel="0" collapsed="false">
      <c r="A20" s="63"/>
      <c r="B20" s="64" t="n">
        <v>711161</v>
      </c>
      <c r="C20" s="65" t="s">
        <v>59</v>
      </c>
      <c r="D20" s="66"/>
      <c r="E20" s="67" t="n">
        <f aca="false">D20/$D$105</f>
        <v>0</v>
      </c>
    </row>
    <row r="21" customFormat="false" ht="15" hidden="false" customHeight="false" outlineLevel="0" collapsed="false">
      <c r="A21" s="63"/>
      <c r="B21" s="69" t="n">
        <v>711181</v>
      </c>
      <c r="C21" s="65" t="s">
        <v>60</v>
      </c>
      <c r="D21" s="66"/>
      <c r="E21" s="67" t="n">
        <f aca="false">D21/$D$105</f>
        <v>0</v>
      </c>
    </row>
    <row r="22" customFormat="false" ht="15" hidden="false" customHeight="false" outlineLevel="0" collapsed="false">
      <c r="A22" s="70"/>
      <c r="B22" s="64" t="n">
        <v>711190</v>
      </c>
      <c r="C22" s="65" t="s">
        <v>61</v>
      </c>
      <c r="D22" s="66" t="n">
        <v>10341420</v>
      </c>
      <c r="E22" s="67" t="n">
        <f aca="false">D22/$D$105</f>
        <v>0.0231761011350799</v>
      </c>
    </row>
    <row r="23" customFormat="false" ht="15" hidden="false" customHeight="false" outlineLevel="0" collapsed="false">
      <c r="A23" s="58" t="n">
        <v>712000</v>
      </c>
      <c r="B23" s="59"/>
      <c r="C23" s="60" t="s">
        <v>62</v>
      </c>
      <c r="D23" s="61" t="n">
        <f aca="false">SUM(D24)</f>
        <v>0</v>
      </c>
      <c r="E23" s="62" t="n">
        <f aca="false">D23/$D$105</f>
        <v>0</v>
      </c>
    </row>
    <row r="24" customFormat="false" ht="15" hidden="false" customHeight="false" outlineLevel="0" collapsed="false">
      <c r="A24" s="70"/>
      <c r="B24" s="64" t="n">
        <v>712112</v>
      </c>
      <c r="C24" s="65" t="s">
        <v>63</v>
      </c>
      <c r="D24" s="66"/>
      <c r="E24" s="71" t="n">
        <f aca="false">D24/$D$105</f>
        <v>0</v>
      </c>
    </row>
    <row r="25" customFormat="false" ht="15" hidden="false" customHeight="false" outlineLevel="0" collapsed="false">
      <c r="A25" s="58" t="n">
        <v>713000</v>
      </c>
      <c r="B25" s="72"/>
      <c r="C25" s="60" t="s">
        <v>64</v>
      </c>
      <c r="D25" s="61" t="n">
        <f aca="false">SUM(D26:D32)</f>
        <v>57891536</v>
      </c>
      <c r="E25" s="62" t="n">
        <f aca="false">D25/$D$105</f>
        <v>0.129740412167876</v>
      </c>
    </row>
    <row r="26" customFormat="false" ht="15" hidden="false" customHeight="false" outlineLevel="0" collapsed="false">
      <c r="A26" s="63"/>
      <c r="B26" s="69" t="n">
        <v>713121</v>
      </c>
      <c r="C26" s="65" t="s">
        <v>65</v>
      </c>
      <c r="D26" s="66" t="n">
        <v>30984474</v>
      </c>
      <c r="E26" s="67" t="n">
        <f aca="false">D26/$D$105</f>
        <v>0.0694391392131114</v>
      </c>
      <c r="F26" s="68"/>
    </row>
    <row r="27" customFormat="false" ht="15" hidden="false" customHeight="false" outlineLevel="0" collapsed="false">
      <c r="A27" s="63"/>
      <c r="B27" s="69" t="n">
        <v>713122</v>
      </c>
      <c r="C27" s="65" t="s">
        <v>66</v>
      </c>
      <c r="D27" s="66" t="n">
        <v>20310000</v>
      </c>
      <c r="E27" s="67" t="n">
        <f aca="false">D27/$D$105</f>
        <v>0.0455166325372602</v>
      </c>
      <c r="F27" s="68"/>
    </row>
    <row r="28" customFormat="false" ht="15" hidden="true" customHeight="false" outlineLevel="0" collapsed="false">
      <c r="A28" s="63"/>
      <c r="B28" s="69" t="n">
        <v>713126</v>
      </c>
      <c r="C28" s="65" t="s">
        <v>67</v>
      </c>
      <c r="D28" s="66"/>
      <c r="E28" s="67" t="n">
        <f aca="false">D28/$D$105</f>
        <v>0</v>
      </c>
    </row>
    <row r="29" customFormat="false" ht="15" hidden="false" customHeight="false" outlineLevel="0" collapsed="false">
      <c r="A29" s="63"/>
      <c r="B29" s="64" t="n">
        <v>713311</v>
      </c>
      <c r="C29" s="65" t="s">
        <v>68</v>
      </c>
      <c r="D29" s="66" t="n">
        <v>1000000</v>
      </c>
      <c r="E29" s="67" t="n">
        <f aca="false">D29/$D$105</f>
        <v>0.00224109465963861</v>
      </c>
      <c r="F29" s="68"/>
    </row>
    <row r="30" customFormat="false" ht="15" hidden="false" customHeight="false" outlineLevel="0" collapsed="false">
      <c r="A30" s="63"/>
      <c r="B30" s="64" t="n">
        <v>713421</v>
      </c>
      <c r="C30" s="65" t="s">
        <v>69</v>
      </c>
      <c r="D30" s="66" t="n">
        <v>4597062</v>
      </c>
      <c r="E30" s="67" t="n">
        <f aca="false">D30/$D$105</f>
        <v>0.0103024510982276</v>
      </c>
    </row>
    <row r="31" customFormat="false" ht="36" hidden="true" customHeight="false" outlineLevel="0" collapsed="false">
      <c r="A31" s="63"/>
      <c r="B31" s="64" t="n">
        <v>713422</v>
      </c>
      <c r="C31" s="65" t="s">
        <v>70</v>
      </c>
      <c r="D31" s="66"/>
      <c r="E31" s="67" t="n">
        <f aca="false">D31/$D$105</f>
        <v>0</v>
      </c>
    </row>
    <row r="32" customFormat="false" ht="24" hidden="false" customHeight="false" outlineLevel="0" collapsed="false">
      <c r="A32" s="63"/>
      <c r="B32" s="64" t="n">
        <v>713423</v>
      </c>
      <c r="C32" s="65" t="s">
        <v>71</v>
      </c>
      <c r="D32" s="66" t="n">
        <v>1000000</v>
      </c>
      <c r="E32" s="67" t="n">
        <f aca="false">D32/$D$105</f>
        <v>0.00224109465963861</v>
      </c>
    </row>
    <row r="33" customFormat="false" ht="15" hidden="true" customHeight="false" outlineLevel="0" collapsed="false">
      <c r="A33" s="63"/>
      <c r="B33" s="64" t="n">
        <v>713424</v>
      </c>
      <c r="C33" s="65" t="s">
        <v>72</v>
      </c>
      <c r="D33" s="66"/>
      <c r="E33" s="67" t="n">
        <f aca="false">D33/$D$105</f>
        <v>0</v>
      </c>
    </row>
    <row r="34" customFormat="false" ht="15" hidden="true" customHeight="false" outlineLevel="0" collapsed="false">
      <c r="A34" s="63"/>
      <c r="B34" s="64" t="n">
        <v>713611</v>
      </c>
      <c r="C34" s="73" t="s">
        <v>73</v>
      </c>
      <c r="D34" s="66"/>
      <c r="E34" s="67" t="n">
        <f aca="false">D34/$D$105</f>
        <v>0</v>
      </c>
    </row>
    <row r="35" customFormat="false" ht="15" hidden="false" customHeight="false" outlineLevel="0" collapsed="false">
      <c r="A35" s="58" t="n">
        <v>714000</v>
      </c>
      <c r="B35" s="59"/>
      <c r="C35" s="60" t="s">
        <v>74</v>
      </c>
      <c r="D35" s="61" t="n">
        <f aca="false">SUM(D38:D44)</f>
        <v>7050000</v>
      </c>
      <c r="E35" s="62" t="n">
        <f aca="false">D35/$D$105</f>
        <v>0.0157997173504522</v>
      </c>
      <c r="G35" s="74"/>
    </row>
    <row r="36" customFormat="false" ht="15" hidden="true" customHeight="false" outlineLevel="0" collapsed="false">
      <c r="A36" s="75"/>
      <c r="B36" s="64" t="n">
        <v>714441</v>
      </c>
      <c r="C36" s="65" t="s">
        <v>75</v>
      </c>
      <c r="D36" s="66"/>
      <c r="E36" s="67" t="n">
        <f aca="false">D36/$D$105</f>
        <v>0</v>
      </c>
    </row>
    <row r="37" customFormat="false" ht="36" hidden="true" customHeight="false" outlineLevel="0" collapsed="false">
      <c r="A37" s="75"/>
      <c r="B37" s="69" t="n">
        <v>714431</v>
      </c>
      <c r="C37" s="73" t="s">
        <v>76</v>
      </c>
      <c r="D37" s="66"/>
      <c r="E37" s="67" t="n">
        <f aca="false">D37/$D$105</f>
        <v>0</v>
      </c>
    </row>
    <row r="38" customFormat="false" ht="24" hidden="false" customHeight="false" outlineLevel="0" collapsed="false">
      <c r="A38" s="75"/>
      <c r="B38" s="69" t="n">
        <v>714513</v>
      </c>
      <c r="C38" s="65" t="s">
        <v>77</v>
      </c>
      <c r="D38" s="66" t="n">
        <v>6500000</v>
      </c>
      <c r="E38" s="67" t="n">
        <f aca="false">D38/$D$105</f>
        <v>0.014567115287651</v>
      </c>
      <c r="F38" s="68"/>
    </row>
    <row r="39" customFormat="false" ht="15" hidden="false" customHeight="false" outlineLevel="0" collapsed="false">
      <c r="A39" s="75"/>
      <c r="B39" s="64" t="n">
        <v>714543</v>
      </c>
      <c r="C39" s="65" t="s">
        <v>78</v>
      </c>
      <c r="D39" s="66" t="n">
        <v>300000</v>
      </c>
      <c r="E39" s="67" t="n">
        <f aca="false">D39/$D$105</f>
        <v>0.000672328397891584</v>
      </c>
    </row>
    <row r="40" customFormat="false" ht="15" hidden="true" customHeight="false" outlineLevel="0" collapsed="false">
      <c r="A40" s="75"/>
      <c r="B40" s="64" t="n">
        <v>714549</v>
      </c>
      <c r="C40" s="65" t="s">
        <v>79</v>
      </c>
      <c r="D40" s="66"/>
      <c r="E40" s="67" t="n">
        <f aca="false">D40/$D$105</f>
        <v>0</v>
      </c>
    </row>
    <row r="41" customFormat="false" ht="15" hidden="false" customHeight="false" outlineLevel="0" collapsed="false">
      <c r="A41" s="75"/>
      <c r="B41" s="64" t="n">
        <v>714549</v>
      </c>
      <c r="C41" s="65" t="s">
        <v>80</v>
      </c>
      <c r="D41" s="66" t="n">
        <v>100000</v>
      </c>
      <c r="E41" s="67" t="n">
        <f aca="false">D41/$D$105</f>
        <v>0.000224109465963861</v>
      </c>
    </row>
    <row r="42" customFormat="false" ht="15" hidden="false" customHeight="false" outlineLevel="0" collapsed="false">
      <c r="A42" s="70"/>
      <c r="B42" s="69" t="n">
        <v>714552</v>
      </c>
      <c r="C42" s="73" t="s">
        <v>81</v>
      </c>
      <c r="D42" s="66" t="n">
        <v>50000</v>
      </c>
      <c r="E42" s="67" t="n">
        <f aca="false">D42/$D$105</f>
        <v>0.000112054732981931</v>
      </c>
      <c r="F42" s="68"/>
    </row>
    <row r="43" customFormat="false" ht="15" hidden="true" customHeight="false" outlineLevel="0" collapsed="false">
      <c r="A43" s="75"/>
      <c r="B43" s="69" t="n">
        <v>714562</v>
      </c>
      <c r="C43" s="65" t="s">
        <v>82</v>
      </c>
      <c r="D43" s="66"/>
      <c r="E43" s="67" t="n">
        <f aca="false">D43/$D$105</f>
        <v>0</v>
      </c>
    </row>
    <row r="44" customFormat="false" ht="15" hidden="false" customHeight="false" outlineLevel="0" collapsed="false">
      <c r="A44" s="75"/>
      <c r="B44" s="69" t="n">
        <v>714572</v>
      </c>
      <c r="C44" s="65" t="s">
        <v>83</v>
      </c>
      <c r="D44" s="66" t="n">
        <v>100000</v>
      </c>
      <c r="E44" s="67" t="n">
        <f aca="false">D44/$D$105</f>
        <v>0.000224109465963861</v>
      </c>
      <c r="F44" s="68"/>
    </row>
    <row r="45" customFormat="false" ht="15" hidden="false" customHeight="false" outlineLevel="0" collapsed="false">
      <c r="A45" s="76" t="n">
        <v>716000</v>
      </c>
      <c r="B45" s="77"/>
      <c r="C45" s="78" t="s">
        <v>84</v>
      </c>
      <c r="D45" s="61" t="n">
        <f aca="false">SUM(D46)</f>
        <v>6000000</v>
      </c>
      <c r="E45" s="62" t="n">
        <f aca="false">D45/$D$105</f>
        <v>0.0134465679578317</v>
      </c>
    </row>
    <row r="46" customFormat="false" ht="15" hidden="false" customHeight="false" outlineLevel="0" collapsed="false">
      <c r="A46" s="75"/>
      <c r="B46" s="79" t="n">
        <v>716111</v>
      </c>
      <c r="C46" s="65" t="s">
        <v>85</v>
      </c>
      <c r="D46" s="66" t="n">
        <v>6000000</v>
      </c>
      <c r="E46" s="67" t="n">
        <f aca="false">D46/$D$105</f>
        <v>0.0134465679578317</v>
      </c>
      <c r="F46" s="68"/>
    </row>
    <row r="47" customFormat="false" ht="15" hidden="false" customHeight="false" outlineLevel="0" collapsed="false">
      <c r="A47" s="80" t="n">
        <v>730000</v>
      </c>
      <c r="B47" s="81"/>
      <c r="C47" s="82" t="s">
        <v>86</v>
      </c>
      <c r="D47" s="56" t="n">
        <f aca="false">SUM(D48,D51)</f>
        <v>224658376</v>
      </c>
      <c r="E47" s="57" t="n">
        <f aca="false">D47/$D$105</f>
        <v>0.503480686696683</v>
      </c>
    </row>
    <row r="48" customFormat="false" ht="15" hidden="false" customHeight="false" outlineLevel="0" collapsed="false">
      <c r="A48" s="76" t="n">
        <v>732000</v>
      </c>
      <c r="B48" s="77"/>
      <c r="C48" s="78" t="s">
        <v>87</v>
      </c>
      <c r="D48" s="61" t="n">
        <f aca="false">SUM(D49:D50)</f>
        <v>0</v>
      </c>
      <c r="E48" s="62" t="n">
        <f aca="false">D48/$D$105</f>
        <v>0</v>
      </c>
    </row>
    <row r="49" customFormat="false" ht="15" hidden="false" customHeight="false" outlineLevel="0" collapsed="false">
      <c r="A49" s="75"/>
      <c r="B49" s="79" t="n">
        <v>732140</v>
      </c>
      <c r="C49" s="83" t="s">
        <v>88</v>
      </c>
      <c r="D49" s="66"/>
      <c r="E49" s="67" t="n">
        <f aca="false">D49/$D$105</f>
        <v>0</v>
      </c>
    </row>
    <row r="50" customFormat="false" ht="15" hidden="false" customHeight="false" outlineLevel="0" collapsed="false">
      <c r="A50" s="75"/>
      <c r="B50" s="79" t="n">
        <v>732240</v>
      </c>
      <c r="C50" s="83" t="s">
        <v>89</v>
      </c>
      <c r="D50" s="66"/>
      <c r="E50" s="67" t="n">
        <f aca="false">D50/$D$105</f>
        <v>0</v>
      </c>
    </row>
    <row r="51" customFormat="false" ht="15" hidden="false" customHeight="false" outlineLevel="0" collapsed="false">
      <c r="A51" s="76" t="n">
        <v>733000</v>
      </c>
      <c r="B51" s="77"/>
      <c r="C51" s="78" t="s">
        <v>90</v>
      </c>
      <c r="D51" s="61" t="n">
        <f aca="false">SUM(D52:D54)</f>
        <v>224658376</v>
      </c>
      <c r="E51" s="62" t="n">
        <f aca="false">D51/$D$105</f>
        <v>0.503480686696683</v>
      </c>
    </row>
    <row r="52" customFormat="false" ht="15" hidden="false" customHeight="false" outlineLevel="0" collapsed="false">
      <c r="A52" s="84"/>
      <c r="B52" s="85" t="n">
        <v>733151</v>
      </c>
      <c r="C52" s="86" t="s">
        <v>91</v>
      </c>
      <c r="D52" s="66" t="n">
        <v>211488376</v>
      </c>
      <c r="E52" s="67" t="n">
        <f aca="false">D52/$D$105</f>
        <v>0.473965470029243</v>
      </c>
      <c r="F52" s="68"/>
      <c r="I52" s="68"/>
    </row>
    <row r="53" customFormat="false" ht="15" hidden="false" customHeight="false" outlineLevel="0" collapsed="false">
      <c r="A53" s="84"/>
      <c r="B53" s="87" t="n">
        <v>733154</v>
      </c>
      <c r="C53" s="83" t="s">
        <v>92</v>
      </c>
      <c r="D53" s="66" t="n">
        <v>13170000</v>
      </c>
      <c r="E53" s="67" t="n">
        <f aca="false">D53/$D$105</f>
        <v>0.0295152166674405</v>
      </c>
    </row>
    <row r="54" customFormat="false" ht="15" hidden="false" customHeight="false" outlineLevel="0" collapsed="false">
      <c r="A54" s="84"/>
      <c r="B54" s="87" t="n">
        <v>733251</v>
      </c>
      <c r="C54" s="83" t="s">
        <v>93</v>
      </c>
      <c r="D54" s="66"/>
      <c r="E54" s="67" t="n">
        <f aca="false">D54/$D$105</f>
        <v>0</v>
      </c>
      <c r="F54" s="68"/>
    </row>
    <row r="55" customFormat="false" ht="15" hidden="false" customHeight="false" outlineLevel="0" collapsed="false">
      <c r="A55" s="80" t="n">
        <v>740000</v>
      </c>
      <c r="B55" s="81"/>
      <c r="C55" s="82" t="s">
        <v>94</v>
      </c>
      <c r="D55" s="56" t="n">
        <f aca="false">SUM(D56,D68,D78,D81,D84)</f>
        <v>15171290</v>
      </c>
      <c r="E55" s="57" t="n">
        <f aca="false">D55/$D$105</f>
        <v>0.0340002969988287</v>
      </c>
    </row>
    <row r="56" customFormat="false" ht="15" hidden="false" customHeight="false" outlineLevel="0" collapsed="false">
      <c r="A56" s="76" t="n">
        <v>741000</v>
      </c>
      <c r="B56" s="77"/>
      <c r="C56" s="78" t="s">
        <v>95</v>
      </c>
      <c r="D56" s="61" t="n">
        <f aca="false">SUM(D57:D65)</f>
        <v>1020000</v>
      </c>
      <c r="E56" s="62" t="n">
        <f aca="false">D56/$D$105</f>
        <v>0.00228591655283138</v>
      </c>
    </row>
    <row r="57" customFormat="false" ht="24" hidden="false" customHeight="false" outlineLevel="0" collapsed="false">
      <c r="A57" s="84"/>
      <c r="B57" s="79" t="n">
        <v>741151</v>
      </c>
      <c r="C57" s="65" t="s">
        <v>96</v>
      </c>
      <c r="D57" s="66" t="n">
        <v>600000</v>
      </c>
      <c r="E57" s="67" t="n">
        <f aca="false">D57/$D$105</f>
        <v>0.00134465679578317</v>
      </c>
      <c r="F57" s="68"/>
    </row>
    <row r="58" customFormat="false" ht="15" hidden="true" customHeight="false" outlineLevel="0" collapsed="false">
      <c r="A58" s="84"/>
      <c r="B58" s="79" t="n">
        <v>741411</v>
      </c>
      <c r="C58" s="83" t="s">
        <v>97</v>
      </c>
      <c r="D58" s="66"/>
      <c r="E58" s="67" t="n">
        <f aca="false">D58/$D$105</f>
        <v>0</v>
      </c>
    </row>
    <row r="59" customFormat="false" ht="15" hidden="true" customHeight="false" outlineLevel="0" collapsed="false">
      <c r="A59" s="84"/>
      <c r="B59" s="88" t="n">
        <v>741510</v>
      </c>
      <c r="C59" s="83" t="s">
        <v>98</v>
      </c>
      <c r="D59" s="66"/>
      <c r="E59" s="67" t="n">
        <f aca="false">D59/$D$105</f>
        <v>0</v>
      </c>
    </row>
    <row r="60" customFormat="false" ht="15" hidden="false" customHeight="false" outlineLevel="0" collapsed="false">
      <c r="A60" s="84"/>
      <c r="B60" s="88" t="n">
        <v>741520</v>
      </c>
      <c r="C60" s="83" t="s">
        <v>99</v>
      </c>
      <c r="D60" s="66" t="n">
        <v>200000</v>
      </c>
      <c r="E60" s="67" t="n">
        <f aca="false">D60/$D$105</f>
        <v>0.000448218931927722</v>
      </c>
      <c r="F60" s="68"/>
    </row>
    <row r="61" customFormat="false" ht="36" hidden="false" customHeight="false" outlineLevel="0" collapsed="false">
      <c r="A61" s="84"/>
      <c r="B61" s="79" t="n">
        <v>741531</v>
      </c>
      <c r="C61" s="83" t="s">
        <v>100</v>
      </c>
      <c r="D61" s="66" t="n">
        <v>100000</v>
      </c>
      <c r="E61" s="67" t="n">
        <f aca="false">D61/$D$105</f>
        <v>0.000224109465963861</v>
      </c>
      <c r="F61" s="68"/>
    </row>
    <row r="62" customFormat="false" ht="36" hidden="true" customHeight="false" outlineLevel="0" collapsed="false">
      <c r="A62" s="84"/>
      <c r="B62" s="79" t="n">
        <v>741532</v>
      </c>
      <c r="C62" s="83" t="s">
        <v>101</v>
      </c>
      <c r="D62" s="66"/>
      <c r="E62" s="67" t="n">
        <f aca="false">D62/$D$105</f>
        <v>0</v>
      </c>
    </row>
    <row r="63" customFormat="false" ht="24" hidden="true" customHeight="false" outlineLevel="0" collapsed="false">
      <c r="A63" s="84"/>
      <c r="B63" s="79" t="n">
        <v>741533</v>
      </c>
      <c r="C63" s="83" t="s">
        <v>102</v>
      </c>
      <c r="D63" s="66"/>
      <c r="E63" s="67" t="n">
        <f aca="false">D63/$D$105</f>
        <v>0</v>
      </c>
    </row>
    <row r="64" customFormat="false" ht="15" hidden="false" customHeight="false" outlineLevel="0" collapsed="false">
      <c r="A64" s="84"/>
      <c r="B64" s="79" t="n">
        <v>741534</v>
      </c>
      <c r="C64" s="83" t="s">
        <v>103</v>
      </c>
      <c r="D64" s="66" t="n">
        <v>100000</v>
      </c>
      <c r="E64" s="67" t="n">
        <f aca="false">D64/$D$105</f>
        <v>0.000224109465963861</v>
      </c>
    </row>
    <row r="65" customFormat="false" ht="15" hidden="false" customHeight="false" outlineLevel="0" collapsed="false">
      <c r="A65" s="84"/>
      <c r="B65" s="79" t="n">
        <v>741535</v>
      </c>
      <c r="C65" s="65" t="s">
        <v>104</v>
      </c>
      <c r="D65" s="66" t="n">
        <v>20000</v>
      </c>
      <c r="E65" s="67" t="n">
        <f aca="false">D65/$D$105</f>
        <v>4.48218931927722E-005</v>
      </c>
    </row>
    <row r="66" customFormat="false" ht="15" hidden="true" customHeight="false" outlineLevel="0" collapsed="false">
      <c r="A66" s="84"/>
      <c r="B66" s="88" t="n">
        <v>741542</v>
      </c>
      <c r="C66" s="65" t="s">
        <v>105</v>
      </c>
      <c r="D66" s="66"/>
      <c r="E66" s="67" t="n">
        <f aca="false">D66/$D$105</f>
        <v>0</v>
      </c>
    </row>
    <row r="67" customFormat="false" ht="15" hidden="true" customHeight="false" outlineLevel="0" collapsed="false">
      <c r="A67" s="84"/>
      <c r="B67" s="88" t="n">
        <v>741560</v>
      </c>
      <c r="C67" s="65" t="s">
        <v>106</v>
      </c>
      <c r="D67" s="66"/>
      <c r="E67" s="67" t="n">
        <f aca="false">D67/$D$105</f>
        <v>0</v>
      </c>
    </row>
    <row r="68" customFormat="false" ht="15" hidden="false" customHeight="false" outlineLevel="0" collapsed="false">
      <c r="A68" s="76" t="n">
        <v>742000</v>
      </c>
      <c r="B68" s="77"/>
      <c r="C68" s="78" t="s">
        <v>107</v>
      </c>
      <c r="D68" s="61" t="n">
        <f aca="false">SUM(D69:D74)</f>
        <v>11801290</v>
      </c>
      <c r="E68" s="62" t="n">
        <f aca="false">D68/$D$105</f>
        <v>0.0264478079958466</v>
      </c>
      <c r="H68" s="89"/>
    </row>
    <row r="69" customFormat="false" ht="24" hidden="false" customHeight="false" outlineLevel="0" collapsed="false">
      <c r="A69" s="84"/>
      <c r="B69" s="79" t="n">
        <v>742152</v>
      </c>
      <c r="C69" s="65" t="s">
        <v>108</v>
      </c>
      <c r="D69" s="66" t="n">
        <v>700000</v>
      </c>
      <c r="E69" s="67" t="n">
        <f aca="false">D69/$D$105</f>
        <v>0.00156876626174703</v>
      </c>
      <c r="F69" s="68"/>
    </row>
    <row r="70" customFormat="false" ht="15" hidden="false" customHeight="false" outlineLevel="0" collapsed="false">
      <c r="A70" s="84"/>
      <c r="B70" s="79" t="n">
        <v>742153</v>
      </c>
      <c r="C70" s="65" t="s">
        <v>109</v>
      </c>
      <c r="D70" s="66" t="n">
        <v>1000000</v>
      </c>
      <c r="E70" s="67" t="n">
        <f aca="false">D70/$D$105</f>
        <v>0.00224109465963861</v>
      </c>
    </row>
    <row r="71" customFormat="false" ht="24" hidden="false" customHeight="false" outlineLevel="0" collapsed="false">
      <c r="A71" s="84"/>
      <c r="B71" s="79" t="n">
        <v>742156</v>
      </c>
      <c r="C71" s="65" t="s">
        <v>110</v>
      </c>
      <c r="D71" s="66" t="n">
        <v>6101290</v>
      </c>
      <c r="E71" s="67" t="n">
        <f aca="false">D71/$D$105</f>
        <v>0.0136735684359065</v>
      </c>
    </row>
    <row r="72" customFormat="false" ht="15" hidden="false" customHeight="false" outlineLevel="0" collapsed="false">
      <c r="A72" s="84"/>
      <c r="B72" s="69" t="n">
        <v>742251</v>
      </c>
      <c r="C72" s="83" t="s">
        <v>111</v>
      </c>
      <c r="D72" s="66" t="n">
        <v>500000</v>
      </c>
      <c r="E72" s="67" t="n">
        <f aca="false">D72/$D$105</f>
        <v>0.00112054732981931</v>
      </c>
      <c r="F72" s="68"/>
    </row>
    <row r="73" customFormat="false" ht="15" hidden="false" customHeight="false" outlineLevel="0" collapsed="false">
      <c r="A73" s="84"/>
      <c r="B73" s="64" t="n">
        <v>742255</v>
      </c>
      <c r="C73" s="65" t="s">
        <v>112</v>
      </c>
      <c r="D73" s="66" t="n">
        <v>1500000</v>
      </c>
      <c r="E73" s="67" t="n">
        <f aca="false">D73/$D$105</f>
        <v>0.00336164198945792</v>
      </c>
      <c r="F73" s="68"/>
    </row>
    <row r="74" s="91" customFormat="true" ht="15" hidden="false" customHeight="false" outlineLevel="0" collapsed="false">
      <c r="A74" s="84"/>
      <c r="B74" s="69" t="n">
        <v>742253</v>
      </c>
      <c r="C74" s="83" t="s">
        <v>113</v>
      </c>
      <c r="D74" s="66" t="n">
        <v>2000000</v>
      </c>
      <c r="E74" s="67" t="n">
        <f aca="false">D74/$D$105</f>
        <v>0.00448218931927722</v>
      </c>
      <c r="F74" s="90"/>
      <c r="H74" s="91" t="s">
        <v>114</v>
      </c>
    </row>
    <row r="75" customFormat="false" ht="24" hidden="true" customHeight="false" outlineLevel="0" collapsed="false">
      <c r="A75" s="84"/>
      <c r="B75" s="69" t="n">
        <v>742254</v>
      </c>
      <c r="C75" s="83" t="s">
        <v>115</v>
      </c>
      <c r="D75" s="66"/>
      <c r="E75" s="67" t="n">
        <f aca="false">D75/$D$105</f>
        <v>0</v>
      </c>
    </row>
    <row r="76" customFormat="false" ht="15" hidden="true" customHeight="false" outlineLevel="0" collapsed="false">
      <c r="A76" s="84"/>
      <c r="B76" s="69" t="n">
        <v>742341</v>
      </c>
      <c r="C76" s="83" t="s">
        <v>116</v>
      </c>
      <c r="D76" s="66"/>
      <c r="E76" s="67" t="n">
        <f aca="false">D76/$D$105</f>
        <v>0</v>
      </c>
    </row>
    <row r="77" customFormat="false" ht="24" hidden="true" customHeight="false" outlineLevel="0" collapsed="false">
      <c r="A77" s="84"/>
      <c r="B77" s="69" t="n">
        <v>742372</v>
      </c>
      <c r="C77" s="83" t="s">
        <v>117</v>
      </c>
      <c r="D77" s="66"/>
      <c r="E77" s="67" t="n">
        <f aca="false">D77/$D$105</f>
        <v>0</v>
      </c>
    </row>
    <row r="78" customFormat="false" ht="15" hidden="false" customHeight="false" outlineLevel="0" collapsed="false">
      <c r="A78" s="76" t="n">
        <v>743000</v>
      </c>
      <c r="B78" s="77"/>
      <c r="C78" s="78" t="s">
        <v>118</v>
      </c>
      <c r="D78" s="61" t="n">
        <f aca="false">SUM(D79)</f>
        <v>2350000</v>
      </c>
      <c r="E78" s="62" t="n">
        <f aca="false">D78/$D$105</f>
        <v>0.00526657245015074</v>
      </c>
    </row>
    <row r="79" customFormat="false" ht="24" hidden="false" customHeight="false" outlineLevel="0" collapsed="false">
      <c r="A79" s="84"/>
      <c r="B79" s="88" t="n">
        <v>743324</v>
      </c>
      <c r="C79" s="65" t="s">
        <v>119</v>
      </c>
      <c r="D79" s="66" t="n">
        <v>2350000</v>
      </c>
      <c r="E79" s="67" t="n">
        <f aca="false">D79/$D$105</f>
        <v>0.00526657245015074</v>
      </c>
      <c r="F79" s="68"/>
    </row>
    <row r="80" customFormat="false" ht="15" hidden="true" customHeight="false" outlineLevel="0" collapsed="false">
      <c r="A80" s="84"/>
      <c r="B80" s="79" t="n">
        <v>743340</v>
      </c>
      <c r="C80" s="65" t="s">
        <v>120</v>
      </c>
      <c r="D80" s="66"/>
      <c r="E80" s="67" t="n">
        <f aca="false">D80/$D$105</f>
        <v>0</v>
      </c>
    </row>
    <row r="81" customFormat="false" ht="15" hidden="false" customHeight="false" outlineLevel="0" collapsed="false">
      <c r="A81" s="76" t="n">
        <v>744000</v>
      </c>
      <c r="B81" s="77"/>
      <c r="C81" s="78" t="s">
        <v>121</v>
      </c>
      <c r="D81" s="61" t="n">
        <f aca="false">SUM(D82:D83)</f>
        <v>0</v>
      </c>
      <c r="E81" s="62" t="n">
        <f aca="false">D81/$D$105</f>
        <v>0</v>
      </c>
    </row>
    <row r="82" customFormat="false" ht="15" hidden="false" customHeight="false" outlineLevel="0" collapsed="false">
      <c r="A82" s="84"/>
      <c r="B82" s="79" t="n">
        <v>744151</v>
      </c>
      <c r="C82" s="65" t="s">
        <v>122</v>
      </c>
      <c r="D82" s="66"/>
      <c r="E82" s="67" t="n">
        <f aca="false">D82/$D$105</f>
        <v>0</v>
      </c>
      <c r="F82" s="68"/>
    </row>
    <row r="83" customFormat="false" ht="15" hidden="false" customHeight="false" outlineLevel="0" collapsed="false">
      <c r="A83" s="84"/>
      <c r="B83" s="79" t="n">
        <v>744241</v>
      </c>
      <c r="C83" s="65" t="s">
        <v>123</v>
      </c>
      <c r="D83" s="66"/>
      <c r="E83" s="67" t="n">
        <f aca="false">D83/$D$105</f>
        <v>0</v>
      </c>
    </row>
    <row r="84" customFormat="false" ht="15" hidden="false" customHeight="false" outlineLevel="0" collapsed="false">
      <c r="A84" s="76" t="n">
        <v>745000</v>
      </c>
      <c r="B84" s="77"/>
      <c r="C84" s="78" t="s">
        <v>124</v>
      </c>
      <c r="D84" s="61" t="n">
        <f aca="false">SUM(D85)</f>
        <v>0</v>
      </c>
      <c r="E84" s="62" t="n">
        <f aca="false">D84/$D$105</f>
        <v>0</v>
      </c>
    </row>
    <row r="85" customFormat="false" ht="15" hidden="false" customHeight="false" outlineLevel="0" collapsed="false">
      <c r="A85" s="84"/>
      <c r="B85" s="79" t="n">
        <v>745151</v>
      </c>
      <c r="C85" s="83" t="s">
        <v>125</v>
      </c>
      <c r="D85" s="66"/>
      <c r="E85" s="67" t="n">
        <f aca="false">D85/$D$105</f>
        <v>0</v>
      </c>
    </row>
    <row r="86" customFormat="false" ht="15" hidden="true" customHeight="false" outlineLevel="0" collapsed="false">
      <c r="A86" s="84"/>
      <c r="B86" s="79" t="n">
        <v>745142</v>
      </c>
      <c r="C86" s="83" t="s">
        <v>126</v>
      </c>
      <c r="D86" s="66"/>
      <c r="E86" s="67" t="n">
        <f aca="false">D86/$D$105</f>
        <v>0</v>
      </c>
    </row>
    <row r="87" customFormat="false" ht="24" hidden="true" customHeight="false" outlineLevel="0" collapsed="false">
      <c r="A87" s="84"/>
      <c r="B87" s="79" t="n">
        <v>745143</v>
      </c>
      <c r="C87" s="83" t="s">
        <v>127</v>
      </c>
      <c r="D87" s="66"/>
      <c r="E87" s="67" t="n">
        <f aca="false">D87/$D$105</f>
        <v>0</v>
      </c>
    </row>
    <row r="88" customFormat="false" ht="15" hidden="false" customHeight="false" outlineLevel="0" collapsed="false">
      <c r="A88" s="80" t="n">
        <v>770000</v>
      </c>
      <c r="B88" s="81"/>
      <c r="C88" s="82" t="s">
        <v>128</v>
      </c>
      <c r="D88" s="56" t="n">
        <f aca="false">SUM(D89:D90)</f>
        <v>0</v>
      </c>
      <c r="E88" s="57" t="n">
        <f aca="false">D88/$D$105</f>
        <v>0</v>
      </c>
    </row>
    <row r="89" customFormat="false" ht="15" hidden="false" customHeight="false" outlineLevel="0" collapsed="false">
      <c r="A89" s="92"/>
      <c r="B89" s="93" t="n">
        <v>772111</v>
      </c>
      <c r="C89" s="83" t="s">
        <v>129</v>
      </c>
      <c r="D89" s="66"/>
      <c r="E89" s="67" t="n">
        <f aca="false">D89/$D$105</f>
        <v>0</v>
      </c>
    </row>
    <row r="90" customFormat="false" ht="15" hidden="false" customHeight="false" outlineLevel="0" collapsed="false">
      <c r="A90" s="84"/>
      <c r="B90" s="93" t="n">
        <v>772113</v>
      </c>
      <c r="C90" s="83" t="s">
        <v>130</v>
      </c>
      <c r="D90" s="66"/>
      <c r="E90" s="67" t="n">
        <f aca="false">D90/$D$105</f>
        <v>0</v>
      </c>
      <c r="F90" s="94"/>
    </row>
    <row r="91" customFormat="false" ht="15" hidden="false" customHeight="false" outlineLevel="0" collapsed="false">
      <c r="A91" s="80" t="n">
        <v>790000</v>
      </c>
      <c r="B91" s="81"/>
      <c r="C91" s="82" t="s">
        <v>131</v>
      </c>
      <c r="D91" s="56" t="n">
        <f aca="false">SUM(D92)</f>
        <v>0</v>
      </c>
      <c r="E91" s="57" t="n">
        <f aca="false">D91/$D$105</f>
        <v>0</v>
      </c>
    </row>
    <row r="92" customFormat="false" ht="15" hidden="false" customHeight="false" outlineLevel="0" collapsed="false">
      <c r="A92" s="84"/>
      <c r="B92" s="93" t="n">
        <v>791110</v>
      </c>
      <c r="C92" s="83" t="s">
        <v>132</v>
      </c>
      <c r="D92" s="66"/>
      <c r="E92" s="67" t="n">
        <f aca="false">D92/$D$105</f>
        <v>0</v>
      </c>
    </row>
    <row r="93" customFormat="false" ht="15" hidden="false" customHeight="false" outlineLevel="0" collapsed="false">
      <c r="A93" s="95" t="n">
        <v>800000</v>
      </c>
      <c r="B93" s="96"/>
      <c r="C93" s="97" t="s">
        <v>133</v>
      </c>
      <c r="D93" s="51" t="n">
        <f aca="false">SUM(D94,D97)</f>
        <v>2600000</v>
      </c>
      <c r="E93" s="52" t="n">
        <f aca="false">D93/$D$105</f>
        <v>0.00582684611506039</v>
      </c>
    </row>
    <row r="94" customFormat="false" ht="15" hidden="false" customHeight="false" outlineLevel="0" collapsed="false">
      <c r="A94" s="53" t="n">
        <v>810000</v>
      </c>
      <c r="B94" s="81"/>
      <c r="C94" s="98" t="s">
        <v>134</v>
      </c>
      <c r="D94" s="56" t="n">
        <f aca="false">SUM(D95:D96)</f>
        <v>100000</v>
      </c>
      <c r="E94" s="57" t="n">
        <f aca="false">D94/$D$105</f>
        <v>0.000224109465963861</v>
      </c>
    </row>
    <row r="95" customFormat="false" ht="15" hidden="false" customHeight="false" outlineLevel="0" collapsed="false">
      <c r="A95" s="84"/>
      <c r="B95" s="99" t="n">
        <v>811000</v>
      </c>
      <c r="C95" s="86" t="s">
        <v>135</v>
      </c>
      <c r="D95" s="66" t="n">
        <v>100000</v>
      </c>
      <c r="E95" s="67" t="n">
        <f aca="false">D95/$D$105</f>
        <v>0.000224109465963861</v>
      </c>
    </row>
    <row r="96" customFormat="false" ht="15" hidden="false" customHeight="false" outlineLevel="0" collapsed="false">
      <c r="A96" s="84"/>
      <c r="B96" s="99" t="n">
        <v>812000</v>
      </c>
      <c r="C96" s="86" t="s">
        <v>136</v>
      </c>
      <c r="D96" s="66"/>
      <c r="E96" s="67" t="n">
        <f aca="false">D96/$D$105</f>
        <v>0</v>
      </c>
    </row>
    <row r="97" customFormat="false" ht="15" hidden="false" customHeight="false" outlineLevel="0" collapsed="false">
      <c r="A97" s="53" t="n">
        <v>840000</v>
      </c>
      <c r="B97" s="54"/>
      <c r="C97" s="100" t="s">
        <v>137</v>
      </c>
      <c r="D97" s="101" t="n">
        <f aca="false">SUM(D98)</f>
        <v>2500000</v>
      </c>
      <c r="E97" s="102" t="n">
        <f aca="false">D97/$D$105</f>
        <v>0.00560273664909653</v>
      </c>
    </row>
    <row r="98" customFormat="false" ht="15" hidden="false" customHeight="false" outlineLevel="0" collapsed="false">
      <c r="A98" s="84"/>
      <c r="B98" s="103" t="n">
        <v>841000</v>
      </c>
      <c r="C98" s="103" t="s">
        <v>138</v>
      </c>
      <c r="D98" s="66" t="n">
        <v>2500000</v>
      </c>
      <c r="E98" s="67" t="n">
        <f aca="false">D98/$D$105</f>
        <v>0.00560273664909653</v>
      </c>
      <c r="F98" s="68"/>
    </row>
    <row r="99" customFormat="false" ht="24" hidden="false" customHeight="true" outlineLevel="0" collapsed="false">
      <c r="A99" s="95" t="n">
        <v>900000</v>
      </c>
      <c r="B99" s="104"/>
      <c r="C99" s="105" t="s">
        <v>139</v>
      </c>
      <c r="D99" s="51"/>
      <c r="E99" s="52" t="n">
        <f aca="false">D99/$D$105</f>
        <v>0</v>
      </c>
    </row>
    <row r="100" customFormat="false" ht="24" hidden="false" customHeight="true" outlineLevel="0" collapsed="false">
      <c r="A100" s="80" t="n">
        <v>910000</v>
      </c>
      <c r="B100" s="81"/>
      <c r="C100" s="82" t="s">
        <v>140</v>
      </c>
      <c r="D100" s="56" t="n">
        <f aca="false">SUM(D101)</f>
        <v>0</v>
      </c>
      <c r="E100" s="57" t="n">
        <f aca="false">D100/$D$105</f>
        <v>0</v>
      </c>
    </row>
    <row r="101" customFormat="false" ht="15" hidden="false" customHeight="false" outlineLevel="0" collapsed="false">
      <c r="A101" s="75"/>
      <c r="B101" s="93" t="n">
        <v>911441</v>
      </c>
      <c r="C101" s="65" t="s">
        <v>141</v>
      </c>
      <c r="D101" s="66"/>
      <c r="E101" s="67" t="n">
        <f aca="false">D101/$D$105</f>
        <v>0</v>
      </c>
      <c r="F101" s="68"/>
    </row>
    <row r="102" customFormat="false" ht="15" hidden="false" customHeight="false" outlineLevel="0" collapsed="false">
      <c r="A102" s="80" t="n">
        <v>920000</v>
      </c>
      <c r="B102" s="81"/>
      <c r="C102" s="82" t="s">
        <v>142</v>
      </c>
      <c r="D102" s="56" t="n">
        <f aca="false">SUM(D103)</f>
        <v>0</v>
      </c>
      <c r="E102" s="57" t="n">
        <f aca="false">D102/$D$105</f>
        <v>0</v>
      </c>
    </row>
    <row r="103" customFormat="false" ht="15" hidden="false" customHeight="false" outlineLevel="0" collapsed="false">
      <c r="A103" s="106"/>
      <c r="B103" s="107" t="n">
        <v>921941</v>
      </c>
      <c r="C103" s="108" t="s">
        <v>143</v>
      </c>
      <c r="D103" s="109"/>
      <c r="E103" s="110" t="n">
        <f aca="false">D103/$D$105</f>
        <v>0</v>
      </c>
    </row>
    <row r="104" customFormat="false" ht="34.5" hidden="false" customHeight="true" outlineLevel="0" collapsed="false">
      <c r="A104" s="111"/>
      <c r="B104" s="112" t="s">
        <v>144</v>
      </c>
      <c r="C104" s="113" t="s">
        <v>145</v>
      </c>
      <c r="D104" s="114" t="n">
        <f aca="false">SUM(D8,D93,D99)</f>
        <v>441210514</v>
      </c>
      <c r="E104" s="115" t="n">
        <f aca="false">D104/$D$105</f>
        <v>0.988794526701807</v>
      </c>
    </row>
    <row r="105" customFormat="false" ht="33.75" hidden="false" customHeight="true" outlineLevel="0" collapsed="false">
      <c r="A105" s="116"/>
      <c r="B105" s="117" t="s">
        <v>146</v>
      </c>
      <c r="C105" s="118" t="s">
        <v>147</v>
      </c>
      <c r="D105" s="119" t="n">
        <f aca="false">D104+D7</f>
        <v>446210514</v>
      </c>
      <c r="E105" s="120" t="n">
        <f aca="false">D105/$D$105</f>
        <v>1</v>
      </c>
    </row>
    <row r="106" customFormat="false" ht="15.75" hidden="false" customHeight="false" outlineLevel="0" collapsed="false">
      <c r="A106" s="121"/>
      <c r="B106" s="121"/>
      <c r="C106" s="122"/>
      <c r="D106" s="123"/>
    </row>
    <row r="107" customFormat="false" ht="15.75" hidden="false" customHeight="false" outlineLevel="0" collapsed="false">
      <c r="A107" s="121"/>
      <c r="B107" s="121"/>
      <c r="C107" s="122"/>
      <c r="D107" s="123"/>
    </row>
    <row r="108" s="130" customFormat="true" ht="38.25" hidden="false" customHeight="true" outlineLevel="0" collapsed="false">
      <c r="A108" s="124" t="s">
        <v>148</v>
      </c>
      <c r="B108" s="125" t="s">
        <v>149</v>
      </c>
      <c r="C108" s="126" t="s">
        <v>150</v>
      </c>
      <c r="D108" s="127" t="n">
        <f aca="false">D105-Економска!F71</f>
        <v>51708000</v>
      </c>
      <c r="E108" s="128"/>
      <c r="F108" s="129"/>
    </row>
    <row r="109" customFormat="false" ht="39.75" hidden="false" customHeight="true" outlineLevel="0" collapsed="false">
      <c r="A109" s="124"/>
      <c r="B109" s="131" t="s">
        <v>151</v>
      </c>
      <c r="C109" s="132" t="s">
        <v>152</v>
      </c>
      <c r="D109" s="133" t="n">
        <f aca="false">D105-Организациона!K1537</f>
        <v>0</v>
      </c>
      <c r="E109" s="128"/>
      <c r="F109" s="134"/>
    </row>
    <row r="110" customFormat="false" ht="25.5" hidden="false" customHeight="false" outlineLevel="0" collapsed="false">
      <c r="A110" s="124"/>
      <c r="B110" s="131" t="s">
        <v>153</v>
      </c>
      <c r="C110" s="132" t="s">
        <v>154</v>
      </c>
      <c r="D110" s="135" t="n">
        <f aca="false">D105-Програмска!G414</f>
        <v>0</v>
      </c>
      <c r="E110" s="128"/>
      <c r="F110" s="134"/>
    </row>
    <row r="111" customFormat="false" ht="26.25" hidden="false" customHeight="false" outlineLevel="0" collapsed="false">
      <c r="A111" s="124"/>
      <c r="B111" s="136" t="s">
        <v>155</v>
      </c>
      <c r="C111" s="137" t="s">
        <v>156</v>
      </c>
      <c r="D111" s="138" t="n">
        <f aca="false">D105-Програмска!G414</f>
        <v>0</v>
      </c>
      <c r="E111" s="128"/>
      <c r="F111" s="134"/>
    </row>
    <row r="112" customFormat="false" ht="15.75" hidden="false" customHeight="false" outlineLevel="0" collapsed="false">
      <c r="C112" s="139"/>
      <c r="D112" s="140"/>
      <c r="E112" s="141"/>
      <c r="F112" s="134"/>
    </row>
    <row r="113" customFormat="false" ht="15" hidden="false" customHeight="false" outlineLevel="0" collapsed="false">
      <c r="D113" s="140"/>
      <c r="E113" s="141"/>
      <c r="F113" s="140"/>
    </row>
    <row r="114" customFormat="false" ht="15" hidden="false" customHeight="false" outlineLevel="0" collapsed="false">
      <c r="D114" s="140"/>
      <c r="E114" s="141"/>
      <c r="F114" s="142"/>
    </row>
    <row r="115" customFormat="false" ht="15" hidden="false" customHeight="false" outlineLevel="0" collapsed="false">
      <c r="D115" s="68"/>
    </row>
    <row r="116" customFormat="false" ht="15" hidden="true" customHeight="false" outlineLevel="0" collapsed="false">
      <c r="B116" s="143"/>
      <c r="C116" s="143" t="s">
        <v>157</v>
      </c>
      <c r="D116" s="68"/>
    </row>
    <row r="117" customFormat="false" ht="15" hidden="true" customHeight="false" outlineLevel="0" collapsed="false">
      <c r="B117" s="144" t="n">
        <v>300</v>
      </c>
      <c r="C117" s="145" t="s">
        <v>46</v>
      </c>
      <c r="D117" s="68"/>
    </row>
    <row r="118" customFormat="false" ht="15" hidden="true" customHeight="false" outlineLevel="0" collapsed="false">
      <c r="B118" s="146" t="n">
        <v>710</v>
      </c>
      <c r="C118" s="147" t="s">
        <v>48</v>
      </c>
      <c r="D118" s="148"/>
    </row>
    <row r="119" customFormat="false" ht="15" hidden="true" customHeight="false" outlineLevel="0" collapsed="false">
      <c r="B119" s="144" t="n">
        <v>730</v>
      </c>
      <c r="C119" s="145" t="s">
        <v>86</v>
      </c>
      <c r="D119" s="149"/>
    </row>
    <row r="120" customFormat="false" ht="15" hidden="true" customHeight="false" outlineLevel="0" collapsed="false">
      <c r="B120" s="144" t="n">
        <v>740</v>
      </c>
      <c r="C120" s="145" t="s">
        <v>94</v>
      </c>
      <c r="D120" s="68"/>
    </row>
    <row r="121" customFormat="false" ht="15" hidden="true" customHeight="false" outlineLevel="0" collapsed="false">
      <c r="B121" s="144" t="n">
        <v>770</v>
      </c>
      <c r="C121" s="145" t="s">
        <v>128</v>
      </c>
      <c r="D121" s="68"/>
    </row>
    <row r="122" customFormat="false" ht="15" hidden="true" customHeight="false" outlineLevel="0" collapsed="false">
      <c r="B122" s="144" t="n">
        <v>800</v>
      </c>
      <c r="C122" s="145" t="s">
        <v>133</v>
      </c>
      <c r="D122" s="68"/>
      <c r="F122" s="27" t="s">
        <v>158</v>
      </c>
    </row>
    <row r="123" customFormat="false" ht="30" hidden="true" customHeight="false" outlineLevel="0" collapsed="false">
      <c r="B123" s="146" t="n">
        <v>900</v>
      </c>
      <c r="C123" s="147" t="s">
        <v>139</v>
      </c>
      <c r="D123" s="68"/>
    </row>
    <row r="124" customFormat="false" ht="15" hidden="true" customHeight="false" outlineLevel="0" collapsed="false">
      <c r="B124" s="150"/>
      <c r="C124" s="150"/>
      <c r="D124" s="68"/>
    </row>
    <row r="125" customFormat="false" ht="15" hidden="false" customHeight="false" outlineLevel="0" collapsed="false">
      <c r="D125" s="68"/>
    </row>
    <row r="126" customFormat="false" ht="15" hidden="false" customHeight="false" outlineLevel="0" collapsed="false">
      <c r="C126" s="139"/>
      <c r="D126" s="149"/>
    </row>
    <row r="129" customFormat="false" ht="15" hidden="false" customHeight="false" outlineLevel="0" collapsed="false">
      <c r="B129" s="143"/>
      <c r="C129" s="143" t="s">
        <v>159</v>
      </c>
      <c r="D129" s="143"/>
    </row>
    <row r="130" customFormat="false" ht="15" hidden="false" customHeight="false" outlineLevel="0" collapsed="false">
      <c r="B130" s="151" t="n">
        <v>300</v>
      </c>
      <c r="C130" s="145" t="s">
        <v>160</v>
      </c>
      <c r="D130" s="152" t="n">
        <f aca="false">D7</f>
        <v>5000000</v>
      </c>
    </row>
    <row r="131" customFormat="false" ht="15" hidden="false" customHeight="false" outlineLevel="0" collapsed="false">
      <c r="B131" s="153" t="n">
        <v>700</v>
      </c>
      <c r="C131" s="147" t="s">
        <v>161</v>
      </c>
      <c r="D131" s="152" t="n">
        <f aca="false">D8</f>
        <v>438610514</v>
      </c>
    </row>
    <row r="132" customFormat="false" ht="15" hidden="false" customHeight="false" outlineLevel="0" collapsed="false">
      <c r="B132" s="151" t="n">
        <v>800</v>
      </c>
      <c r="C132" s="145" t="s">
        <v>133</v>
      </c>
      <c r="D132" s="152" t="n">
        <f aca="false">D93</f>
        <v>2600000</v>
      </c>
    </row>
    <row r="133" customFormat="false" ht="30" hidden="false" customHeight="false" outlineLevel="0" collapsed="false">
      <c r="B133" s="153" t="n">
        <v>900</v>
      </c>
      <c r="C133" s="147" t="s">
        <v>139</v>
      </c>
      <c r="D133" s="152" t="n">
        <f aca="false">D99</f>
        <v>0</v>
      </c>
    </row>
    <row r="134" customFormat="false" ht="21.75" hidden="false" customHeight="true" outlineLevel="0" collapsed="false"/>
    <row r="145" customFormat="false" ht="15" hidden="false" customHeight="false" outlineLevel="0" collapsed="false">
      <c r="D145" s="154"/>
    </row>
    <row r="146" customFormat="false" ht="30" hidden="false" customHeight="false" outlineLevel="0" collapsed="false">
      <c r="B146" s="143"/>
      <c r="C146" s="147" t="s">
        <v>162</v>
      </c>
      <c r="D146" s="143"/>
    </row>
    <row r="147" customFormat="false" ht="15" hidden="false" customHeight="false" outlineLevel="0" collapsed="false">
      <c r="B147" s="155"/>
      <c r="C147" s="145" t="s">
        <v>163</v>
      </c>
      <c r="D147" s="156" t="n">
        <f aca="false">SUM(D18,D21,D26:D28,D37:D38,D42:D44,D49:D50,D57:D58,D61:D65,D69:D72,D74:D77,D80,D82:D83,D85:D87,D89:D90,D95:D96,D98,D101,D103)</f>
        <v>76665764</v>
      </c>
    </row>
    <row r="148" customFormat="false" ht="15" hidden="false" customHeight="false" outlineLevel="0" collapsed="false">
      <c r="B148" s="153"/>
      <c r="C148" s="147" t="s">
        <v>164</v>
      </c>
      <c r="D148" s="156" t="n">
        <f aca="false">SUM(D11:D17,D19:D20,D22,D29:D34,D36,D39:D40,D59:D60,D66:D67,D73,D79)</f>
        <v>133786374</v>
      </c>
    </row>
    <row r="149" customFormat="false" ht="15" hidden="false" customHeight="false" outlineLevel="0" collapsed="false">
      <c r="B149" s="155"/>
      <c r="C149" s="145" t="s">
        <v>165</v>
      </c>
      <c r="D149" s="156" t="n">
        <f aca="false">D51</f>
        <v>224658376</v>
      </c>
    </row>
    <row r="159" customFormat="false" ht="15" hidden="false" customHeight="false" outlineLevel="0" collapsed="false">
      <c r="C159" s="157"/>
      <c r="D159" s="0"/>
      <c r="E159" s="0"/>
      <c r="F159" s="0"/>
    </row>
    <row r="160" customFormat="false" ht="15" hidden="false" customHeight="false" outlineLevel="0" collapsed="false">
      <c r="C160" s="0"/>
      <c r="D160" s="158"/>
      <c r="E160" s="158"/>
      <c r="F160" s="158"/>
    </row>
    <row r="161" customFormat="false" ht="15" hidden="false" customHeight="false" outlineLevel="0" collapsed="false">
      <c r="C161" s="0"/>
      <c r="D161" s="158"/>
      <c r="E161" s="158"/>
      <c r="F161" s="158"/>
    </row>
    <row r="162" customFormat="false" ht="15" hidden="false" customHeight="false" outlineLevel="0" collapsed="false">
      <c r="C162" s="0"/>
      <c r="D162" s="158"/>
      <c r="E162" s="158"/>
      <c r="F162" s="158"/>
    </row>
    <row r="163" customFormat="false" ht="15" hidden="false" customHeight="false" outlineLevel="0" collapsed="false">
      <c r="C163" s="0"/>
      <c r="D163" s="158"/>
      <c r="E163" s="158"/>
      <c r="F163" s="158"/>
    </row>
    <row r="164" customFormat="false" ht="15" hidden="false" customHeight="false" outlineLevel="0" collapsed="false">
      <c r="C164" s="0"/>
      <c r="D164" s="158"/>
      <c r="E164" s="158"/>
      <c r="F164" s="158"/>
    </row>
    <row r="165" customFormat="false" ht="15" hidden="false" customHeight="false" outlineLevel="0" collapsed="false">
      <c r="C165" s="0"/>
      <c r="D165" s="158"/>
      <c r="E165" s="158"/>
      <c r="F165" s="158"/>
    </row>
    <row r="166" customFormat="false" ht="15" hidden="false" customHeight="false" outlineLevel="0" collapsed="false">
      <c r="C166" s="0"/>
      <c r="D166" s="158"/>
      <c r="E166" s="158"/>
      <c r="F166" s="158"/>
    </row>
    <row r="176" customFormat="false" ht="1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</row>
    <row r="177" customFormat="false" ht="1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</row>
    <row r="178" customFormat="false" ht="15" hidden="false" customHeight="false" outlineLevel="0" collapsed="false">
      <c r="A178" s="159"/>
      <c r="B178" s="159"/>
      <c r="C178" s="160"/>
      <c r="D178" s="160"/>
      <c r="E178" s="161"/>
      <c r="F178" s="160"/>
      <c r="G178" s="159"/>
      <c r="H178" s="159"/>
      <c r="I178" s="159"/>
    </row>
    <row r="179" customFormat="false" ht="15" hidden="false" customHeight="false" outlineLevel="0" collapsed="false">
      <c r="A179" s="162"/>
      <c r="B179" s="162"/>
      <c r="C179" s="162"/>
      <c r="D179" s="159"/>
      <c r="E179" s="163"/>
      <c r="F179" s="163"/>
      <c r="G179" s="159"/>
      <c r="H179" s="159"/>
      <c r="I179" s="159"/>
    </row>
    <row r="180" customFormat="false" ht="15" hidden="false" customHeight="false" outlineLevel="0" collapsed="false">
      <c r="A180" s="159"/>
      <c r="B180" s="159"/>
      <c r="C180" s="159"/>
      <c r="D180" s="163"/>
      <c r="E180" s="163"/>
      <c r="F180" s="163"/>
      <c r="G180" s="159"/>
      <c r="H180" s="159"/>
      <c r="I180" s="159"/>
    </row>
    <row r="181" customFormat="false" ht="15" hidden="false" customHeight="false" outlineLevel="0" collapsed="false">
      <c r="A181" s="159"/>
      <c r="B181" s="159"/>
      <c r="C181" s="162"/>
      <c r="D181" s="163"/>
      <c r="E181" s="163"/>
      <c r="F181" s="163"/>
      <c r="G181" s="159"/>
      <c r="H181" s="159"/>
      <c r="I181" s="159"/>
    </row>
    <row r="182" customFormat="false" ht="15" hidden="false" customHeight="false" outlineLevel="0" collapsed="false">
      <c r="A182" s="159"/>
      <c r="B182" s="159"/>
      <c r="C182" s="162"/>
      <c r="D182" s="163"/>
      <c r="E182" s="163"/>
      <c r="F182" s="163"/>
      <c r="G182" s="159"/>
      <c r="H182" s="159"/>
      <c r="I182" s="159"/>
    </row>
    <row r="183" customFormat="false" ht="15" hidden="false" customHeight="false" outlineLevel="0" collapsed="false">
      <c r="A183" s="159"/>
      <c r="B183" s="159"/>
      <c r="C183" s="159"/>
      <c r="D183" s="163"/>
      <c r="E183" s="163"/>
      <c r="F183" s="163"/>
      <c r="G183" s="159"/>
      <c r="H183" s="159"/>
      <c r="I183" s="159"/>
    </row>
    <row r="184" customFormat="false" ht="15" hidden="false" customHeight="false" outlineLevel="0" collapsed="false">
      <c r="A184" s="159"/>
      <c r="B184" s="159"/>
      <c r="C184" s="162"/>
      <c r="D184" s="163"/>
      <c r="E184" s="163"/>
      <c r="F184" s="163"/>
      <c r="G184" s="159"/>
      <c r="H184" s="159"/>
      <c r="I184" s="159"/>
    </row>
    <row r="185" customFormat="false" ht="15" hidden="false" customHeight="false" outlineLevel="0" collapsed="false">
      <c r="A185" s="162"/>
      <c r="B185" s="162"/>
      <c r="C185" s="162"/>
      <c r="D185" s="163"/>
      <c r="E185" s="163"/>
      <c r="F185" s="163"/>
      <c r="G185" s="159"/>
      <c r="H185" s="159"/>
      <c r="I185" s="159"/>
    </row>
    <row r="186" customFormat="false" ht="21.75" hidden="false" customHeight="true" outlineLevel="0" collapsed="false">
      <c r="A186" s="159"/>
      <c r="B186" s="159"/>
      <c r="C186" s="159"/>
      <c r="D186" s="164"/>
      <c r="E186" s="164"/>
      <c r="F186" s="164"/>
      <c r="G186" s="159"/>
      <c r="H186" s="159"/>
      <c r="I186" s="159"/>
    </row>
    <row r="187" customFormat="false" ht="1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</row>
    <row r="188" customFormat="false" ht="1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</row>
    <row r="205" customFormat="false" ht="24" hidden="false" customHeight="true" outlineLevel="0" collapsed="false">
      <c r="A205" s="165"/>
      <c r="B205" s="165"/>
      <c r="C205" s="165"/>
      <c r="D205" s="165"/>
      <c r="E205" s="165"/>
      <c r="F205" s="139"/>
      <c r="G205" s="139"/>
    </row>
    <row r="206" customFormat="false" ht="15" hidden="false" customHeight="false" outlineLevel="0" collapsed="false">
      <c r="A206" s="165"/>
      <c r="B206" s="165"/>
      <c r="C206" s="165"/>
      <c r="D206" s="165"/>
      <c r="E206" s="165"/>
      <c r="F206" s="139"/>
      <c r="G206" s="139"/>
    </row>
    <row r="207" customFormat="false" ht="15" hidden="false" customHeight="false" outlineLevel="0" collapsed="false">
      <c r="A207" s="166"/>
      <c r="B207" s="166"/>
      <c r="C207" s="167"/>
      <c r="D207" s="168"/>
      <c r="E207" s="169"/>
      <c r="F207" s="139"/>
      <c r="G207" s="139"/>
    </row>
    <row r="208" customFormat="false" ht="15" hidden="false" customHeight="false" outlineLevel="0" collapsed="false">
      <c r="A208" s="166"/>
      <c r="B208" s="166"/>
      <c r="C208" s="167"/>
      <c r="D208" s="168"/>
      <c r="E208" s="169"/>
      <c r="F208" s="139"/>
      <c r="G208" s="139"/>
    </row>
    <row r="209" customFormat="false" ht="15" hidden="false" customHeight="false" outlineLevel="0" collapsed="false">
      <c r="A209" s="166"/>
      <c r="B209" s="166"/>
      <c r="C209" s="167"/>
      <c r="D209" s="168"/>
      <c r="E209" s="169"/>
      <c r="F209" s="139"/>
      <c r="G209" s="139"/>
    </row>
    <row r="210" customFormat="false" ht="15" hidden="false" customHeight="false" outlineLevel="0" collapsed="false">
      <c r="A210" s="166"/>
      <c r="B210" s="166"/>
      <c r="C210" s="167"/>
      <c r="D210" s="168"/>
      <c r="E210" s="169"/>
      <c r="F210" s="139"/>
      <c r="G210" s="139"/>
    </row>
    <row r="211" customFormat="false" ht="15" hidden="false" customHeight="false" outlineLevel="0" collapsed="false">
      <c r="A211" s="170"/>
      <c r="B211" s="170"/>
      <c r="C211" s="171"/>
      <c r="D211" s="172"/>
      <c r="E211" s="173"/>
      <c r="F211" s="139"/>
      <c r="G211" s="139"/>
    </row>
    <row r="212" customFormat="false" ht="15" hidden="false" customHeight="false" outlineLevel="0" collapsed="false">
      <c r="A212" s="170"/>
      <c r="B212" s="170"/>
      <c r="C212" s="171"/>
      <c r="D212" s="172"/>
      <c r="E212" s="173"/>
      <c r="F212" s="139"/>
      <c r="G212" s="139"/>
    </row>
    <row r="213" customFormat="false" ht="15" hidden="false" customHeight="false" outlineLevel="0" collapsed="false">
      <c r="A213" s="170"/>
      <c r="B213" s="170"/>
      <c r="C213" s="171"/>
      <c r="D213" s="172"/>
      <c r="E213" s="173"/>
      <c r="F213" s="139"/>
      <c r="G213" s="139"/>
    </row>
    <row r="214" customFormat="false" ht="15" hidden="false" customHeight="false" outlineLevel="0" collapsed="false">
      <c r="A214" s="170"/>
      <c r="B214" s="170"/>
      <c r="C214" s="171"/>
      <c r="D214" s="172"/>
      <c r="E214" s="173"/>
      <c r="F214" s="139"/>
      <c r="G214" s="139"/>
    </row>
    <row r="215" customFormat="false" ht="15" hidden="false" customHeight="false" outlineLevel="0" collapsed="false">
      <c r="A215" s="170"/>
      <c r="B215" s="170"/>
      <c r="C215" s="171"/>
      <c r="D215" s="172"/>
      <c r="E215" s="173"/>
      <c r="F215" s="139"/>
      <c r="G215" s="139"/>
    </row>
    <row r="216" customFormat="false" ht="15" hidden="false" customHeight="false" outlineLevel="0" collapsed="false">
      <c r="A216" s="170"/>
      <c r="B216" s="170"/>
      <c r="C216" s="171"/>
      <c r="D216" s="172"/>
      <c r="E216" s="173"/>
      <c r="F216" s="139"/>
      <c r="G216" s="139"/>
    </row>
    <row r="217" customFormat="false" ht="15" hidden="false" customHeight="false" outlineLevel="0" collapsed="false">
      <c r="A217" s="170"/>
      <c r="B217" s="170"/>
      <c r="C217" s="171"/>
      <c r="D217" s="172"/>
      <c r="E217" s="173"/>
      <c r="F217" s="139"/>
      <c r="G217" s="139"/>
    </row>
    <row r="218" customFormat="false" ht="15" hidden="false" customHeight="false" outlineLevel="0" collapsed="false">
      <c r="A218" s="170"/>
      <c r="B218" s="170"/>
      <c r="C218" s="171"/>
      <c r="D218" s="172"/>
      <c r="E218" s="173"/>
      <c r="F218" s="139"/>
      <c r="G218" s="139"/>
    </row>
    <row r="219" customFormat="false" ht="15" hidden="false" customHeight="false" outlineLevel="0" collapsed="false">
      <c r="A219" s="170"/>
      <c r="B219" s="170"/>
      <c r="C219" s="171"/>
      <c r="D219" s="172"/>
      <c r="E219" s="173"/>
      <c r="F219" s="139"/>
      <c r="G219" s="139"/>
    </row>
    <row r="220" customFormat="false" ht="15" hidden="false" customHeight="false" outlineLevel="0" collapsed="false">
      <c r="A220" s="170"/>
      <c r="B220" s="170"/>
      <c r="C220" s="171"/>
      <c r="D220" s="172"/>
      <c r="E220" s="173"/>
      <c r="F220" s="139"/>
      <c r="G220" s="139"/>
    </row>
    <row r="221" customFormat="false" ht="15" hidden="false" customHeight="false" outlineLevel="0" collapsed="false">
      <c r="A221" s="166"/>
      <c r="B221" s="166"/>
      <c r="C221" s="167"/>
      <c r="D221" s="168"/>
      <c r="E221" s="169"/>
      <c r="F221" s="139"/>
      <c r="G221" s="139"/>
    </row>
    <row r="222" customFormat="false" ht="15" hidden="false" customHeight="false" outlineLevel="0" collapsed="false">
      <c r="A222" s="170"/>
      <c r="B222" s="170"/>
      <c r="C222" s="171"/>
      <c r="D222" s="172"/>
      <c r="E222" s="169"/>
      <c r="F222" s="139"/>
      <c r="G222" s="139"/>
    </row>
    <row r="223" customFormat="false" ht="15" hidden="false" customHeight="false" outlineLevel="0" collapsed="false">
      <c r="A223" s="166"/>
      <c r="B223" s="166"/>
      <c r="C223" s="167"/>
      <c r="D223" s="168"/>
      <c r="E223" s="169"/>
      <c r="F223" s="139"/>
      <c r="G223" s="139"/>
    </row>
    <row r="224" customFormat="false" ht="15" hidden="false" customHeight="false" outlineLevel="0" collapsed="false">
      <c r="A224" s="170"/>
      <c r="B224" s="170"/>
      <c r="C224" s="171"/>
      <c r="D224" s="172"/>
      <c r="E224" s="173"/>
      <c r="F224" s="139"/>
      <c r="G224" s="139"/>
    </row>
    <row r="225" customFormat="false" ht="15" hidden="false" customHeight="false" outlineLevel="0" collapsed="false">
      <c r="A225" s="170"/>
      <c r="B225" s="170"/>
      <c r="C225" s="171"/>
      <c r="D225" s="172"/>
      <c r="E225" s="173"/>
      <c r="F225" s="139"/>
      <c r="G225" s="139"/>
    </row>
    <row r="226" customFormat="false" ht="15" hidden="false" customHeight="false" outlineLevel="0" collapsed="false">
      <c r="A226" s="170"/>
      <c r="B226" s="170"/>
      <c r="C226" s="171"/>
      <c r="D226" s="172"/>
      <c r="E226" s="173"/>
      <c r="F226" s="139"/>
      <c r="G226" s="139"/>
    </row>
    <row r="227" customFormat="false" ht="15" hidden="false" customHeight="false" outlineLevel="0" collapsed="false">
      <c r="A227" s="170"/>
      <c r="B227" s="170"/>
      <c r="C227" s="171"/>
      <c r="D227" s="172"/>
      <c r="E227" s="173"/>
      <c r="F227" s="139"/>
      <c r="G227" s="139"/>
    </row>
    <row r="228" customFormat="false" ht="15" hidden="false" customHeight="false" outlineLevel="0" collapsed="false">
      <c r="A228" s="170"/>
      <c r="B228" s="170"/>
      <c r="C228" s="171"/>
      <c r="D228" s="172"/>
      <c r="E228" s="173"/>
      <c r="F228" s="139"/>
      <c r="G228" s="139"/>
    </row>
    <row r="229" customFormat="false" ht="15" hidden="false" customHeight="false" outlineLevel="0" collapsed="false">
      <c r="A229" s="166"/>
      <c r="B229" s="170"/>
      <c r="C229" s="167"/>
      <c r="D229" s="168"/>
      <c r="E229" s="169"/>
      <c r="F229" s="139"/>
      <c r="G229" s="139"/>
    </row>
    <row r="230" customFormat="false" ht="15" hidden="false" customHeight="false" outlineLevel="0" collapsed="false">
      <c r="A230" s="166"/>
      <c r="B230" s="170"/>
      <c r="C230" s="171"/>
      <c r="D230" s="172"/>
      <c r="E230" s="173"/>
      <c r="F230" s="139"/>
      <c r="G230" s="139"/>
    </row>
    <row r="231" customFormat="false" ht="15" hidden="false" customHeight="false" outlineLevel="0" collapsed="false">
      <c r="A231" s="170"/>
      <c r="B231" s="170"/>
      <c r="C231" s="171"/>
      <c r="D231" s="172"/>
      <c r="E231" s="173"/>
      <c r="F231" s="139"/>
      <c r="G231" s="139"/>
    </row>
    <row r="232" customFormat="false" ht="15" hidden="false" customHeight="false" outlineLevel="0" collapsed="false">
      <c r="A232" s="170"/>
      <c r="B232" s="170"/>
      <c r="C232" s="171"/>
      <c r="D232" s="172"/>
      <c r="E232" s="173"/>
      <c r="F232" s="139"/>
      <c r="G232" s="139"/>
    </row>
    <row r="233" customFormat="false" ht="15" hidden="false" customHeight="false" outlineLevel="0" collapsed="false">
      <c r="A233" s="170"/>
      <c r="B233" s="170"/>
      <c r="C233" s="171"/>
      <c r="D233" s="172"/>
      <c r="E233" s="173"/>
      <c r="F233" s="139"/>
      <c r="G233" s="139"/>
    </row>
    <row r="234" customFormat="false" ht="15" hidden="false" customHeight="false" outlineLevel="0" collapsed="false">
      <c r="A234" s="166"/>
      <c r="B234" s="170"/>
      <c r="C234" s="171"/>
      <c r="D234" s="172"/>
      <c r="E234" s="173"/>
      <c r="F234" s="139"/>
      <c r="G234" s="139"/>
    </row>
    <row r="235" customFormat="false" ht="15" hidden="false" customHeight="false" outlineLevel="0" collapsed="false">
      <c r="A235" s="166"/>
      <c r="B235" s="170"/>
      <c r="C235" s="171"/>
      <c r="D235" s="172"/>
      <c r="E235" s="173"/>
      <c r="F235" s="139"/>
      <c r="G235" s="139"/>
    </row>
    <row r="236" customFormat="false" ht="15" hidden="false" customHeight="false" outlineLevel="0" collapsed="false">
      <c r="A236" s="170"/>
      <c r="B236" s="170"/>
      <c r="C236" s="171"/>
      <c r="D236" s="172"/>
      <c r="E236" s="173"/>
      <c r="F236" s="139"/>
      <c r="G236" s="139"/>
    </row>
    <row r="237" customFormat="false" ht="15" hidden="false" customHeight="false" outlineLevel="0" collapsed="false">
      <c r="A237" s="166"/>
      <c r="B237" s="170"/>
      <c r="C237" s="167"/>
      <c r="D237" s="168"/>
      <c r="E237" s="169"/>
      <c r="F237" s="139"/>
      <c r="G237" s="139"/>
    </row>
    <row r="238" customFormat="false" ht="15" hidden="false" customHeight="false" outlineLevel="0" collapsed="false">
      <c r="A238" s="170"/>
      <c r="B238" s="170"/>
      <c r="C238" s="171"/>
      <c r="D238" s="172"/>
      <c r="E238" s="173"/>
      <c r="F238" s="139"/>
      <c r="G238" s="139"/>
    </row>
    <row r="239" customFormat="false" ht="15" hidden="false" customHeight="false" outlineLevel="0" collapsed="false">
      <c r="A239" s="166"/>
      <c r="B239" s="170"/>
      <c r="C239" s="167"/>
      <c r="D239" s="168"/>
      <c r="E239" s="169"/>
      <c r="F239" s="139"/>
      <c r="G239" s="139"/>
    </row>
    <row r="240" customFormat="false" ht="15" hidden="false" customHeight="false" outlineLevel="0" collapsed="false">
      <c r="A240" s="166"/>
      <c r="B240" s="170"/>
      <c r="C240" s="167"/>
      <c r="D240" s="168"/>
      <c r="E240" s="169"/>
      <c r="F240" s="139"/>
      <c r="G240" s="139"/>
    </row>
    <row r="241" customFormat="false" ht="15" hidden="false" customHeight="false" outlineLevel="0" collapsed="false">
      <c r="A241" s="166"/>
      <c r="B241" s="170"/>
      <c r="C241" s="171"/>
      <c r="D241" s="172"/>
      <c r="E241" s="173"/>
      <c r="F241" s="139"/>
      <c r="G241" s="139"/>
    </row>
    <row r="242" customFormat="false" ht="15" hidden="false" customHeight="false" outlineLevel="0" collapsed="false">
      <c r="A242" s="166"/>
      <c r="B242" s="170"/>
      <c r="C242" s="171"/>
      <c r="D242" s="172"/>
      <c r="E242" s="173"/>
      <c r="F242" s="139"/>
      <c r="G242" s="139"/>
    </row>
    <row r="243" customFormat="false" ht="15" hidden="false" customHeight="false" outlineLevel="0" collapsed="false">
      <c r="A243" s="166"/>
      <c r="B243" s="170"/>
      <c r="C243" s="171"/>
      <c r="D243" s="172"/>
      <c r="E243" s="169"/>
      <c r="F243" s="139"/>
      <c r="G243" s="139"/>
    </row>
    <row r="244" customFormat="false" ht="15" hidden="false" customHeight="false" outlineLevel="0" collapsed="false">
      <c r="A244" s="166"/>
      <c r="B244" s="170"/>
      <c r="C244" s="167"/>
      <c r="D244" s="168"/>
      <c r="E244" s="169"/>
      <c r="F244" s="139"/>
      <c r="G244" s="139"/>
    </row>
    <row r="245" customFormat="false" ht="15" hidden="false" customHeight="false" outlineLevel="0" collapsed="false">
      <c r="A245" s="166"/>
      <c r="B245" s="170"/>
      <c r="C245" s="167"/>
      <c r="D245" s="168"/>
      <c r="E245" s="169"/>
      <c r="F245" s="139"/>
      <c r="G245" s="139"/>
    </row>
    <row r="246" customFormat="false" ht="15" hidden="false" customHeight="false" outlineLevel="0" collapsed="false">
      <c r="A246" s="166"/>
      <c r="B246" s="170"/>
      <c r="C246" s="171"/>
      <c r="D246" s="172"/>
      <c r="E246" s="173"/>
      <c r="F246" s="139"/>
      <c r="G246" s="139"/>
    </row>
    <row r="247" customFormat="false" ht="15" hidden="false" customHeight="false" outlineLevel="0" collapsed="false">
      <c r="A247" s="166"/>
      <c r="B247" s="170"/>
      <c r="C247" s="171"/>
      <c r="D247" s="172"/>
      <c r="E247" s="173"/>
      <c r="F247" s="139"/>
      <c r="G247" s="139"/>
    </row>
    <row r="248" customFormat="false" ht="15" hidden="false" customHeight="false" outlineLevel="0" collapsed="false">
      <c r="A248" s="166"/>
      <c r="B248" s="170"/>
      <c r="C248" s="171"/>
      <c r="D248" s="172"/>
      <c r="E248" s="173"/>
      <c r="F248" s="139"/>
      <c r="G248" s="139"/>
    </row>
    <row r="249" customFormat="false" ht="15" hidden="false" customHeight="false" outlineLevel="0" collapsed="false">
      <c r="A249" s="166"/>
      <c r="B249" s="170"/>
      <c r="C249" s="171"/>
      <c r="D249" s="172"/>
      <c r="E249" s="173"/>
      <c r="F249" s="139"/>
      <c r="G249" s="139"/>
    </row>
    <row r="250" customFormat="false" ht="15" hidden="false" customHeight="false" outlineLevel="0" collapsed="false">
      <c r="A250" s="166"/>
      <c r="B250" s="170"/>
      <c r="C250" s="171"/>
      <c r="D250" s="172"/>
      <c r="E250" s="173"/>
      <c r="F250" s="139"/>
      <c r="G250" s="139"/>
    </row>
    <row r="251" customFormat="false" ht="15" hidden="false" customHeight="false" outlineLevel="0" collapsed="false">
      <c r="A251" s="166"/>
      <c r="B251" s="170"/>
      <c r="C251" s="171"/>
      <c r="D251" s="172"/>
      <c r="E251" s="173"/>
      <c r="F251" s="139"/>
      <c r="G251" s="139"/>
    </row>
    <row r="252" customFormat="false" ht="15" hidden="false" customHeight="false" outlineLevel="0" collapsed="false">
      <c r="A252" s="166"/>
      <c r="B252" s="170"/>
      <c r="C252" s="171"/>
      <c r="D252" s="172"/>
      <c r="E252" s="173"/>
      <c r="F252" s="139"/>
      <c r="G252" s="139"/>
    </row>
    <row r="253" customFormat="false" ht="15" hidden="false" customHeight="false" outlineLevel="0" collapsed="false">
      <c r="A253" s="166"/>
      <c r="B253" s="170"/>
      <c r="C253" s="167"/>
      <c r="D253" s="168"/>
      <c r="E253" s="169"/>
      <c r="F253" s="139"/>
      <c r="G253" s="139"/>
    </row>
    <row r="254" customFormat="false" ht="15" hidden="false" customHeight="false" outlineLevel="0" collapsed="false">
      <c r="A254" s="166"/>
      <c r="B254" s="170"/>
      <c r="C254" s="171"/>
      <c r="D254" s="172"/>
      <c r="E254" s="173"/>
      <c r="F254" s="139"/>
      <c r="G254" s="139"/>
    </row>
    <row r="255" customFormat="false" ht="15" hidden="false" customHeight="false" outlineLevel="0" collapsed="false">
      <c r="A255" s="166"/>
      <c r="B255" s="170"/>
      <c r="C255" s="171"/>
      <c r="D255" s="172"/>
      <c r="E255" s="173"/>
      <c r="F255" s="139"/>
      <c r="G255" s="139"/>
    </row>
    <row r="256" customFormat="false" ht="15" hidden="false" customHeight="false" outlineLevel="0" collapsed="false">
      <c r="A256" s="166"/>
      <c r="B256" s="170"/>
      <c r="C256" s="171"/>
      <c r="D256" s="172"/>
      <c r="E256" s="173"/>
      <c r="F256" s="139"/>
      <c r="G256" s="139"/>
    </row>
    <row r="257" customFormat="false" ht="15" hidden="false" customHeight="false" outlineLevel="0" collapsed="false">
      <c r="A257" s="166"/>
      <c r="B257" s="170"/>
      <c r="C257" s="171"/>
      <c r="D257" s="172"/>
      <c r="E257" s="173"/>
      <c r="F257" s="139"/>
      <c r="G257" s="139"/>
    </row>
    <row r="258" customFormat="false" ht="15" hidden="false" customHeight="false" outlineLevel="0" collapsed="false">
      <c r="A258" s="166"/>
      <c r="B258" s="170"/>
      <c r="C258" s="167"/>
      <c r="D258" s="168"/>
      <c r="E258" s="169"/>
      <c r="F258" s="139"/>
      <c r="G258" s="139"/>
    </row>
    <row r="259" customFormat="false" ht="15" hidden="false" customHeight="false" outlineLevel="0" collapsed="false">
      <c r="A259" s="166"/>
      <c r="B259" s="170"/>
      <c r="C259" s="171"/>
      <c r="D259" s="172"/>
      <c r="E259" s="173"/>
      <c r="F259" s="139"/>
      <c r="G259" s="139"/>
    </row>
    <row r="260" customFormat="false" ht="15" hidden="false" customHeight="false" outlineLevel="0" collapsed="false">
      <c r="A260" s="166"/>
      <c r="B260" s="170"/>
      <c r="C260" s="171"/>
      <c r="D260" s="172"/>
      <c r="E260" s="173"/>
      <c r="F260" s="139"/>
      <c r="G260" s="139"/>
    </row>
    <row r="261" customFormat="false" ht="15" hidden="false" customHeight="false" outlineLevel="0" collapsed="false">
      <c r="A261" s="170"/>
      <c r="B261" s="170"/>
      <c r="C261" s="171"/>
      <c r="D261" s="172"/>
      <c r="E261" s="173"/>
      <c r="F261" s="139"/>
      <c r="G261" s="139"/>
    </row>
    <row r="262" customFormat="false" ht="15" hidden="false" customHeight="false" outlineLevel="0" collapsed="false">
      <c r="A262" s="166"/>
      <c r="B262" s="170"/>
      <c r="C262" s="167"/>
      <c r="D262" s="168"/>
      <c r="E262" s="169"/>
      <c r="F262" s="139"/>
      <c r="G262" s="139"/>
    </row>
    <row r="263" customFormat="false" ht="15" hidden="false" customHeight="false" outlineLevel="0" collapsed="false">
      <c r="A263" s="166"/>
      <c r="B263" s="170"/>
      <c r="C263" s="171"/>
      <c r="D263" s="172"/>
      <c r="E263" s="169"/>
      <c r="F263" s="139"/>
      <c r="G263" s="139"/>
    </row>
    <row r="264" customFormat="false" ht="15" hidden="false" customHeight="false" outlineLevel="0" collapsed="false">
      <c r="A264" s="166"/>
      <c r="B264" s="170"/>
      <c r="C264" s="167"/>
      <c r="D264" s="168"/>
      <c r="E264" s="169"/>
      <c r="F264" s="139"/>
      <c r="G264" s="139"/>
    </row>
    <row r="265" customFormat="false" ht="15" hidden="false" customHeight="false" outlineLevel="0" collapsed="false">
      <c r="A265" s="166"/>
      <c r="B265" s="170"/>
      <c r="C265" s="171"/>
      <c r="D265" s="172"/>
      <c r="E265" s="173"/>
      <c r="F265" s="139"/>
      <c r="G265" s="139"/>
    </row>
    <row r="266" customFormat="false" ht="15" hidden="false" customHeight="false" outlineLevel="0" collapsed="false">
      <c r="A266" s="166"/>
      <c r="B266" s="170"/>
      <c r="C266" s="171"/>
      <c r="D266" s="172"/>
      <c r="E266" s="173"/>
      <c r="F266" s="139"/>
      <c r="G266" s="139"/>
    </row>
    <row r="267" customFormat="false" ht="15" hidden="false" customHeight="false" outlineLevel="0" collapsed="false">
      <c r="A267" s="166"/>
      <c r="B267" s="170"/>
      <c r="C267" s="171"/>
      <c r="D267" s="172"/>
      <c r="E267" s="173"/>
      <c r="F267" s="139"/>
      <c r="G267" s="139"/>
    </row>
    <row r="268" customFormat="false" ht="15" hidden="false" customHeight="false" outlineLevel="0" collapsed="false">
      <c r="A268" s="166"/>
      <c r="B268" s="170"/>
      <c r="C268" s="171"/>
      <c r="D268" s="172"/>
      <c r="E268" s="173"/>
      <c r="F268" s="139"/>
      <c r="G268" s="139"/>
    </row>
    <row r="269" customFormat="false" ht="15" hidden="false" customHeight="false" outlineLevel="0" collapsed="false">
      <c r="A269" s="166"/>
      <c r="B269" s="170"/>
      <c r="C269" s="167"/>
      <c r="D269" s="168"/>
      <c r="E269" s="169"/>
      <c r="F269" s="139"/>
      <c r="G269" s="139"/>
    </row>
    <row r="270" customFormat="false" ht="15" hidden="false" customHeight="false" outlineLevel="0" collapsed="false">
      <c r="A270" s="166"/>
      <c r="B270" s="170"/>
      <c r="C270" s="171"/>
      <c r="D270" s="172"/>
      <c r="E270" s="173"/>
      <c r="F270" s="139"/>
      <c r="G270" s="139"/>
    </row>
    <row r="271" customFormat="false" ht="15" hidden="false" customHeight="false" outlineLevel="0" collapsed="false">
      <c r="A271" s="166"/>
      <c r="B271" s="170"/>
      <c r="C271" s="167"/>
      <c r="D271" s="168"/>
      <c r="E271" s="169"/>
      <c r="F271" s="139"/>
      <c r="G271" s="139"/>
    </row>
    <row r="272" customFormat="false" ht="15" hidden="false" customHeight="false" outlineLevel="0" collapsed="false">
      <c r="A272" s="166"/>
      <c r="B272" s="170"/>
      <c r="C272" s="167"/>
      <c r="D272" s="168"/>
      <c r="E272" s="169"/>
      <c r="F272" s="139"/>
      <c r="G272" s="139"/>
    </row>
    <row r="273" customFormat="false" ht="15" hidden="false" customHeight="false" outlineLevel="0" collapsed="false">
      <c r="A273" s="166"/>
      <c r="B273" s="170"/>
      <c r="C273" s="171"/>
      <c r="D273" s="172"/>
      <c r="E273" s="173"/>
      <c r="F273" s="139"/>
      <c r="G273" s="139"/>
    </row>
    <row r="274" customFormat="false" ht="15" hidden="false" customHeight="false" outlineLevel="0" collapsed="false">
      <c r="A274" s="170"/>
      <c r="B274" s="170"/>
      <c r="C274" s="171"/>
      <c r="D274" s="172"/>
      <c r="E274" s="173"/>
      <c r="F274" s="139"/>
      <c r="G274" s="139"/>
    </row>
    <row r="275" customFormat="false" ht="15" hidden="false" customHeight="false" outlineLevel="0" collapsed="false">
      <c r="A275" s="166"/>
      <c r="B275" s="170"/>
      <c r="C275" s="167"/>
      <c r="D275" s="168"/>
      <c r="E275" s="169"/>
      <c r="F275" s="139"/>
      <c r="G275" s="139"/>
    </row>
    <row r="276" customFormat="false" ht="15" hidden="false" customHeight="false" outlineLevel="0" collapsed="false">
      <c r="A276" s="166"/>
      <c r="B276" s="170"/>
      <c r="C276" s="167"/>
      <c r="D276" s="168"/>
      <c r="E276" s="169"/>
      <c r="F276" s="139"/>
      <c r="G276" s="139"/>
    </row>
    <row r="277" customFormat="false" ht="15" hidden="false" customHeight="false" outlineLevel="0" collapsed="false">
      <c r="A277" s="170"/>
      <c r="B277" s="170"/>
      <c r="C277" s="171"/>
      <c r="D277" s="172"/>
      <c r="E277" s="173"/>
      <c r="F277" s="139"/>
      <c r="G277" s="139"/>
    </row>
    <row r="278" customFormat="false" ht="15" hidden="false" customHeight="false" outlineLevel="0" collapsed="false">
      <c r="A278" s="166"/>
      <c r="B278" s="166"/>
      <c r="C278" s="167"/>
      <c r="D278" s="168"/>
      <c r="E278" s="169"/>
      <c r="F278" s="139"/>
      <c r="G278" s="139"/>
    </row>
    <row r="279" customFormat="false" ht="15" hidden="false" customHeight="false" outlineLevel="0" collapsed="false">
      <c r="A279" s="166"/>
      <c r="B279" s="166"/>
      <c r="C279" s="167"/>
      <c r="D279" s="168"/>
      <c r="E279" s="169"/>
      <c r="F279" s="139"/>
      <c r="G279" s="139"/>
    </row>
    <row r="280" customFormat="false" ht="15" hidden="false" customHeight="false" outlineLevel="0" collapsed="false">
      <c r="A280" s="174"/>
      <c r="B280" s="166"/>
      <c r="C280" s="167"/>
      <c r="D280" s="168"/>
      <c r="E280" s="169"/>
      <c r="F280" s="139"/>
      <c r="G280" s="139"/>
    </row>
    <row r="281" customFormat="false" ht="15" hidden="false" customHeight="false" outlineLevel="0" collapsed="false">
      <c r="A281" s="174"/>
      <c r="B281" s="166"/>
      <c r="C281" s="167"/>
      <c r="D281" s="168"/>
      <c r="E281" s="169"/>
      <c r="F281" s="139"/>
      <c r="G281" s="139"/>
    </row>
    <row r="282" customFormat="false" ht="1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5" hidden="false" customHeight="fals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5" hidden="false" customHeight="fals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5" hidden="false" customHeight="fals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5" hidden="false" customHeight="fals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5" hidden="false" customHeight="fals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5" hidden="false" customHeight="fals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5" hidden="false" customHeight="fals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5" hidden="false" customHeight="fals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5" hidden="false" customHeight="false" outlineLevel="0" collapsed="false">
      <c r="A297" s="139"/>
      <c r="B297" s="139"/>
      <c r="C297" s="139"/>
      <c r="D297" s="139"/>
      <c r="E297" s="139"/>
      <c r="F297" s="139"/>
      <c r="G297" s="139"/>
    </row>
    <row r="298" customFormat="false" ht="15" hidden="false" customHeight="false" outlineLevel="0" collapsed="false">
      <c r="A298" s="139"/>
      <c r="B298" s="139"/>
      <c r="C298" s="139"/>
      <c r="D298" s="139"/>
      <c r="E298" s="139"/>
      <c r="F298" s="139"/>
      <c r="G298" s="139"/>
    </row>
    <row r="299" customFormat="false" ht="15" hidden="false" customHeight="false" outlineLevel="0" collapsed="false">
      <c r="A299" s="139"/>
      <c r="B299" s="139"/>
      <c r="C299" s="139"/>
      <c r="D299" s="139"/>
      <c r="E299" s="139"/>
      <c r="F299" s="139"/>
      <c r="G299" s="139"/>
    </row>
    <row r="300" customFormat="false" ht="15" hidden="false" customHeight="false" outlineLevel="0" collapsed="false">
      <c r="A300" s="139"/>
      <c r="B300" s="139"/>
      <c r="C300" s="139"/>
      <c r="D300" s="139"/>
      <c r="E300" s="139"/>
      <c r="F300" s="139"/>
      <c r="G300" s="139"/>
    </row>
    <row r="301" customFormat="false" ht="15" hidden="false" customHeight="false" outlineLevel="0" collapsed="false">
      <c r="A301" s="139"/>
      <c r="B301" s="139"/>
      <c r="C301" s="139"/>
      <c r="D301" s="139"/>
      <c r="E301" s="139"/>
      <c r="F301" s="139"/>
      <c r="G301" s="139"/>
    </row>
    <row r="302" customFormat="false" ht="15" hidden="false" customHeight="false" outlineLevel="0" collapsed="false">
      <c r="A302" s="139"/>
      <c r="B302" s="139"/>
      <c r="C302" s="139"/>
      <c r="D302" s="139"/>
      <c r="E302" s="139"/>
      <c r="F302" s="139"/>
      <c r="G302" s="139"/>
    </row>
    <row r="303" customFormat="false" ht="15" hidden="false" customHeight="false" outlineLevel="0" collapsed="false">
      <c r="A303" s="139"/>
      <c r="B303" s="139"/>
      <c r="C303" s="139"/>
      <c r="D303" s="139"/>
      <c r="E303" s="139"/>
      <c r="F303" s="139"/>
      <c r="G303" s="139"/>
    </row>
    <row r="304" customFormat="false" ht="15" hidden="false" customHeight="false" outlineLevel="0" collapsed="false">
      <c r="A304" s="139"/>
      <c r="B304" s="139"/>
      <c r="C304" s="139"/>
      <c r="D304" s="139"/>
      <c r="E304" s="139"/>
      <c r="F304" s="139"/>
      <c r="G304" s="139"/>
    </row>
    <row r="305" customFormat="false" ht="15" hidden="false" customHeight="false" outlineLevel="0" collapsed="false">
      <c r="A305" s="139"/>
      <c r="B305" s="139"/>
      <c r="C305" s="139"/>
      <c r="D305" s="139"/>
      <c r="E305" s="139"/>
      <c r="F305" s="139"/>
      <c r="G305" s="139"/>
    </row>
    <row r="306" customFormat="false" ht="15" hidden="false" customHeight="false" outlineLevel="0" collapsed="false">
      <c r="A306" s="139"/>
      <c r="B306" s="139"/>
      <c r="C306" s="139"/>
      <c r="D306" s="139"/>
      <c r="E306" s="139"/>
      <c r="F306" s="139"/>
      <c r="G306" s="139"/>
    </row>
    <row r="307" customFormat="false" ht="15" hidden="false" customHeight="false" outlineLevel="0" collapsed="false">
      <c r="A307" s="139"/>
      <c r="B307" s="139"/>
      <c r="C307" s="139"/>
      <c r="D307" s="139"/>
      <c r="E307" s="139"/>
      <c r="F307" s="139"/>
      <c r="G307" s="139"/>
    </row>
    <row r="308" customFormat="false" ht="15" hidden="false" customHeight="false" outlineLevel="0" collapsed="false">
      <c r="A308" s="139"/>
      <c r="B308" s="139"/>
      <c r="C308" s="139"/>
      <c r="D308" s="139"/>
      <c r="E308" s="139"/>
      <c r="F308" s="139"/>
      <c r="G308" s="139"/>
    </row>
    <row r="309" customFormat="false" ht="15" hidden="false" customHeight="false" outlineLevel="0" collapsed="false">
      <c r="A309" s="139"/>
      <c r="B309" s="139"/>
      <c r="C309" s="139"/>
      <c r="D309" s="139"/>
      <c r="E309" s="139"/>
      <c r="F309" s="139"/>
      <c r="G309" s="139"/>
    </row>
    <row r="310" customFormat="false" ht="15" hidden="false" customHeight="false" outlineLevel="0" collapsed="false">
      <c r="A310" s="139"/>
      <c r="B310" s="139"/>
      <c r="C310" s="139"/>
      <c r="D310" s="139"/>
      <c r="E310" s="139"/>
      <c r="F310" s="139"/>
      <c r="G310" s="139"/>
    </row>
    <row r="311" customFormat="false" ht="15" hidden="false" customHeight="false" outlineLevel="0" collapsed="false">
      <c r="A311" s="139"/>
      <c r="B311" s="139"/>
      <c r="C311" s="139"/>
      <c r="D311" s="139"/>
      <c r="E311" s="139"/>
      <c r="F311" s="139"/>
      <c r="G311" s="139"/>
    </row>
    <row r="312" customFormat="false" ht="15" hidden="false" customHeight="false" outlineLevel="0" collapsed="false">
      <c r="A312" s="139"/>
      <c r="B312" s="139"/>
      <c r="C312" s="139"/>
      <c r="D312" s="139"/>
      <c r="E312" s="139"/>
      <c r="F312" s="139"/>
      <c r="G312" s="139"/>
    </row>
    <row r="313" customFormat="false" ht="15" hidden="false" customHeight="false" outlineLevel="0" collapsed="false">
      <c r="A313" s="139"/>
      <c r="B313" s="139"/>
      <c r="C313" s="139"/>
      <c r="D313" s="139"/>
      <c r="E313" s="139"/>
      <c r="F313" s="139"/>
      <c r="G313" s="139"/>
    </row>
    <row r="314" customFormat="false" ht="15" hidden="false" customHeight="false" outlineLevel="0" collapsed="false">
      <c r="A314" s="139"/>
      <c r="B314" s="139"/>
      <c r="C314" s="139"/>
      <c r="D314" s="139"/>
      <c r="E314" s="139"/>
      <c r="F314" s="139"/>
      <c r="G314" s="139"/>
    </row>
    <row r="315" customFormat="false" ht="15" hidden="false" customHeight="false" outlineLevel="0" collapsed="false">
      <c r="A315" s="139"/>
      <c r="B315" s="139"/>
      <c r="C315" s="139"/>
      <c r="D315" s="139"/>
      <c r="E315" s="139"/>
      <c r="F315" s="139"/>
      <c r="G315" s="139"/>
    </row>
    <row r="316" customFormat="false" ht="15" hidden="false" customHeight="false" outlineLevel="0" collapsed="false">
      <c r="A316" s="139"/>
      <c r="B316" s="139"/>
      <c r="C316" s="139"/>
      <c r="D316" s="139"/>
      <c r="E316" s="139"/>
      <c r="F316" s="139"/>
      <c r="G316" s="139"/>
    </row>
    <row r="317" customFormat="false" ht="15" hidden="false" customHeight="false" outlineLevel="0" collapsed="false">
      <c r="A317" s="139"/>
      <c r="B317" s="139"/>
      <c r="C317" s="139"/>
      <c r="D317" s="139"/>
      <c r="E317" s="139"/>
      <c r="F317" s="139"/>
      <c r="G317" s="139"/>
    </row>
    <row r="318" customFormat="false" ht="15" hidden="false" customHeight="false" outlineLevel="0" collapsed="false">
      <c r="A318" s="139"/>
      <c r="B318" s="139"/>
      <c r="C318" s="139"/>
      <c r="D318" s="139"/>
      <c r="E318" s="139"/>
      <c r="F318" s="139"/>
      <c r="G318" s="139"/>
    </row>
    <row r="319" customFormat="false" ht="15" hidden="false" customHeight="false" outlineLevel="0" collapsed="false">
      <c r="A319" s="139"/>
      <c r="B319" s="139"/>
      <c r="C319" s="139"/>
      <c r="D319" s="139"/>
      <c r="E319" s="139"/>
      <c r="F319" s="139"/>
      <c r="G319" s="139"/>
    </row>
    <row r="320" customFormat="false" ht="15" hidden="false" customHeight="false" outlineLevel="0" collapsed="false">
      <c r="A320" s="139"/>
      <c r="B320" s="139"/>
      <c r="C320" s="139"/>
      <c r="D320" s="139"/>
      <c r="E320" s="139"/>
      <c r="F320" s="139"/>
      <c r="G320" s="139"/>
    </row>
    <row r="321" customFormat="false" ht="15" hidden="false" customHeight="false" outlineLevel="0" collapsed="false">
      <c r="A321" s="139"/>
      <c r="B321" s="139"/>
      <c r="C321" s="139"/>
      <c r="D321" s="139"/>
      <c r="E321" s="139"/>
      <c r="F321" s="139"/>
      <c r="G321" s="139"/>
    </row>
    <row r="322" customFormat="false" ht="15" hidden="false" customHeight="false" outlineLevel="0" collapsed="false">
      <c r="A322" s="139"/>
      <c r="B322" s="139"/>
      <c r="C322" s="139"/>
      <c r="D322" s="139"/>
      <c r="E322" s="139"/>
      <c r="F322" s="139"/>
      <c r="G322" s="139"/>
    </row>
    <row r="323" customFormat="false" ht="15" hidden="false" customHeight="false" outlineLevel="0" collapsed="false">
      <c r="A323" s="139"/>
      <c r="B323" s="139"/>
      <c r="C323" s="139"/>
      <c r="D323" s="139"/>
      <c r="E323" s="139"/>
      <c r="F323" s="139"/>
      <c r="G323" s="139"/>
    </row>
    <row r="324" customFormat="false" ht="15" hidden="false" customHeight="false" outlineLevel="0" collapsed="false">
      <c r="A324" s="139"/>
      <c r="B324" s="139"/>
      <c r="C324" s="139"/>
      <c r="D324" s="139"/>
      <c r="E324" s="139"/>
      <c r="F324" s="139"/>
      <c r="G324" s="139"/>
    </row>
    <row r="325" customFormat="false" ht="15" hidden="false" customHeight="false" outlineLevel="0" collapsed="false">
      <c r="A325" s="139"/>
      <c r="B325" s="139"/>
      <c r="C325" s="139"/>
      <c r="D325" s="139"/>
      <c r="E325" s="139"/>
      <c r="F325" s="139"/>
      <c r="G325" s="139"/>
    </row>
    <row r="326" customFormat="false" ht="15" hidden="false" customHeight="false" outlineLevel="0" collapsed="false">
      <c r="A326" s="139"/>
      <c r="B326" s="139"/>
      <c r="C326" s="139"/>
      <c r="D326" s="139"/>
      <c r="E326" s="139"/>
      <c r="F326" s="139"/>
      <c r="G326" s="139"/>
    </row>
    <row r="327" customFormat="false" ht="15" hidden="false" customHeight="false" outlineLevel="0" collapsed="false">
      <c r="A327" s="139"/>
      <c r="B327" s="139"/>
      <c r="C327" s="139"/>
      <c r="D327" s="139"/>
      <c r="E327" s="139"/>
      <c r="F327" s="139"/>
      <c r="G327" s="139"/>
    </row>
    <row r="328" customFormat="false" ht="15" hidden="false" customHeight="false" outlineLevel="0" collapsed="false">
      <c r="A328" s="139"/>
      <c r="B328" s="139"/>
      <c r="C328" s="139"/>
      <c r="D328" s="139"/>
      <c r="E328" s="139"/>
      <c r="F328" s="139"/>
      <c r="G328" s="139"/>
    </row>
    <row r="329" customFormat="false" ht="15" hidden="false" customHeight="false" outlineLevel="0" collapsed="false">
      <c r="A329" s="139"/>
      <c r="B329" s="139"/>
      <c r="C329" s="139"/>
      <c r="D329" s="139"/>
      <c r="E329" s="139"/>
      <c r="F329" s="139"/>
      <c r="G329" s="139"/>
    </row>
    <row r="330" customFormat="false" ht="15" hidden="false" customHeight="false" outlineLevel="0" collapsed="false">
      <c r="A330" s="139"/>
      <c r="B330" s="139"/>
      <c r="C330" s="139"/>
      <c r="D330" s="139"/>
      <c r="E330" s="139"/>
      <c r="F330" s="139"/>
      <c r="G330" s="139"/>
    </row>
    <row r="331" customFormat="false" ht="15" hidden="false" customHeight="false" outlineLevel="0" collapsed="false">
      <c r="A331" s="139"/>
      <c r="B331" s="139"/>
      <c r="C331" s="139"/>
      <c r="D331" s="139"/>
      <c r="E331" s="139"/>
      <c r="F331" s="139"/>
      <c r="G331" s="139"/>
    </row>
    <row r="332" customFormat="false" ht="15" hidden="false" customHeight="false" outlineLevel="0" collapsed="false">
      <c r="A332" s="139"/>
      <c r="B332" s="139"/>
      <c r="C332" s="139"/>
      <c r="D332" s="139"/>
      <c r="E332" s="139"/>
      <c r="F332" s="139"/>
      <c r="G332" s="139"/>
    </row>
    <row r="333" customFormat="false" ht="15" hidden="false" customHeight="false" outlineLevel="0" collapsed="false">
      <c r="A333" s="139"/>
      <c r="B333" s="139"/>
      <c r="C333" s="139"/>
      <c r="D333" s="139"/>
      <c r="E333" s="139"/>
      <c r="F333" s="139"/>
      <c r="G333" s="139"/>
    </row>
    <row r="334" customFormat="false" ht="15" hidden="false" customHeight="false" outlineLevel="0" collapsed="false">
      <c r="A334" s="139"/>
      <c r="B334" s="139"/>
      <c r="C334" s="139"/>
      <c r="D334" s="139"/>
      <c r="E334" s="139"/>
      <c r="F334" s="139"/>
      <c r="G334" s="139"/>
    </row>
    <row r="335" customFormat="false" ht="15" hidden="false" customHeight="false" outlineLevel="0" collapsed="false">
      <c r="A335" s="139"/>
      <c r="B335" s="139"/>
      <c r="C335" s="139"/>
      <c r="D335" s="139"/>
      <c r="E335" s="139"/>
      <c r="F335" s="139"/>
      <c r="G335" s="139"/>
    </row>
    <row r="336" customFormat="false" ht="15" hidden="false" customHeight="false" outlineLevel="0" collapsed="false">
      <c r="A336" s="139"/>
      <c r="B336" s="139"/>
      <c r="C336" s="139"/>
      <c r="D336" s="139"/>
      <c r="E336" s="139"/>
      <c r="F336" s="139"/>
      <c r="G336" s="139"/>
    </row>
    <row r="337" customFormat="false" ht="15" hidden="false" customHeight="false" outlineLevel="0" collapsed="false">
      <c r="A337" s="139"/>
      <c r="B337" s="139"/>
      <c r="C337" s="139"/>
      <c r="D337" s="139"/>
      <c r="E337" s="139"/>
      <c r="F337" s="139"/>
      <c r="G337" s="139"/>
    </row>
    <row r="338" customFormat="false" ht="15" hidden="false" customHeight="false" outlineLevel="0" collapsed="false">
      <c r="A338" s="139"/>
      <c r="B338" s="139"/>
      <c r="C338" s="139"/>
      <c r="D338" s="139"/>
      <c r="E338" s="139"/>
      <c r="F338" s="139"/>
      <c r="G338" s="139"/>
    </row>
    <row r="339" customFormat="false" ht="15" hidden="false" customHeight="false" outlineLevel="0" collapsed="false">
      <c r="A339" s="139"/>
      <c r="B339" s="139"/>
      <c r="C339" s="139"/>
      <c r="D339" s="139"/>
      <c r="E339" s="139"/>
      <c r="F339" s="139"/>
      <c r="G339" s="139"/>
    </row>
    <row r="340" customFormat="false" ht="15" hidden="false" customHeight="false" outlineLevel="0" collapsed="false">
      <c r="A340" s="139"/>
      <c r="B340" s="139"/>
      <c r="C340" s="139"/>
      <c r="D340" s="139"/>
      <c r="E340" s="139"/>
      <c r="F340" s="139"/>
      <c r="G340" s="139"/>
    </row>
    <row r="341" customFormat="false" ht="15" hidden="false" customHeight="false" outlineLevel="0" collapsed="false">
      <c r="A341" s="139"/>
      <c r="B341" s="139"/>
      <c r="C341" s="139"/>
      <c r="D341" s="139"/>
      <c r="E341" s="139"/>
      <c r="F341" s="139"/>
      <c r="G341" s="139"/>
    </row>
    <row r="342" customFormat="false" ht="15" hidden="false" customHeight="false" outlineLevel="0" collapsed="false">
      <c r="A342" s="139"/>
      <c r="B342" s="139"/>
      <c r="C342" s="139"/>
      <c r="D342" s="139"/>
      <c r="E342" s="139"/>
      <c r="F342" s="139"/>
      <c r="G342" s="139"/>
    </row>
    <row r="343" customFormat="false" ht="15" hidden="false" customHeight="false" outlineLevel="0" collapsed="false">
      <c r="A343" s="139"/>
      <c r="B343" s="139"/>
      <c r="C343" s="139"/>
      <c r="D343" s="139"/>
      <c r="E343" s="139"/>
      <c r="F343" s="139"/>
      <c r="G343" s="139"/>
    </row>
    <row r="344" customFormat="false" ht="15" hidden="false" customHeight="false" outlineLevel="0" collapsed="false">
      <c r="A344" s="139"/>
      <c r="B344" s="139"/>
      <c r="C344" s="139"/>
      <c r="D344" s="139"/>
      <c r="E344" s="139"/>
      <c r="F344" s="139"/>
      <c r="G344" s="139"/>
    </row>
    <row r="345" customFormat="false" ht="15" hidden="false" customHeight="false" outlineLevel="0" collapsed="false">
      <c r="A345" s="139"/>
      <c r="B345" s="139"/>
      <c r="C345" s="139"/>
      <c r="D345" s="139"/>
      <c r="E345" s="139"/>
      <c r="F345" s="139"/>
      <c r="G345" s="139"/>
    </row>
    <row r="346" customFormat="false" ht="15" hidden="false" customHeight="false" outlineLevel="0" collapsed="false">
      <c r="A346" s="139"/>
      <c r="B346" s="139"/>
      <c r="C346" s="139"/>
      <c r="D346" s="139"/>
      <c r="E346" s="139"/>
      <c r="F346" s="139"/>
      <c r="G346" s="139"/>
    </row>
    <row r="347" customFormat="false" ht="15" hidden="false" customHeight="false" outlineLevel="0" collapsed="false">
      <c r="A347" s="139"/>
      <c r="B347" s="139"/>
      <c r="C347" s="139"/>
      <c r="D347" s="139"/>
      <c r="E347" s="139"/>
      <c r="F347" s="139"/>
      <c r="G347" s="139"/>
    </row>
    <row r="348" customFormat="false" ht="15" hidden="false" customHeight="false" outlineLevel="0" collapsed="false">
      <c r="A348" s="139"/>
      <c r="B348" s="139"/>
      <c r="C348" s="139"/>
      <c r="D348" s="139"/>
      <c r="E348" s="139"/>
      <c r="F348" s="139"/>
      <c r="G348" s="139"/>
    </row>
    <row r="349" customFormat="false" ht="15" hidden="false" customHeight="false" outlineLevel="0" collapsed="false">
      <c r="A349" s="139"/>
      <c r="B349" s="139"/>
      <c r="C349" s="139"/>
      <c r="D349" s="139"/>
      <c r="E349" s="139"/>
      <c r="F349" s="139"/>
      <c r="G349" s="139"/>
    </row>
    <row r="350" customFormat="false" ht="15" hidden="false" customHeight="false" outlineLevel="0" collapsed="false">
      <c r="A350" s="139"/>
      <c r="B350" s="139"/>
      <c r="C350" s="139"/>
      <c r="D350" s="139"/>
      <c r="E350" s="139"/>
      <c r="F350" s="139"/>
      <c r="G350" s="139"/>
    </row>
    <row r="351" customFormat="false" ht="15" hidden="false" customHeight="false" outlineLevel="0" collapsed="false">
      <c r="A351" s="139"/>
      <c r="B351" s="139"/>
      <c r="C351" s="139"/>
      <c r="D351" s="139"/>
      <c r="E351" s="139"/>
      <c r="F351" s="139"/>
      <c r="G351" s="139"/>
    </row>
    <row r="352" customFormat="false" ht="15" hidden="false" customHeight="false" outlineLevel="0" collapsed="false">
      <c r="A352" s="139"/>
      <c r="B352" s="139"/>
      <c r="C352" s="139"/>
      <c r="D352" s="139"/>
      <c r="E352" s="139"/>
      <c r="F352" s="139"/>
      <c r="G352" s="139"/>
    </row>
    <row r="353" customFormat="false" ht="15" hidden="false" customHeight="false" outlineLevel="0" collapsed="false">
      <c r="A353" s="139"/>
      <c r="B353" s="139"/>
      <c r="C353" s="139"/>
      <c r="D353" s="139"/>
      <c r="E353" s="139"/>
      <c r="F353" s="139"/>
      <c r="G353" s="139"/>
    </row>
    <row r="354" customFormat="false" ht="15" hidden="false" customHeight="false" outlineLevel="0" collapsed="false">
      <c r="A354" s="139"/>
      <c r="B354" s="139"/>
      <c r="C354" s="139"/>
      <c r="D354" s="139"/>
      <c r="E354" s="139"/>
      <c r="F354" s="139"/>
      <c r="G354" s="139"/>
    </row>
    <row r="355" customFormat="false" ht="15" hidden="false" customHeight="false" outlineLevel="0" collapsed="false">
      <c r="A355" s="139"/>
      <c r="B355" s="139"/>
      <c r="C355" s="139"/>
      <c r="D355" s="139"/>
      <c r="E355" s="139"/>
      <c r="F355" s="139"/>
      <c r="G355" s="139"/>
    </row>
    <row r="356" customFormat="false" ht="15" hidden="false" customHeight="false" outlineLevel="0" collapsed="false">
      <c r="A356" s="139"/>
      <c r="B356" s="139"/>
      <c r="C356" s="139"/>
      <c r="D356" s="139"/>
      <c r="E356" s="139"/>
      <c r="F356" s="139"/>
      <c r="G356" s="139"/>
    </row>
    <row r="357" customFormat="false" ht="15" hidden="false" customHeight="false" outlineLevel="0" collapsed="false">
      <c r="A357" s="139"/>
      <c r="B357" s="139"/>
      <c r="C357" s="139"/>
      <c r="D357" s="139"/>
      <c r="E357" s="139"/>
      <c r="F357" s="139"/>
      <c r="G357" s="139"/>
    </row>
    <row r="358" customFormat="false" ht="15" hidden="false" customHeight="false" outlineLevel="0" collapsed="false">
      <c r="A358" s="139"/>
      <c r="B358" s="139"/>
      <c r="C358" s="139"/>
      <c r="D358" s="139"/>
      <c r="E358" s="139"/>
      <c r="F358" s="139"/>
      <c r="G358" s="139"/>
    </row>
    <row r="359" customFormat="false" ht="15" hidden="false" customHeight="false" outlineLevel="0" collapsed="false">
      <c r="A359" s="139"/>
      <c r="B359" s="139"/>
      <c r="C359" s="139"/>
      <c r="D359" s="139"/>
      <c r="E359" s="139"/>
      <c r="F359" s="139"/>
      <c r="G359" s="139"/>
    </row>
    <row r="360" customFormat="false" ht="15" hidden="false" customHeight="false" outlineLevel="0" collapsed="false">
      <c r="A360" s="139"/>
      <c r="B360" s="139"/>
      <c r="C360" s="139"/>
      <c r="D360" s="139"/>
      <c r="E360" s="139"/>
      <c r="F360" s="139"/>
      <c r="G360" s="139"/>
    </row>
    <row r="361" customFormat="false" ht="15" hidden="false" customHeight="false" outlineLevel="0" collapsed="false">
      <c r="A361" s="139"/>
      <c r="B361" s="139"/>
      <c r="C361" s="139"/>
      <c r="D361" s="139"/>
      <c r="E361" s="139"/>
      <c r="F361" s="139"/>
      <c r="G361" s="139"/>
    </row>
    <row r="362" customFormat="false" ht="15" hidden="false" customHeight="false" outlineLevel="0" collapsed="false">
      <c r="A362" s="139"/>
      <c r="B362" s="139"/>
      <c r="C362" s="139"/>
      <c r="D362" s="139"/>
      <c r="E362" s="139"/>
      <c r="F362" s="139"/>
      <c r="G362" s="139"/>
    </row>
    <row r="363" customFormat="false" ht="15" hidden="false" customHeight="false" outlineLevel="0" collapsed="false">
      <c r="A363" s="139"/>
      <c r="B363" s="139"/>
      <c r="C363" s="139"/>
      <c r="D363" s="139"/>
      <c r="E363" s="139"/>
      <c r="F363" s="139"/>
      <c r="G363" s="139"/>
    </row>
    <row r="364" customFormat="false" ht="15" hidden="false" customHeight="false" outlineLevel="0" collapsed="false">
      <c r="A364" s="139"/>
      <c r="B364" s="139"/>
      <c r="C364" s="139"/>
      <c r="D364" s="139"/>
      <c r="E364" s="139"/>
      <c r="F364" s="139"/>
      <c r="G364" s="139"/>
    </row>
    <row r="365" customFormat="false" ht="15" hidden="false" customHeight="false" outlineLevel="0" collapsed="false">
      <c r="A365" s="139"/>
      <c r="B365" s="139"/>
      <c r="C365" s="139"/>
      <c r="D365" s="139"/>
      <c r="E365" s="139"/>
      <c r="F365" s="139"/>
      <c r="G365" s="139"/>
    </row>
    <row r="366" customFormat="false" ht="15" hidden="false" customHeight="false" outlineLevel="0" collapsed="false">
      <c r="A366" s="139"/>
      <c r="B366" s="139"/>
      <c r="C366" s="139"/>
      <c r="D366" s="139"/>
      <c r="E366" s="139"/>
      <c r="F366" s="139"/>
      <c r="G366" s="139"/>
    </row>
    <row r="367" customFormat="false" ht="15" hidden="false" customHeight="false" outlineLevel="0" collapsed="false">
      <c r="A367" s="139"/>
      <c r="B367" s="139"/>
      <c r="C367" s="139"/>
      <c r="D367" s="139"/>
      <c r="E367" s="139"/>
      <c r="F367" s="139"/>
      <c r="G367" s="139"/>
    </row>
    <row r="368" customFormat="false" ht="15" hidden="false" customHeight="false" outlineLevel="0" collapsed="false">
      <c r="A368" s="139"/>
      <c r="B368" s="139"/>
      <c r="C368" s="139"/>
      <c r="D368" s="139"/>
      <c r="E368" s="139"/>
      <c r="F368" s="139"/>
      <c r="G368" s="139"/>
    </row>
    <row r="369" customFormat="false" ht="15" hidden="false" customHeight="false" outlineLevel="0" collapsed="false">
      <c r="A369" s="139"/>
      <c r="B369" s="139"/>
      <c r="C369" s="139"/>
      <c r="D369" s="139"/>
      <c r="E369" s="139"/>
      <c r="F369" s="139"/>
      <c r="G369" s="139"/>
    </row>
    <row r="370" customFormat="false" ht="15" hidden="false" customHeight="false" outlineLevel="0" collapsed="false">
      <c r="A370" s="139"/>
      <c r="B370" s="139"/>
      <c r="C370" s="139"/>
      <c r="D370" s="139"/>
      <c r="E370" s="139"/>
      <c r="F370" s="139"/>
      <c r="G370" s="139"/>
    </row>
    <row r="371" customFormat="false" ht="15" hidden="false" customHeight="false" outlineLevel="0" collapsed="false">
      <c r="A371" s="139"/>
      <c r="B371" s="139"/>
      <c r="C371" s="139"/>
      <c r="D371" s="139"/>
      <c r="E371" s="139"/>
      <c r="F371" s="139"/>
      <c r="G371" s="139"/>
    </row>
    <row r="372" customFormat="false" ht="15" hidden="false" customHeight="false" outlineLevel="0" collapsed="false">
      <c r="A372" s="139"/>
      <c r="B372" s="139"/>
      <c r="C372" s="139"/>
      <c r="D372" s="139"/>
      <c r="E372" s="139"/>
      <c r="F372" s="139"/>
      <c r="G372" s="139"/>
    </row>
    <row r="373" customFormat="false" ht="15" hidden="false" customHeight="false" outlineLevel="0" collapsed="false">
      <c r="A373" s="139"/>
      <c r="B373" s="139"/>
      <c r="C373" s="139"/>
      <c r="D373" s="139"/>
      <c r="E373" s="139"/>
      <c r="F373" s="139"/>
      <c r="G373" s="139"/>
    </row>
    <row r="374" customFormat="false" ht="15" hidden="false" customHeight="false" outlineLevel="0" collapsed="false">
      <c r="A374" s="139"/>
      <c r="B374" s="139"/>
      <c r="C374" s="139"/>
      <c r="D374" s="139"/>
      <c r="E374" s="139"/>
      <c r="F374" s="139"/>
      <c r="G374" s="139"/>
    </row>
    <row r="375" customFormat="false" ht="15" hidden="false" customHeight="false" outlineLevel="0" collapsed="false">
      <c r="A375" s="139"/>
      <c r="B375" s="139"/>
      <c r="C375" s="139"/>
      <c r="D375" s="139"/>
      <c r="E375" s="139"/>
      <c r="F375" s="139"/>
      <c r="G375" s="139"/>
    </row>
    <row r="376" customFormat="false" ht="15" hidden="false" customHeight="false" outlineLevel="0" collapsed="false">
      <c r="A376" s="139"/>
      <c r="B376" s="139"/>
      <c r="C376" s="139"/>
      <c r="D376" s="139"/>
      <c r="E376" s="139"/>
      <c r="F376" s="139"/>
      <c r="G376" s="139"/>
    </row>
    <row r="377" customFormat="false" ht="15" hidden="false" customHeight="false" outlineLevel="0" collapsed="false">
      <c r="A377" s="139"/>
      <c r="B377" s="139"/>
      <c r="C377" s="139"/>
      <c r="D377" s="139"/>
      <c r="E377" s="139"/>
      <c r="F377" s="139"/>
      <c r="G377" s="139"/>
    </row>
    <row r="378" customFormat="false" ht="15" hidden="false" customHeight="false" outlineLevel="0" collapsed="false">
      <c r="A378" s="139"/>
      <c r="B378" s="139"/>
      <c r="C378" s="139"/>
      <c r="D378" s="139"/>
      <c r="E378" s="139"/>
      <c r="F378" s="139"/>
      <c r="G378" s="139"/>
    </row>
    <row r="379" customFormat="false" ht="15" hidden="false" customHeight="false" outlineLevel="0" collapsed="false">
      <c r="A379" s="139"/>
      <c r="B379" s="139"/>
      <c r="C379" s="139"/>
      <c r="D379" s="139"/>
      <c r="E379" s="139"/>
      <c r="F379" s="139"/>
      <c r="G379" s="139"/>
    </row>
    <row r="380" customFormat="false" ht="15" hidden="false" customHeight="false" outlineLevel="0" collapsed="false">
      <c r="A380" s="139"/>
      <c r="B380" s="139"/>
      <c r="C380" s="139"/>
      <c r="D380" s="139"/>
      <c r="E380" s="139"/>
      <c r="F380" s="139"/>
      <c r="G380" s="139"/>
    </row>
    <row r="381" customFormat="false" ht="15" hidden="false" customHeight="false" outlineLevel="0" collapsed="false">
      <c r="A381" s="139"/>
      <c r="B381" s="139"/>
      <c r="C381" s="139"/>
      <c r="D381" s="139"/>
      <c r="E381" s="139"/>
      <c r="F381" s="139"/>
      <c r="G381" s="139"/>
    </row>
    <row r="382" customFormat="false" ht="15" hidden="false" customHeight="false" outlineLevel="0" collapsed="false">
      <c r="A382" s="139"/>
      <c r="B382" s="139"/>
      <c r="C382" s="139"/>
      <c r="D382" s="139"/>
      <c r="E382" s="139"/>
      <c r="F382" s="139"/>
      <c r="G382" s="139"/>
    </row>
    <row r="383" customFormat="false" ht="15" hidden="false" customHeight="false" outlineLevel="0" collapsed="false">
      <c r="A383" s="139"/>
      <c r="B383" s="139"/>
      <c r="C383" s="139"/>
      <c r="D383" s="139"/>
      <c r="E383" s="139"/>
      <c r="F383" s="139"/>
      <c r="G383" s="139"/>
    </row>
    <row r="384" customFormat="false" ht="15" hidden="false" customHeight="false" outlineLevel="0" collapsed="false">
      <c r="A384" s="139"/>
      <c r="B384" s="139"/>
      <c r="C384" s="139"/>
      <c r="D384" s="139"/>
      <c r="E384" s="139"/>
      <c r="F384" s="139"/>
      <c r="G384" s="139"/>
    </row>
    <row r="385" customFormat="false" ht="15" hidden="false" customHeight="false" outlineLevel="0" collapsed="false">
      <c r="A385" s="139"/>
      <c r="B385" s="139"/>
      <c r="C385" s="139"/>
      <c r="D385" s="139"/>
      <c r="E385" s="139"/>
      <c r="F385" s="139"/>
      <c r="G385" s="139"/>
    </row>
    <row r="386" customFormat="false" ht="15" hidden="false" customHeight="false" outlineLevel="0" collapsed="false">
      <c r="A386" s="139"/>
      <c r="B386" s="139"/>
      <c r="C386" s="139"/>
      <c r="D386" s="139"/>
      <c r="E386" s="139"/>
      <c r="F386" s="139"/>
      <c r="G386" s="139"/>
    </row>
    <row r="387" customFormat="false" ht="15" hidden="false" customHeight="false" outlineLevel="0" collapsed="false">
      <c r="A387" s="139"/>
      <c r="B387" s="139"/>
      <c r="C387" s="139"/>
      <c r="D387" s="139"/>
      <c r="E387" s="139"/>
      <c r="F387" s="139"/>
      <c r="G387" s="139"/>
    </row>
    <row r="388" customFormat="false" ht="15" hidden="false" customHeight="false" outlineLevel="0" collapsed="false">
      <c r="A388" s="139"/>
      <c r="B388" s="139"/>
      <c r="C388" s="139"/>
      <c r="D388" s="139"/>
      <c r="E388" s="139"/>
      <c r="F388" s="139"/>
      <c r="G388" s="139"/>
    </row>
    <row r="389" customFormat="false" ht="15" hidden="false" customHeight="false" outlineLevel="0" collapsed="false">
      <c r="A389" s="139"/>
      <c r="B389" s="139"/>
      <c r="C389" s="139"/>
      <c r="D389" s="139"/>
      <c r="E389" s="139"/>
      <c r="F389" s="139"/>
      <c r="G389" s="139"/>
    </row>
    <row r="390" customFormat="false" ht="15" hidden="false" customHeight="false" outlineLevel="0" collapsed="false">
      <c r="A390" s="139"/>
      <c r="B390" s="139"/>
      <c r="C390" s="139"/>
      <c r="D390" s="139"/>
      <c r="E390" s="139"/>
      <c r="F390" s="139"/>
      <c r="G390" s="139"/>
    </row>
    <row r="391" customFormat="false" ht="15" hidden="false" customHeight="false" outlineLevel="0" collapsed="false">
      <c r="A391" s="139"/>
      <c r="B391" s="139"/>
      <c r="C391" s="139"/>
      <c r="D391" s="139"/>
      <c r="E391" s="139"/>
      <c r="F391" s="139"/>
      <c r="G391" s="139"/>
    </row>
    <row r="392" customFormat="false" ht="15" hidden="false" customHeight="false" outlineLevel="0" collapsed="false">
      <c r="A392" s="139"/>
      <c r="B392" s="139"/>
      <c r="C392" s="139"/>
      <c r="D392" s="139"/>
      <c r="E392" s="139"/>
      <c r="F392" s="139"/>
      <c r="G392" s="139"/>
    </row>
    <row r="393" customFormat="false" ht="15" hidden="false" customHeight="false" outlineLevel="0" collapsed="false">
      <c r="A393" s="139"/>
      <c r="B393" s="139"/>
      <c r="C393" s="139"/>
      <c r="D393" s="139"/>
      <c r="E393" s="139"/>
      <c r="F393" s="139"/>
      <c r="G393" s="139"/>
    </row>
    <row r="394" customFormat="false" ht="15" hidden="false" customHeight="false" outlineLevel="0" collapsed="false">
      <c r="A394" s="139"/>
      <c r="B394" s="139"/>
      <c r="C394" s="139"/>
      <c r="D394" s="139"/>
      <c r="E394" s="139"/>
      <c r="F394" s="139"/>
      <c r="G394" s="139"/>
    </row>
    <row r="395" customFormat="false" ht="15" hidden="false" customHeight="false" outlineLevel="0" collapsed="false">
      <c r="A395" s="139"/>
      <c r="B395" s="139"/>
      <c r="C395" s="139"/>
      <c r="D395" s="139"/>
      <c r="E395" s="139"/>
      <c r="F395" s="139"/>
      <c r="G395" s="139"/>
    </row>
    <row r="396" customFormat="false" ht="15" hidden="false" customHeight="false" outlineLevel="0" collapsed="false">
      <c r="A396" s="139"/>
      <c r="B396" s="139"/>
      <c r="C396" s="139"/>
      <c r="D396" s="139"/>
      <c r="E396" s="139"/>
      <c r="F396" s="139"/>
      <c r="G396" s="139"/>
    </row>
    <row r="397" customFormat="false" ht="15" hidden="false" customHeight="false" outlineLevel="0" collapsed="false">
      <c r="A397" s="139"/>
      <c r="B397" s="139"/>
      <c r="C397" s="139"/>
      <c r="D397" s="139"/>
      <c r="E397" s="139"/>
      <c r="F397" s="139"/>
      <c r="G397" s="139"/>
    </row>
    <row r="398" customFormat="false" ht="15" hidden="false" customHeight="false" outlineLevel="0" collapsed="false">
      <c r="A398" s="139"/>
      <c r="B398" s="139"/>
      <c r="C398" s="139"/>
      <c r="D398" s="139"/>
      <c r="E398" s="139"/>
      <c r="F398" s="139"/>
      <c r="G398" s="139"/>
    </row>
    <row r="399" customFormat="false" ht="15" hidden="false" customHeight="false" outlineLevel="0" collapsed="false">
      <c r="A399" s="139"/>
      <c r="B399" s="139"/>
      <c r="C399" s="139"/>
      <c r="D399" s="139"/>
      <c r="E399" s="139"/>
      <c r="F399" s="139"/>
      <c r="G399" s="139"/>
    </row>
    <row r="400" customFormat="false" ht="15" hidden="false" customHeight="false" outlineLevel="0" collapsed="false">
      <c r="A400" s="139"/>
      <c r="B400" s="139"/>
      <c r="C400" s="139"/>
      <c r="D400" s="139"/>
      <c r="E400" s="139"/>
      <c r="F400" s="139"/>
      <c r="G400" s="139"/>
    </row>
    <row r="401" customFormat="false" ht="15" hidden="false" customHeight="false" outlineLevel="0" collapsed="false">
      <c r="A401" s="139"/>
      <c r="B401" s="139"/>
      <c r="C401" s="139"/>
      <c r="D401" s="139"/>
      <c r="E401" s="139"/>
      <c r="F401" s="139"/>
      <c r="G401" s="139"/>
    </row>
    <row r="402" customFormat="false" ht="15" hidden="false" customHeight="false" outlineLevel="0" collapsed="false">
      <c r="A402" s="139"/>
      <c r="B402" s="139"/>
      <c r="C402" s="139"/>
      <c r="D402" s="139"/>
      <c r="E402" s="139"/>
      <c r="F402" s="139"/>
      <c r="G402" s="139"/>
    </row>
    <row r="403" customFormat="false" ht="15" hidden="false" customHeight="false" outlineLevel="0" collapsed="false">
      <c r="A403" s="139"/>
      <c r="B403" s="139"/>
      <c r="C403" s="139"/>
      <c r="D403" s="139"/>
      <c r="E403" s="139"/>
      <c r="F403" s="139"/>
      <c r="G403" s="139"/>
    </row>
    <row r="404" customFormat="false" ht="15" hidden="false" customHeight="false" outlineLevel="0" collapsed="false">
      <c r="A404" s="139"/>
      <c r="B404" s="139"/>
      <c r="C404" s="139"/>
      <c r="D404" s="139"/>
      <c r="E404" s="139"/>
      <c r="F404" s="139"/>
      <c r="G404" s="139"/>
    </row>
    <row r="405" customFormat="false" ht="15" hidden="false" customHeight="false" outlineLevel="0" collapsed="false">
      <c r="A405" s="139"/>
      <c r="B405" s="139"/>
      <c r="C405" s="139"/>
      <c r="D405" s="139"/>
      <c r="E405" s="139"/>
      <c r="F405" s="139"/>
      <c r="G405" s="139"/>
    </row>
    <row r="406" customFormat="false" ht="15" hidden="false" customHeight="false" outlineLevel="0" collapsed="false">
      <c r="A406" s="139"/>
      <c r="B406" s="139"/>
      <c r="C406" s="139"/>
      <c r="D406" s="139"/>
      <c r="E406" s="139"/>
      <c r="F406" s="139"/>
      <c r="G406" s="139"/>
    </row>
    <row r="407" customFormat="false" ht="15" hidden="false" customHeight="false" outlineLevel="0" collapsed="false">
      <c r="A407" s="139"/>
      <c r="B407" s="139"/>
      <c r="C407" s="139"/>
      <c r="D407" s="139"/>
      <c r="E407" s="139"/>
      <c r="F407" s="139"/>
      <c r="G407" s="139"/>
    </row>
    <row r="408" customFormat="false" ht="15" hidden="false" customHeight="false" outlineLevel="0" collapsed="false">
      <c r="A408" s="139"/>
      <c r="B408" s="139"/>
      <c r="C408" s="139"/>
      <c r="D408" s="139"/>
      <c r="E408" s="139"/>
      <c r="F408" s="139"/>
      <c r="G408" s="139"/>
    </row>
    <row r="409" customFormat="false" ht="15" hidden="false" customHeight="false" outlineLevel="0" collapsed="false">
      <c r="A409" s="139"/>
      <c r="B409" s="139"/>
      <c r="C409" s="139"/>
      <c r="D409" s="139"/>
      <c r="E409" s="139"/>
      <c r="F409" s="139"/>
      <c r="G409" s="139"/>
    </row>
    <row r="410" customFormat="false" ht="15" hidden="false" customHeight="false" outlineLevel="0" collapsed="false">
      <c r="A410" s="139"/>
      <c r="B410" s="139"/>
      <c r="C410" s="139"/>
      <c r="D410" s="139"/>
      <c r="E410" s="139"/>
      <c r="F410" s="139"/>
      <c r="G410" s="139"/>
    </row>
    <row r="411" customFormat="false" ht="15" hidden="false" customHeight="false" outlineLevel="0" collapsed="false">
      <c r="A411" s="139"/>
      <c r="B411" s="139"/>
      <c r="C411" s="139"/>
      <c r="D411" s="139"/>
      <c r="E411" s="139"/>
      <c r="F411" s="139"/>
      <c r="G411" s="139"/>
    </row>
    <row r="412" customFormat="false" ht="15" hidden="false" customHeight="false" outlineLevel="0" collapsed="false">
      <c r="A412" s="139"/>
      <c r="B412" s="139"/>
      <c r="C412" s="139"/>
      <c r="D412" s="139"/>
      <c r="E412" s="139"/>
      <c r="F412" s="139"/>
      <c r="G412" s="139"/>
    </row>
    <row r="413" customFormat="false" ht="15" hidden="false" customHeight="false" outlineLevel="0" collapsed="false">
      <c r="A413" s="139"/>
      <c r="B413" s="139"/>
      <c r="C413" s="139"/>
      <c r="D413" s="139"/>
      <c r="E413" s="139"/>
      <c r="F413" s="139"/>
      <c r="G413" s="139"/>
    </row>
    <row r="414" customFormat="false" ht="15" hidden="false" customHeight="false" outlineLevel="0" collapsed="false">
      <c r="A414" s="139"/>
      <c r="B414" s="139"/>
      <c r="C414" s="139"/>
      <c r="D414" s="139"/>
      <c r="E414" s="139"/>
      <c r="F414" s="139"/>
      <c r="G414" s="139"/>
    </row>
    <row r="415" customFormat="false" ht="15" hidden="false" customHeight="false" outlineLevel="0" collapsed="false">
      <c r="A415" s="139"/>
      <c r="B415" s="139"/>
      <c r="C415" s="139"/>
      <c r="D415" s="139"/>
      <c r="E415" s="139"/>
      <c r="F415" s="139"/>
      <c r="G415" s="139"/>
    </row>
    <row r="416" customFormat="false" ht="15" hidden="false" customHeight="false" outlineLevel="0" collapsed="false">
      <c r="A416" s="139"/>
      <c r="B416" s="139"/>
      <c r="C416" s="139"/>
      <c r="D416" s="139"/>
      <c r="E416" s="139"/>
      <c r="F416" s="139"/>
      <c r="G416" s="139"/>
    </row>
    <row r="417" customFormat="false" ht="15" hidden="false" customHeight="false" outlineLevel="0" collapsed="false">
      <c r="A417" s="139"/>
      <c r="B417" s="139"/>
      <c r="C417" s="139"/>
      <c r="D417" s="139"/>
      <c r="E417" s="139"/>
      <c r="F417" s="139"/>
      <c r="G417" s="139"/>
    </row>
    <row r="418" customFormat="false" ht="15" hidden="false" customHeight="false" outlineLevel="0" collapsed="false">
      <c r="A418" s="139"/>
      <c r="B418" s="139"/>
      <c r="C418" s="139"/>
      <c r="D418" s="139"/>
      <c r="E418" s="139"/>
      <c r="F418" s="139"/>
      <c r="G418" s="139"/>
    </row>
    <row r="419" customFormat="false" ht="15" hidden="false" customHeight="false" outlineLevel="0" collapsed="false">
      <c r="A419" s="139"/>
      <c r="B419" s="139"/>
      <c r="C419" s="139"/>
      <c r="D419" s="139"/>
      <c r="E419" s="139"/>
      <c r="F419" s="139"/>
      <c r="G419" s="139"/>
    </row>
    <row r="420" customFormat="false" ht="15" hidden="false" customHeight="false" outlineLevel="0" collapsed="false">
      <c r="A420" s="139"/>
      <c r="B420" s="139"/>
      <c r="C420" s="139"/>
      <c r="D420" s="139"/>
      <c r="E420" s="139"/>
      <c r="F420" s="139"/>
      <c r="G420" s="139"/>
    </row>
    <row r="421" customFormat="false" ht="15" hidden="false" customHeight="false" outlineLevel="0" collapsed="false">
      <c r="A421" s="139"/>
      <c r="B421" s="139"/>
      <c r="C421" s="139"/>
      <c r="D421" s="139"/>
      <c r="E421" s="139"/>
      <c r="F421" s="139"/>
      <c r="G421" s="139"/>
    </row>
    <row r="422" customFormat="false" ht="15" hidden="false" customHeight="false" outlineLevel="0" collapsed="false">
      <c r="A422" s="139"/>
      <c r="B422" s="139"/>
      <c r="C422" s="139"/>
      <c r="D422" s="139"/>
      <c r="E422" s="139"/>
      <c r="F422" s="139"/>
      <c r="G422" s="139"/>
    </row>
    <row r="423" customFormat="false" ht="15" hidden="false" customHeight="false" outlineLevel="0" collapsed="false">
      <c r="A423" s="139"/>
      <c r="B423" s="139"/>
      <c r="C423" s="139"/>
      <c r="D423" s="139"/>
      <c r="E423" s="139"/>
      <c r="F423" s="139"/>
      <c r="G423" s="139"/>
    </row>
    <row r="424" customFormat="false" ht="15" hidden="false" customHeight="false" outlineLevel="0" collapsed="false">
      <c r="A424" s="139"/>
      <c r="B424" s="139"/>
      <c r="C424" s="139"/>
      <c r="D424" s="139"/>
      <c r="E424" s="139"/>
      <c r="F424" s="139"/>
      <c r="G424" s="139"/>
    </row>
    <row r="425" customFormat="false" ht="15" hidden="false" customHeight="false" outlineLevel="0" collapsed="false">
      <c r="A425" s="139"/>
      <c r="B425" s="139"/>
      <c r="C425" s="139"/>
      <c r="D425" s="139"/>
      <c r="E425" s="139"/>
      <c r="F425" s="139"/>
      <c r="G425" s="139"/>
    </row>
    <row r="426" customFormat="false" ht="15" hidden="false" customHeight="false" outlineLevel="0" collapsed="false">
      <c r="A426" s="139"/>
      <c r="B426" s="139"/>
      <c r="C426" s="139"/>
      <c r="D426" s="139"/>
      <c r="E426" s="139"/>
      <c r="F426" s="139"/>
      <c r="G426" s="139"/>
    </row>
    <row r="427" customFormat="false" ht="15" hidden="false" customHeight="false" outlineLevel="0" collapsed="false">
      <c r="A427" s="139"/>
      <c r="B427" s="139"/>
      <c r="C427" s="139"/>
      <c r="D427" s="139"/>
      <c r="E427" s="139"/>
      <c r="F427" s="139"/>
      <c r="G427" s="139"/>
    </row>
    <row r="428" customFormat="false" ht="15" hidden="false" customHeight="false" outlineLevel="0" collapsed="false">
      <c r="A428" s="139"/>
      <c r="B428" s="139"/>
      <c r="C428" s="139"/>
      <c r="D428" s="139"/>
      <c r="E428" s="139"/>
      <c r="F428" s="139"/>
      <c r="G428" s="139"/>
    </row>
    <row r="429" customFormat="false" ht="15" hidden="false" customHeight="false" outlineLevel="0" collapsed="false">
      <c r="A429" s="139"/>
      <c r="B429" s="139"/>
      <c r="C429" s="139"/>
      <c r="D429" s="139"/>
      <c r="E429" s="139"/>
      <c r="F429" s="139"/>
      <c r="G429" s="139"/>
    </row>
    <row r="430" customFormat="false" ht="15" hidden="false" customHeight="false" outlineLevel="0" collapsed="false">
      <c r="A430" s="139"/>
      <c r="B430" s="139"/>
      <c r="C430" s="139"/>
      <c r="D430" s="139"/>
      <c r="E430" s="139"/>
      <c r="F430" s="139"/>
      <c r="G430" s="139"/>
    </row>
    <row r="431" customFormat="false" ht="15" hidden="false" customHeight="false" outlineLevel="0" collapsed="false">
      <c r="A431" s="139"/>
      <c r="B431" s="139"/>
      <c r="C431" s="139"/>
      <c r="D431" s="139"/>
      <c r="E431" s="139"/>
      <c r="F431" s="139"/>
      <c r="G431" s="139"/>
    </row>
    <row r="432" customFormat="false" ht="15" hidden="false" customHeight="false" outlineLevel="0" collapsed="false">
      <c r="A432" s="139"/>
      <c r="B432" s="139"/>
      <c r="C432" s="139"/>
      <c r="D432" s="139"/>
      <c r="E432" s="139"/>
      <c r="F432" s="139"/>
      <c r="G432" s="139"/>
    </row>
    <row r="433" customFormat="false" ht="15" hidden="false" customHeight="false" outlineLevel="0" collapsed="false">
      <c r="A433" s="139"/>
      <c r="B433" s="139"/>
      <c r="C433" s="139"/>
      <c r="D433" s="139"/>
      <c r="E433" s="139"/>
      <c r="F433" s="139"/>
      <c r="G433" s="139"/>
    </row>
    <row r="434" customFormat="false" ht="15" hidden="false" customHeight="false" outlineLevel="0" collapsed="false">
      <c r="A434" s="139"/>
      <c r="B434" s="139"/>
      <c r="C434" s="139"/>
      <c r="D434" s="139"/>
      <c r="E434" s="139"/>
      <c r="F434" s="139"/>
      <c r="G434" s="139"/>
    </row>
    <row r="435" customFormat="false" ht="15" hidden="false" customHeight="false" outlineLevel="0" collapsed="false">
      <c r="A435" s="139"/>
      <c r="B435" s="139"/>
      <c r="C435" s="139"/>
      <c r="D435" s="139"/>
      <c r="E435" s="139"/>
      <c r="F435" s="139"/>
      <c r="G435" s="139"/>
    </row>
    <row r="436" customFormat="false" ht="15" hidden="false" customHeight="false" outlineLevel="0" collapsed="false">
      <c r="A436" s="139"/>
      <c r="B436" s="139"/>
      <c r="C436" s="139"/>
      <c r="D436" s="139"/>
      <c r="E436" s="139"/>
      <c r="F436" s="139"/>
      <c r="G436" s="139"/>
    </row>
    <row r="437" customFormat="false" ht="15" hidden="false" customHeight="false" outlineLevel="0" collapsed="false">
      <c r="A437" s="139"/>
      <c r="B437" s="139"/>
      <c r="C437" s="139"/>
      <c r="D437" s="139"/>
      <c r="E437" s="139"/>
      <c r="F437" s="139"/>
      <c r="G437" s="139"/>
    </row>
    <row r="438" customFormat="false" ht="15" hidden="false" customHeight="false" outlineLevel="0" collapsed="false">
      <c r="A438" s="139"/>
      <c r="B438" s="139"/>
      <c r="C438" s="139"/>
      <c r="D438" s="139"/>
      <c r="E438" s="139"/>
      <c r="F438" s="139"/>
      <c r="G438" s="139"/>
    </row>
    <row r="439" customFormat="false" ht="15" hidden="false" customHeight="false" outlineLevel="0" collapsed="false">
      <c r="A439" s="139"/>
      <c r="B439" s="139"/>
      <c r="C439" s="139"/>
      <c r="D439" s="139"/>
      <c r="E439" s="139"/>
      <c r="F439" s="139"/>
      <c r="G439" s="139"/>
    </row>
    <row r="440" customFormat="false" ht="15" hidden="false" customHeight="false" outlineLevel="0" collapsed="false">
      <c r="A440" s="139"/>
      <c r="B440" s="139"/>
      <c r="C440" s="139"/>
      <c r="D440" s="139"/>
      <c r="E440" s="139"/>
      <c r="F440" s="139"/>
      <c r="G440" s="139"/>
    </row>
    <row r="441" customFormat="false" ht="15" hidden="false" customHeight="false" outlineLevel="0" collapsed="false">
      <c r="A441" s="139"/>
      <c r="B441" s="139"/>
      <c r="C441" s="139"/>
      <c r="D441" s="139"/>
      <c r="E441" s="139"/>
      <c r="F441" s="139"/>
      <c r="G441" s="139"/>
    </row>
    <row r="442" customFormat="false" ht="15" hidden="false" customHeight="false" outlineLevel="0" collapsed="false">
      <c r="A442" s="139"/>
      <c r="B442" s="139"/>
      <c r="C442" s="139"/>
      <c r="D442" s="139"/>
      <c r="E442" s="139"/>
      <c r="F442" s="139"/>
      <c r="G442" s="139"/>
    </row>
    <row r="443" customFormat="false" ht="15" hidden="false" customHeight="false" outlineLevel="0" collapsed="false">
      <c r="A443" s="139"/>
      <c r="B443" s="139"/>
      <c r="C443" s="139"/>
      <c r="D443" s="139"/>
      <c r="E443" s="139"/>
      <c r="F443" s="139"/>
      <c r="G443" s="139"/>
    </row>
    <row r="444" customFormat="false" ht="15" hidden="false" customHeight="false" outlineLevel="0" collapsed="false">
      <c r="A444" s="139"/>
      <c r="B444" s="139"/>
      <c r="C444" s="139"/>
      <c r="D444" s="139"/>
      <c r="E444" s="139"/>
      <c r="F444" s="139"/>
      <c r="G444" s="139"/>
    </row>
    <row r="445" customFormat="false" ht="15" hidden="false" customHeight="false" outlineLevel="0" collapsed="false">
      <c r="A445" s="139"/>
      <c r="B445" s="139"/>
      <c r="C445" s="139"/>
      <c r="D445" s="139"/>
      <c r="E445" s="139"/>
      <c r="F445" s="139"/>
      <c r="G445" s="139"/>
    </row>
    <row r="446" customFormat="false" ht="15" hidden="false" customHeight="false" outlineLevel="0" collapsed="false">
      <c r="A446" s="139"/>
      <c r="B446" s="139"/>
      <c r="C446" s="139"/>
      <c r="D446" s="139"/>
      <c r="E446" s="139"/>
      <c r="F446" s="139"/>
      <c r="G446" s="139"/>
    </row>
    <row r="447" customFormat="false" ht="15" hidden="false" customHeight="false" outlineLevel="0" collapsed="false">
      <c r="A447" s="139"/>
      <c r="B447" s="139"/>
      <c r="C447" s="139"/>
      <c r="D447" s="139"/>
      <c r="E447" s="139"/>
      <c r="F447" s="139"/>
      <c r="G447" s="139"/>
    </row>
    <row r="448" customFormat="false" ht="15" hidden="false" customHeight="false" outlineLevel="0" collapsed="false">
      <c r="A448" s="139"/>
      <c r="B448" s="139"/>
      <c r="C448" s="139"/>
      <c r="D448" s="139"/>
      <c r="E448" s="139"/>
      <c r="F448" s="139"/>
      <c r="G448" s="139"/>
    </row>
    <row r="449" customFormat="false" ht="15" hidden="false" customHeight="false" outlineLevel="0" collapsed="false">
      <c r="A449" s="139"/>
      <c r="B449" s="139"/>
      <c r="C449" s="139"/>
      <c r="D449" s="139"/>
      <c r="E449" s="139"/>
      <c r="F449" s="139"/>
      <c r="G449" s="139"/>
    </row>
    <row r="450" customFormat="false" ht="15" hidden="false" customHeight="false" outlineLevel="0" collapsed="false">
      <c r="A450" s="139"/>
      <c r="B450" s="139"/>
      <c r="C450" s="139"/>
      <c r="D450" s="139"/>
      <c r="E450" s="139"/>
      <c r="F450" s="139"/>
      <c r="G450" s="139"/>
    </row>
    <row r="451" customFormat="false" ht="15" hidden="false" customHeight="false" outlineLevel="0" collapsed="false">
      <c r="A451" s="139"/>
      <c r="B451" s="139"/>
      <c r="C451" s="139"/>
      <c r="D451" s="139"/>
      <c r="E451" s="139"/>
      <c r="F451" s="139"/>
      <c r="G451" s="139"/>
    </row>
    <row r="452" customFormat="false" ht="15" hidden="false" customHeight="false" outlineLevel="0" collapsed="false">
      <c r="A452" s="139"/>
      <c r="B452" s="139"/>
      <c r="C452" s="139"/>
      <c r="D452" s="139"/>
      <c r="E452" s="139"/>
      <c r="F452" s="139"/>
      <c r="G452" s="139"/>
    </row>
    <row r="453" customFormat="false" ht="15" hidden="false" customHeight="false" outlineLevel="0" collapsed="false">
      <c r="A453" s="139"/>
      <c r="B453" s="139"/>
      <c r="C453" s="139"/>
      <c r="D453" s="139"/>
      <c r="E453" s="139"/>
      <c r="F453" s="139"/>
      <c r="G453" s="139"/>
    </row>
    <row r="454" customFormat="false" ht="15" hidden="false" customHeight="false" outlineLevel="0" collapsed="false">
      <c r="A454" s="139"/>
      <c r="B454" s="139"/>
      <c r="C454" s="139"/>
      <c r="D454" s="139"/>
      <c r="E454" s="139"/>
      <c r="F454" s="139"/>
      <c r="G454" s="139"/>
    </row>
    <row r="455" customFormat="false" ht="15" hidden="false" customHeight="false" outlineLevel="0" collapsed="false">
      <c r="A455" s="139"/>
      <c r="B455" s="139"/>
      <c r="C455" s="139"/>
      <c r="D455" s="139"/>
      <c r="E455" s="139"/>
      <c r="F455" s="139"/>
      <c r="G455" s="139"/>
    </row>
    <row r="456" customFormat="false" ht="15" hidden="false" customHeight="false" outlineLevel="0" collapsed="false">
      <c r="A456" s="139"/>
      <c r="B456" s="139"/>
      <c r="C456" s="139"/>
      <c r="D456" s="139"/>
      <c r="E456" s="139"/>
      <c r="F456" s="139"/>
      <c r="G456" s="139"/>
    </row>
    <row r="457" customFormat="false" ht="15" hidden="false" customHeight="false" outlineLevel="0" collapsed="false">
      <c r="A457" s="139"/>
      <c r="B457" s="139"/>
      <c r="C457" s="139"/>
      <c r="D457" s="139"/>
      <c r="E457" s="139"/>
      <c r="F457" s="139"/>
      <c r="G457" s="139"/>
    </row>
    <row r="458" customFormat="false" ht="15" hidden="false" customHeight="false" outlineLevel="0" collapsed="false">
      <c r="A458" s="139"/>
      <c r="B458" s="139"/>
      <c r="C458" s="139"/>
      <c r="D458" s="139"/>
      <c r="E458" s="139"/>
      <c r="F458" s="139"/>
      <c r="G458" s="139"/>
    </row>
    <row r="459" customFormat="false" ht="15" hidden="false" customHeight="false" outlineLevel="0" collapsed="false">
      <c r="A459" s="139"/>
      <c r="B459" s="139"/>
      <c r="C459" s="139"/>
      <c r="D459" s="139"/>
      <c r="E459" s="139"/>
      <c r="F459" s="139"/>
      <c r="G459" s="139"/>
    </row>
    <row r="460" customFormat="false" ht="15" hidden="false" customHeight="false" outlineLevel="0" collapsed="false">
      <c r="A460" s="139"/>
      <c r="B460" s="139"/>
      <c r="C460" s="139"/>
      <c r="D460" s="139"/>
      <c r="E460" s="139"/>
      <c r="F460" s="139"/>
      <c r="G460" s="139"/>
    </row>
    <row r="461" customFormat="false" ht="15" hidden="false" customHeight="false" outlineLevel="0" collapsed="false">
      <c r="A461" s="139"/>
      <c r="B461" s="139"/>
      <c r="C461" s="139"/>
      <c r="D461" s="139"/>
      <c r="E461" s="139"/>
      <c r="F461" s="139"/>
      <c r="G461" s="139"/>
    </row>
    <row r="462" customFormat="false" ht="15" hidden="false" customHeight="false" outlineLevel="0" collapsed="false">
      <c r="A462" s="139"/>
      <c r="B462" s="139"/>
      <c r="C462" s="139"/>
      <c r="D462" s="139"/>
      <c r="E462" s="139"/>
      <c r="F462" s="139"/>
      <c r="G462" s="139"/>
    </row>
    <row r="463" customFormat="false" ht="15" hidden="false" customHeight="false" outlineLevel="0" collapsed="false">
      <c r="A463" s="139"/>
      <c r="B463" s="139"/>
      <c r="C463" s="139"/>
      <c r="D463" s="139"/>
      <c r="E463" s="139"/>
      <c r="F463" s="139"/>
      <c r="G463" s="139"/>
    </row>
    <row r="464" customFormat="false" ht="15" hidden="false" customHeight="false" outlineLevel="0" collapsed="false">
      <c r="A464" s="139"/>
      <c r="B464" s="139"/>
      <c r="C464" s="139"/>
      <c r="D464" s="139"/>
      <c r="E464" s="139"/>
      <c r="F464" s="139"/>
      <c r="G464" s="139"/>
    </row>
    <row r="465" customFormat="false" ht="15" hidden="false" customHeight="false" outlineLevel="0" collapsed="false">
      <c r="A465" s="139"/>
      <c r="B465" s="139"/>
      <c r="C465" s="139"/>
      <c r="D465" s="139"/>
      <c r="E465" s="139"/>
      <c r="F465" s="139"/>
      <c r="G465" s="139"/>
    </row>
    <row r="466" customFormat="false" ht="15" hidden="false" customHeight="false" outlineLevel="0" collapsed="false">
      <c r="A466" s="139"/>
      <c r="B466" s="139"/>
      <c r="C466" s="139"/>
      <c r="D466" s="139"/>
      <c r="E466" s="139"/>
      <c r="F466" s="139"/>
      <c r="G466" s="139"/>
    </row>
    <row r="467" customFormat="false" ht="15" hidden="false" customHeight="false" outlineLevel="0" collapsed="false">
      <c r="A467" s="139"/>
      <c r="B467" s="139"/>
      <c r="C467" s="139"/>
      <c r="D467" s="139"/>
      <c r="E467" s="139"/>
      <c r="F467" s="139"/>
      <c r="G467" s="139"/>
    </row>
    <row r="468" customFormat="false" ht="15" hidden="false" customHeight="false" outlineLevel="0" collapsed="false">
      <c r="A468" s="139"/>
      <c r="B468" s="139"/>
      <c r="C468" s="139"/>
      <c r="D468" s="139"/>
      <c r="E468" s="139"/>
      <c r="F468" s="139"/>
      <c r="G468" s="139"/>
    </row>
    <row r="469" customFormat="false" ht="15" hidden="false" customHeight="false" outlineLevel="0" collapsed="false">
      <c r="A469" s="139"/>
      <c r="B469" s="139"/>
      <c r="C469" s="139"/>
      <c r="D469" s="139"/>
      <c r="E469" s="139"/>
      <c r="F469" s="139"/>
      <c r="G469" s="139"/>
    </row>
    <row r="470" customFormat="false" ht="15" hidden="false" customHeight="false" outlineLevel="0" collapsed="false">
      <c r="A470" s="139"/>
      <c r="B470" s="139"/>
      <c r="C470" s="139"/>
      <c r="D470" s="139"/>
      <c r="E470" s="139"/>
      <c r="F470" s="139"/>
      <c r="G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</row>
  </sheetData>
  <mergeCells count="12">
    <mergeCell ref="A3:E3"/>
    <mergeCell ref="A4:A5"/>
    <mergeCell ref="B4:B5"/>
    <mergeCell ref="C4:C5"/>
    <mergeCell ref="D4:D5"/>
    <mergeCell ref="E4:E5"/>
    <mergeCell ref="A108:A111"/>
    <mergeCell ref="E108:E111"/>
    <mergeCell ref="A205:B205"/>
    <mergeCell ref="C205:C206"/>
    <mergeCell ref="D205:D206"/>
    <mergeCell ref="E205:E206"/>
  </mergeCells>
  <conditionalFormatting sqref="D108 D110">
    <cfRule type="cellIs" priority="2" operator="notEqual" aboveAverage="0" equalAverage="0" bottom="0" percent="0" rank="0" text="" dxfId="2">
      <formula>0</formula>
    </cfRule>
  </conditionalFormatting>
  <conditionalFormatting sqref="D111 D109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P18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925" activePane="bottomLeft" state="frozen"/>
      <selection pane="topLeft" activeCell="A1" activeCellId="0" sqref="A1"/>
      <selection pane="bottomLeft" activeCell="M1424" activeCellId="0" sqref="M14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75" width="4.85"/>
    <col collapsed="false" customWidth="true" hidden="false" outlineLevel="0" max="2" min="2" style="176" width="4.99"/>
    <col collapsed="false" customWidth="true" hidden="false" outlineLevel="0" max="3" min="3" style="177" width="8.85"/>
    <col collapsed="false" customWidth="true" hidden="false" outlineLevel="0" max="5" min="4" style="178" width="5.28"/>
    <col collapsed="false" customWidth="true" hidden="false" outlineLevel="0" max="6" min="6" style="179" width="5.71"/>
    <col collapsed="false" customWidth="true" hidden="false" outlineLevel="0" max="7" min="7" style="179" width="4.56"/>
    <col collapsed="false" customWidth="true" hidden="false" outlineLevel="0" max="8" min="8" style="180" width="56.7"/>
    <col collapsed="false" customWidth="true" hidden="false" outlineLevel="1" max="9" min="9" style="181" width="14.7"/>
    <col collapsed="false" customWidth="true" hidden="false" outlineLevel="1" max="10" min="10" style="181" width="14.85"/>
    <col collapsed="false" customWidth="true" hidden="false" outlineLevel="0" max="11" min="11" style="182" width="14.7"/>
    <col collapsed="false" customWidth="true" hidden="false" outlineLevel="0" max="12" min="12" style="182" width="5.99"/>
    <col collapsed="false" customWidth="true" hidden="false" outlineLevel="0" max="13" min="13" style="183" width="26.42"/>
    <col collapsed="false" customWidth="true" hidden="false" outlineLevel="0" max="14" min="14" style="184" width="15.85"/>
    <col collapsed="false" customWidth="true" hidden="false" outlineLevel="0" max="15" min="15" style="183" width="14.99"/>
    <col collapsed="false" customWidth="false" hidden="false" outlineLevel="0" max="20" min="16" style="183" width="9.14"/>
    <col collapsed="false" customWidth="false" hidden="false" outlineLevel="0" max="26" min="21" style="185" width="9.14"/>
    <col collapsed="false" customWidth="true" hidden="true" outlineLevel="0" max="42" min="27" style="185" width="8.96"/>
    <col collapsed="false" customWidth="false" hidden="false" outlineLevel="0" max="257" min="43" style="185" width="9.14"/>
  </cols>
  <sheetData>
    <row r="1" customFormat="false" ht="18.75" hidden="false" customHeight="false" outlineLevel="0" collapsed="false">
      <c r="H1" s="186" t="s">
        <v>166</v>
      </c>
    </row>
    <row r="2" customFormat="false" ht="31.5" hidden="false" customHeight="true" outlineLevel="0" collapsed="false">
      <c r="A2" s="187" t="s">
        <v>167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s="185" customFormat="true" ht="39.75" hidden="false" customHeight="true" outlineLevel="0" collapsed="false">
      <c r="A3" s="188" t="s">
        <v>168</v>
      </c>
      <c r="B3" s="188"/>
      <c r="C3" s="189" t="s">
        <v>169</v>
      </c>
      <c r="D3" s="189" t="s">
        <v>170</v>
      </c>
      <c r="E3" s="189" t="s">
        <v>171</v>
      </c>
      <c r="F3" s="190" t="s">
        <v>172</v>
      </c>
      <c r="G3" s="190" t="s">
        <v>173</v>
      </c>
      <c r="H3" s="191" t="s">
        <v>174</v>
      </c>
      <c r="I3" s="192" t="s">
        <v>175</v>
      </c>
      <c r="J3" s="192"/>
      <c r="K3" s="193" t="s">
        <v>176</v>
      </c>
      <c r="L3" s="194"/>
      <c r="M3" s="195"/>
      <c r="N3" s="195"/>
      <c r="O3" s="195"/>
      <c r="P3" s="195"/>
      <c r="Q3" s="195"/>
      <c r="R3" s="195"/>
      <c r="S3" s="195"/>
      <c r="T3" s="196"/>
      <c r="U3" s="197"/>
      <c r="V3" s="197"/>
      <c r="W3" s="197"/>
      <c r="X3" s="197"/>
      <c r="Y3" s="197"/>
      <c r="Z3" s="197"/>
      <c r="AA3" s="198" t="s">
        <v>177</v>
      </c>
      <c r="AB3" s="198" t="s">
        <v>178</v>
      </c>
      <c r="AC3" s="198" t="s">
        <v>179</v>
      </c>
      <c r="AD3" s="198" t="s">
        <v>180</v>
      </c>
      <c r="AE3" s="198" t="s">
        <v>181</v>
      </c>
      <c r="AF3" s="198" t="s">
        <v>182</v>
      </c>
      <c r="AG3" s="198" t="s">
        <v>183</v>
      </c>
      <c r="AH3" s="198" t="s">
        <v>184</v>
      </c>
      <c r="AI3" s="198" t="s">
        <v>185</v>
      </c>
      <c r="AJ3" s="198" t="s">
        <v>186</v>
      </c>
      <c r="AK3" s="198" t="s">
        <v>187</v>
      </c>
      <c r="AL3" s="198" t="s">
        <v>188</v>
      </c>
      <c r="AM3" s="198" t="s">
        <v>189</v>
      </c>
      <c r="AN3" s="198" t="s">
        <v>190</v>
      </c>
      <c r="AO3" s="198" t="s">
        <v>191</v>
      </c>
      <c r="AP3" s="198" t="s">
        <v>192</v>
      </c>
    </row>
    <row r="4" s="185" customFormat="true" ht="27" hidden="false" customHeight="true" outlineLevel="0" collapsed="false">
      <c r="A4" s="199" t="s">
        <v>193</v>
      </c>
      <c r="B4" s="200" t="s">
        <v>194</v>
      </c>
      <c r="C4" s="189"/>
      <c r="D4" s="189"/>
      <c r="E4" s="189"/>
      <c r="F4" s="190"/>
      <c r="G4" s="190"/>
      <c r="H4" s="191"/>
      <c r="I4" s="201" t="s">
        <v>195</v>
      </c>
      <c r="J4" s="198" t="s">
        <v>196</v>
      </c>
      <c r="K4" s="193"/>
      <c r="L4" s="194"/>
      <c r="M4" s="202"/>
      <c r="N4" s="203"/>
      <c r="O4" s="204"/>
      <c r="P4" s="205"/>
      <c r="Q4" s="205"/>
      <c r="R4" s="195"/>
      <c r="S4" s="195"/>
      <c r="T4" s="196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</row>
    <row r="5" s="185" customFormat="true" ht="30" hidden="false" customHeight="true" outlineLevel="0" collapsed="false">
      <c r="A5" s="199"/>
      <c r="B5" s="200"/>
      <c r="C5" s="189"/>
      <c r="D5" s="189"/>
      <c r="E5" s="189"/>
      <c r="F5" s="190"/>
      <c r="G5" s="190"/>
      <c r="H5" s="191"/>
      <c r="I5" s="201"/>
      <c r="J5" s="198"/>
      <c r="K5" s="193"/>
      <c r="L5" s="194"/>
      <c r="M5" s="206"/>
      <c r="N5" s="207"/>
      <c r="O5" s="207"/>
      <c r="P5" s="207"/>
      <c r="Q5" s="207"/>
      <c r="R5" s="207"/>
      <c r="S5" s="207"/>
      <c r="T5" s="196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</row>
    <row r="6" s="185" customFormat="true" ht="17.25" hidden="false" customHeight="true" outlineLevel="0" collapsed="false">
      <c r="A6" s="208" t="n">
        <v>1</v>
      </c>
      <c r="B6" s="209" t="n">
        <v>2</v>
      </c>
      <c r="C6" s="209" t="n">
        <v>3</v>
      </c>
      <c r="D6" s="210" t="s">
        <v>197</v>
      </c>
      <c r="E6" s="210" t="s">
        <v>198</v>
      </c>
      <c r="F6" s="211" t="s">
        <v>199</v>
      </c>
      <c r="G6" s="212" t="n">
        <v>7</v>
      </c>
      <c r="H6" s="213" t="n">
        <v>8</v>
      </c>
      <c r="I6" s="214" t="n">
        <v>9</v>
      </c>
      <c r="J6" s="215" t="n">
        <v>10</v>
      </c>
      <c r="K6" s="216" t="s">
        <v>200</v>
      </c>
      <c r="L6" s="194"/>
      <c r="N6" s="195"/>
      <c r="O6" s="195"/>
      <c r="P6" s="195"/>
      <c r="Q6" s="195"/>
      <c r="R6" s="195"/>
      <c r="S6" s="195"/>
      <c r="T6" s="196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</row>
    <row r="7" s="185" customFormat="true" ht="17.25" hidden="false" customHeight="true" outlineLevel="0" collapsed="false">
      <c r="A7" s="217" t="s">
        <v>201</v>
      </c>
      <c r="B7" s="218" t="s">
        <v>202</v>
      </c>
      <c r="C7" s="219"/>
      <c r="D7" s="220"/>
      <c r="E7" s="220"/>
      <c r="F7" s="220"/>
      <c r="G7" s="220"/>
      <c r="H7" s="221" t="s">
        <v>203</v>
      </c>
      <c r="I7" s="222"/>
      <c r="J7" s="222"/>
      <c r="K7" s="223"/>
      <c r="L7" s="182"/>
      <c r="M7" s="195"/>
      <c r="N7" s="224"/>
      <c r="O7" s="195"/>
      <c r="P7" s="196"/>
      <c r="Q7" s="196"/>
      <c r="R7" s="196"/>
      <c r="S7" s="196"/>
      <c r="T7" s="196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</row>
    <row r="8" s="185" customFormat="true" ht="25.5" hidden="false" customHeight="false" outlineLevel="0" collapsed="false">
      <c r="A8" s="225"/>
      <c r="B8" s="226" t="s">
        <v>204</v>
      </c>
      <c r="C8" s="227" t="s">
        <v>205</v>
      </c>
      <c r="D8" s="228"/>
      <c r="E8" s="228"/>
      <c r="F8" s="229"/>
      <c r="G8" s="229"/>
      <c r="H8" s="230" t="s">
        <v>206</v>
      </c>
      <c r="I8" s="231"/>
      <c r="J8" s="232"/>
      <c r="K8" s="233"/>
      <c r="L8" s="182"/>
      <c r="N8" s="207"/>
      <c r="O8" s="207"/>
      <c r="P8" s="207"/>
      <c r="Q8" s="207"/>
      <c r="R8" s="207"/>
      <c r="S8" s="207"/>
      <c r="T8" s="196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</row>
    <row r="9" s="185" customFormat="true" ht="12.75" hidden="false" customHeight="false" outlineLevel="0" collapsed="false">
      <c r="A9" s="225"/>
      <c r="B9" s="229"/>
      <c r="C9" s="227" t="s">
        <v>207</v>
      </c>
      <c r="D9" s="228"/>
      <c r="E9" s="228"/>
      <c r="F9" s="229"/>
      <c r="G9" s="229"/>
      <c r="H9" s="230" t="s">
        <v>208</v>
      </c>
      <c r="I9" s="231"/>
      <c r="J9" s="232"/>
      <c r="K9" s="233"/>
      <c r="L9" s="182"/>
      <c r="M9" s="195"/>
      <c r="N9" s="224"/>
      <c r="O9" s="195"/>
      <c r="P9" s="196"/>
      <c r="Q9" s="196"/>
      <c r="R9" s="196"/>
      <c r="S9" s="196"/>
      <c r="T9" s="196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</row>
    <row r="10" s="185" customFormat="true" ht="12.75" hidden="false" customHeight="false" outlineLevel="0" collapsed="false">
      <c r="A10" s="225"/>
      <c r="B10" s="229"/>
      <c r="C10" s="227"/>
      <c r="D10" s="228" t="n">
        <v>111</v>
      </c>
      <c r="E10" s="228"/>
      <c r="F10" s="228"/>
      <c r="G10" s="228"/>
      <c r="H10" s="234" t="s">
        <v>209</v>
      </c>
      <c r="I10" s="231"/>
      <c r="J10" s="232"/>
      <c r="K10" s="233"/>
      <c r="L10" s="182"/>
      <c r="M10" s="196"/>
      <c r="N10" s="224"/>
      <c r="O10" s="196"/>
      <c r="P10" s="196"/>
      <c r="Q10" s="196"/>
      <c r="R10" s="196"/>
      <c r="S10" s="196"/>
      <c r="T10" s="196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</row>
    <row r="11" s="185" customFormat="true" ht="12.75" hidden="false" customHeight="false" outlineLevel="0" collapsed="false">
      <c r="A11" s="225"/>
      <c r="B11" s="229"/>
      <c r="C11" s="235"/>
      <c r="D11" s="236" t="n">
        <v>111</v>
      </c>
      <c r="E11" s="229"/>
      <c r="F11" s="237" t="n">
        <v>411</v>
      </c>
      <c r="G11" s="237"/>
      <c r="H11" s="238" t="s">
        <v>210</v>
      </c>
      <c r="I11" s="202" t="n">
        <v>3300000</v>
      </c>
      <c r="J11" s="202"/>
      <c r="K11" s="233" t="n">
        <f aca="false">SUM(I11,J11)</f>
        <v>3300000</v>
      </c>
      <c r="L11" s="182"/>
      <c r="M11" s="195"/>
      <c r="N11" s="224"/>
      <c r="O11" s="195"/>
      <c r="P11" s="196"/>
      <c r="Q11" s="196"/>
      <c r="R11" s="196"/>
      <c r="S11" s="196"/>
      <c r="T11" s="196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</row>
    <row r="12" s="185" customFormat="true" ht="15.75" hidden="false" customHeight="false" outlineLevel="0" collapsed="false">
      <c r="A12" s="225"/>
      <c r="B12" s="229"/>
      <c r="C12" s="235"/>
      <c r="D12" s="236" t="s">
        <v>211</v>
      </c>
      <c r="E12" s="229"/>
      <c r="F12" s="237" t="n">
        <v>412</v>
      </c>
      <c r="G12" s="237"/>
      <c r="H12" s="239" t="s">
        <v>212</v>
      </c>
      <c r="I12" s="202" t="n">
        <v>600000</v>
      </c>
      <c r="J12" s="202"/>
      <c r="K12" s="233" t="n">
        <f aca="false">SUM(I12,J12)</f>
        <v>600000</v>
      </c>
      <c r="L12" s="182"/>
      <c r="M12" s="195"/>
      <c r="N12" s="240"/>
      <c r="O12" s="195"/>
      <c r="P12" s="196"/>
      <c r="Q12" s="196"/>
      <c r="R12" s="196"/>
      <c r="S12" s="196"/>
      <c r="T12" s="196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</row>
    <row r="13" s="185" customFormat="true" ht="15.75" hidden="false" customHeight="false" outlineLevel="0" collapsed="false">
      <c r="A13" s="225"/>
      <c r="B13" s="229"/>
      <c r="C13" s="235"/>
      <c r="D13" s="236" t="s">
        <v>211</v>
      </c>
      <c r="E13" s="229"/>
      <c r="F13" s="237" t="s">
        <v>213</v>
      </c>
      <c r="G13" s="237"/>
      <c r="H13" s="239" t="s">
        <v>214</v>
      </c>
      <c r="I13" s="202" t="n">
        <v>40000</v>
      </c>
      <c r="J13" s="202"/>
      <c r="K13" s="233" t="n">
        <f aca="false">SUM(I13,J13)</f>
        <v>40000</v>
      </c>
      <c r="L13" s="182"/>
      <c r="M13" s="195"/>
      <c r="N13" s="240"/>
      <c r="O13" s="195"/>
      <c r="P13" s="196"/>
      <c r="Q13" s="196"/>
      <c r="R13" s="196"/>
      <c r="S13" s="196"/>
      <c r="T13" s="196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</row>
    <row r="14" s="185" customFormat="true" ht="15.75" hidden="false" customHeight="false" outlineLevel="0" collapsed="false">
      <c r="A14" s="225"/>
      <c r="B14" s="229"/>
      <c r="C14" s="235"/>
      <c r="D14" s="236" t="s">
        <v>211</v>
      </c>
      <c r="E14" s="229"/>
      <c r="F14" s="237" t="s">
        <v>215</v>
      </c>
      <c r="G14" s="237"/>
      <c r="H14" s="239" t="s">
        <v>216</v>
      </c>
      <c r="I14" s="202" t="n">
        <v>10000</v>
      </c>
      <c r="J14" s="202"/>
      <c r="K14" s="233" t="n">
        <f aca="false">SUM(I14,J14)</f>
        <v>10000</v>
      </c>
      <c r="L14" s="182"/>
      <c r="M14" s="195"/>
      <c r="N14" s="240"/>
      <c r="O14" s="195"/>
      <c r="P14" s="196"/>
      <c r="Q14" s="196"/>
      <c r="R14" s="196"/>
      <c r="S14" s="196"/>
      <c r="T14" s="196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</row>
    <row r="15" s="185" customFormat="true" ht="12.75" hidden="false" customHeight="false" outlineLevel="0" collapsed="false">
      <c r="A15" s="225"/>
      <c r="B15" s="229"/>
      <c r="C15" s="235"/>
      <c r="D15" s="236" t="n">
        <v>111</v>
      </c>
      <c r="E15" s="229"/>
      <c r="F15" s="237" t="n">
        <v>422</v>
      </c>
      <c r="G15" s="237"/>
      <c r="H15" s="238" t="s">
        <v>217</v>
      </c>
      <c r="I15" s="202" t="n">
        <v>100000</v>
      </c>
      <c r="J15" s="202"/>
      <c r="K15" s="233" t="n">
        <f aca="false">SUM(I15,J15)</f>
        <v>100000</v>
      </c>
      <c r="L15" s="182"/>
      <c r="M15" s="196"/>
      <c r="N15" s="224"/>
      <c r="O15" s="196"/>
      <c r="P15" s="196"/>
      <c r="Q15" s="196"/>
      <c r="R15" s="196"/>
      <c r="S15" s="196"/>
      <c r="T15" s="196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</row>
    <row r="16" s="185" customFormat="true" ht="12.75" hidden="false" customHeight="false" outlineLevel="0" collapsed="false">
      <c r="A16" s="225"/>
      <c r="B16" s="229"/>
      <c r="C16" s="235"/>
      <c r="D16" s="236" t="n">
        <v>111</v>
      </c>
      <c r="E16" s="229"/>
      <c r="F16" s="237" t="n">
        <v>423</v>
      </c>
      <c r="G16" s="237"/>
      <c r="H16" s="238" t="s">
        <v>218</v>
      </c>
      <c r="I16" s="202" t="n">
        <v>6000000</v>
      </c>
      <c r="J16" s="202"/>
      <c r="K16" s="233" t="n">
        <f aca="false">SUM(I16,J16)</f>
        <v>6000000</v>
      </c>
      <c r="L16" s="182"/>
      <c r="M16" s="196"/>
      <c r="N16" s="224"/>
      <c r="O16" s="196"/>
      <c r="P16" s="196"/>
      <c r="Q16" s="196"/>
      <c r="R16" s="196"/>
      <c r="S16" s="196"/>
      <c r="T16" s="196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</row>
    <row r="17" s="185" customFormat="true" ht="12.75" hidden="false" customHeight="false" outlineLevel="0" collapsed="false">
      <c r="A17" s="225"/>
      <c r="B17" s="229"/>
      <c r="C17" s="235"/>
      <c r="D17" s="236" t="n">
        <v>111</v>
      </c>
      <c r="E17" s="229"/>
      <c r="F17" s="237" t="n">
        <v>426</v>
      </c>
      <c r="G17" s="237"/>
      <c r="H17" s="238" t="s">
        <v>219</v>
      </c>
      <c r="I17" s="202" t="n">
        <v>50000</v>
      </c>
      <c r="J17" s="202"/>
      <c r="K17" s="233" t="n">
        <f aca="false">SUM(I17,J17)</f>
        <v>50000</v>
      </c>
      <c r="L17" s="182"/>
      <c r="M17" s="196"/>
      <c r="N17" s="224"/>
      <c r="O17" s="196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</row>
    <row r="18" s="185" customFormat="true" ht="12.75" hidden="false" customHeight="false" outlineLevel="0" collapsed="false">
      <c r="A18" s="225"/>
      <c r="B18" s="229"/>
      <c r="C18" s="235"/>
      <c r="D18" s="236" t="n">
        <v>111</v>
      </c>
      <c r="E18" s="229"/>
      <c r="F18" s="237" t="n">
        <v>465</v>
      </c>
      <c r="G18" s="237"/>
      <c r="H18" s="238" t="s">
        <v>220</v>
      </c>
      <c r="I18" s="202" t="n">
        <v>450000</v>
      </c>
      <c r="J18" s="202"/>
      <c r="K18" s="233" t="n">
        <f aca="false">SUM(I18,J18)</f>
        <v>450000</v>
      </c>
      <c r="L18" s="182"/>
      <c r="M18" s="196"/>
      <c r="N18" s="224"/>
      <c r="O18" s="196"/>
      <c r="P18" s="196"/>
      <c r="Q18" s="196"/>
      <c r="R18" s="196"/>
      <c r="S18" s="196"/>
      <c r="T18" s="196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</row>
    <row r="19" s="185" customFormat="true" ht="12.75" hidden="false" customHeight="false" outlineLevel="0" collapsed="false">
      <c r="A19" s="225"/>
      <c r="B19" s="229"/>
      <c r="C19" s="235"/>
      <c r="D19" s="236" t="s">
        <v>211</v>
      </c>
      <c r="E19" s="229"/>
      <c r="F19" s="237" t="n">
        <v>481</v>
      </c>
      <c r="G19" s="237"/>
      <c r="H19" s="238" t="s">
        <v>221</v>
      </c>
      <c r="I19" s="202" t="n">
        <v>250000</v>
      </c>
      <c r="J19" s="202"/>
      <c r="K19" s="233" t="n">
        <f aca="false">SUM(I19,J19)</f>
        <v>250000</v>
      </c>
      <c r="L19" s="182"/>
      <c r="M19" s="196"/>
      <c r="N19" s="224"/>
      <c r="O19" s="196"/>
      <c r="P19" s="196"/>
      <c r="Q19" s="196"/>
      <c r="R19" s="196"/>
      <c r="S19" s="196"/>
      <c r="T19" s="196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</row>
    <row r="20" s="185" customFormat="true" ht="12.75" hidden="false" customHeight="false" outlineLevel="0" collapsed="false">
      <c r="A20" s="225"/>
      <c r="B20" s="229"/>
      <c r="C20" s="235"/>
      <c r="D20" s="236" t="s">
        <v>211</v>
      </c>
      <c r="E20" s="229"/>
      <c r="F20" s="237" t="s">
        <v>222</v>
      </c>
      <c r="G20" s="237"/>
      <c r="H20" s="238" t="s">
        <v>223</v>
      </c>
      <c r="I20" s="202" t="n">
        <v>10000</v>
      </c>
      <c r="J20" s="202"/>
      <c r="K20" s="233" t="n">
        <f aca="false">SUM(I20,J20)</f>
        <v>10000</v>
      </c>
      <c r="L20" s="182"/>
      <c r="M20" s="196"/>
      <c r="N20" s="224"/>
      <c r="O20" s="196"/>
      <c r="P20" s="196"/>
      <c r="Q20" s="196"/>
      <c r="R20" s="196"/>
      <c r="S20" s="196"/>
      <c r="T20" s="196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</row>
    <row r="21" s="185" customFormat="true" ht="13.5" hidden="false" customHeight="false" outlineLevel="0" collapsed="false">
      <c r="A21" s="225"/>
      <c r="B21" s="229"/>
      <c r="C21" s="235"/>
      <c r="D21" s="236" t="s">
        <v>211</v>
      </c>
      <c r="E21" s="229"/>
      <c r="F21" s="237" t="s">
        <v>224</v>
      </c>
      <c r="G21" s="237"/>
      <c r="H21" s="241" t="s">
        <v>225</v>
      </c>
      <c r="I21" s="242"/>
      <c r="J21" s="242"/>
      <c r="K21" s="243" t="n">
        <f aca="false">SUM(I21,J21)</f>
        <v>0</v>
      </c>
      <c r="L21" s="182"/>
      <c r="M21" s="196"/>
      <c r="N21" s="224"/>
      <c r="O21" s="196"/>
      <c r="P21" s="196"/>
      <c r="Q21" s="196"/>
      <c r="R21" s="196"/>
      <c r="S21" s="196"/>
      <c r="T21" s="196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</row>
    <row r="22" s="185" customFormat="true" ht="12.75" hidden="false" customHeight="false" outlineLevel="0" collapsed="false">
      <c r="A22" s="225"/>
      <c r="B22" s="229"/>
      <c r="C22" s="235"/>
      <c r="D22" s="228"/>
      <c r="E22" s="229"/>
      <c r="F22" s="229"/>
      <c r="G22" s="229"/>
      <c r="H22" s="204" t="s">
        <v>226</v>
      </c>
      <c r="I22" s="244"/>
      <c r="J22" s="245"/>
      <c r="K22" s="246"/>
      <c r="L22" s="247"/>
      <c r="M22" s="196"/>
      <c r="N22" s="224"/>
      <c r="O22" s="196"/>
      <c r="P22" s="196"/>
      <c r="Q22" s="196"/>
      <c r="R22" s="196"/>
      <c r="S22" s="196"/>
      <c r="T22" s="196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</row>
    <row r="23" s="185" customFormat="true" ht="13.5" hidden="false" customHeight="false" outlineLevel="0" collapsed="false">
      <c r="A23" s="225"/>
      <c r="B23" s="229"/>
      <c r="C23" s="235"/>
      <c r="D23" s="228"/>
      <c r="E23" s="229"/>
      <c r="F23" s="229"/>
      <c r="G23" s="229" t="s">
        <v>227</v>
      </c>
      <c r="H23" s="195" t="s">
        <v>132</v>
      </c>
      <c r="I23" s="231" t="n">
        <f aca="false">SUM(I11:I21)</f>
        <v>10810000</v>
      </c>
      <c r="J23" s="231"/>
      <c r="K23" s="248" t="n">
        <f aca="false">SUM(I23,J23)</f>
        <v>10810000</v>
      </c>
      <c r="L23" s="247"/>
      <c r="M23" s="196"/>
      <c r="N23" s="224"/>
      <c r="O23" s="196"/>
      <c r="P23" s="196"/>
      <c r="Q23" s="196"/>
      <c r="R23" s="196"/>
      <c r="S23" s="196"/>
      <c r="T23" s="196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</row>
    <row r="24" s="185" customFormat="true" ht="13.5" hidden="false" customHeight="false" outlineLevel="0" collapsed="false">
      <c r="A24" s="225"/>
      <c r="B24" s="229"/>
      <c r="C24" s="235"/>
      <c r="D24" s="228"/>
      <c r="E24" s="229"/>
      <c r="F24" s="229"/>
      <c r="G24" s="229"/>
      <c r="H24" s="249" t="s">
        <v>228</v>
      </c>
      <c r="I24" s="250" t="n">
        <f aca="false">SUM(I11:I21)</f>
        <v>10810000</v>
      </c>
      <c r="J24" s="251" t="n">
        <f aca="false">SUM(J11:J21)</f>
        <v>0</v>
      </c>
      <c r="K24" s="252" t="n">
        <f aca="false">SUM(I24,J24)</f>
        <v>10810000</v>
      </c>
      <c r="L24" s="247"/>
      <c r="M24" s="196"/>
      <c r="N24" s="224"/>
      <c r="O24" s="196"/>
      <c r="P24" s="196"/>
      <c r="Q24" s="196"/>
      <c r="R24" s="196"/>
      <c r="S24" s="196"/>
      <c r="T24" s="196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</row>
    <row r="25" s="185" customFormat="true" ht="12.75" hidden="false" customHeight="false" outlineLevel="0" collapsed="false">
      <c r="A25" s="225"/>
      <c r="B25" s="229"/>
      <c r="C25" s="235"/>
      <c r="D25" s="228"/>
      <c r="E25" s="229"/>
      <c r="F25" s="229"/>
      <c r="G25" s="229"/>
      <c r="H25" s="249"/>
      <c r="I25" s="250"/>
      <c r="J25" s="251"/>
      <c r="K25" s="253"/>
      <c r="L25" s="247"/>
      <c r="M25" s="196"/>
      <c r="N25" s="224"/>
      <c r="O25" s="196"/>
      <c r="P25" s="196"/>
      <c r="Q25" s="196"/>
      <c r="R25" s="196"/>
      <c r="S25" s="196"/>
      <c r="T25" s="196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</row>
    <row r="26" s="185" customFormat="true" ht="25.5" hidden="false" customHeight="false" outlineLevel="0" collapsed="false">
      <c r="A26" s="225"/>
      <c r="B26" s="226" t="s">
        <v>229</v>
      </c>
      <c r="C26" s="227" t="s">
        <v>207</v>
      </c>
      <c r="D26" s="228"/>
      <c r="E26" s="229"/>
      <c r="F26" s="229"/>
      <c r="G26" s="229"/>
      <c r="H26" s="204" t="s">
        <v>230</v>
      </c>
      <c r="I26" s="244"/>
      <c r="J26" s="244"/>
      <c r="K26" s="254"/>
      <c r="L26" s="247"/>
      <c r="M26" s="196"/>
      <c r="N26" s="224"/>
      <c r="O26" s="196"/>
      <c r="P26" s="196"/>
      <c r="Q26" s="196"/>
      <c r="R26" s="196"/>
      <c r="S26" s="196"/>
      <c r="T26" s="196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</row>
    <row r="27" s="185" customFormat="true" ht="13.5" hidden="false" customHeight="false" outlineLevel="0" collapsed="false">
      <c r="A27" s="225"/>
      <c r="B27" s="229"/>
      <c r="C27" s="227"/>
      <c r="D27" s="228" t="n">
        <v>111</v>
      </c>
      <c r="E27" s="228"/>
      <c r="F27" s="228"/>
      <c r="G27" s="228"/>
      <c r="H27" s="234" t="s">
        <v>209</v>
      </c>
      <c r="I27" s="244"/>
      <c r="J27" s="244"/>
      <c r="K27" s="254"/>
      <c r="L27" s="247"/>
      <c r="M27" s="196"/>
      <c r="N27" s="224"/>
      <c r="O27" s="196"/>
      <c r="P27" s="196"/>
      <c r="Q27" s="196"/>
      <c r="R27" s="196"/>
      <c r="S27" s="196"/>
      <c r="T27" s="196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</row>
    <row r="28" s="185" customFormat="true" ht="12.75" hidden="false" customHeight="false" outlineLevel="0" collapsed="false">
      <c r="A28" s="225"/>
      <c r="B28" s="229"/>
      <c r="C28" s="227"/>
      <c r="D28" s="236" t="s">
        <v>211</v>
      </c>
      <c r="E28" s="228"/>
      <c r="F28" s="228" t="s">
        <v>231</v>
      </c>
      <c r="G28" s="228"/>
      <c r="H28" s="255" t="s">
        <v>218</v>
      </c>
      <c r="I28" s="256" t="n">
        <v>800000</v>
      </c>
      <c r="J28" s="250"/>
      <c r="K28" s="257" t="n">
        <f aca="false">SUM(I28,J28)</f>
        <v>800000</v>
      </c>
      <c r="L28" s="247"/>
      <c r="M28" s="196"/>
      <c r="N28" s="224"/>
      <c r="O28" s="196"/>
      <c r="P28" s="196"/>
      <c r="Q28" s="196"/>
      <c r="R28" s="196"/>
      <c r="S28" s="196"/>
      <c r="T28" s="196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</row>
    <row r="29" s="185" customFormat="true" ht="12.75" hidden="false" customHeight="false" outlineLevel="0" collapsed="false">
      <c r="A29" s="225"/>
      <c r="B29" s="229"/>
      <c r="C29" s="227"/>
      <c r="D29" s="236" t="s">
        <v>211</v>
      </c>
      <c r="E29" s="228"/>
      <c r="F29" s="228" t="s">
        <v>232</v>
      </c>
      <c r="G29" s="228"/>
      <c r="H29" s="238" t="s">
        <v>219</v>
      </c>
      <c r="I29" s="231" t="n">
        <v>200000</v>
      </c>
      <c r="J29" s="244"/>
      <c r="K29" s="258" t="n">
        <f aca="false">SUM(I29,J29)</f>
        <v>200000</v>
      </c>
      <c r="L29" s="247"/>
      <c r="M29" s="196"/>
      <c r="N29" s="224"/>
      <c r="O29" s="196"/>
      <c r="P29" s="196"/>
      <c r="Q29" s="196"/>
      <c r="R29" s="196"/>
      <c r="S29" s="196"/>
      <c r="T29" s="196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</row>
    <row r="30" s="185" customFormat="true" ht="13.5" hidden="false" customHeight="false" outlineLevel="0" collapsed="false">
      <c r="A30" s="225"/>
      <c r="B30" s="229"/>
      <c r="C30" s="227"/>
      <c r="D30" s="236" t="s">
        <v>211</v>
      </c>
      <c r="E30" s="228"/>
      <c r="F30" s="229" t="s">
        <v>233</v>
      </c>
      <c r="G30" s="228"/>
      <c r="H30" s="259" t="s">
        <v>234</v>
      </c>
      <c r="I30" s="260" t="n">
        <v>2500000</v>
      </c>
      <c r="J30" s="261"/>
      <c r="K30" s="262" t="n">
        <f aca="false">SUM(I30,J30)</f>
        <v>2500000</v>
      </c>
      <c r="L30" s="247"/>
      <c r="M30" s="196"/>
      <c r="N30" s="224"/>
      <c r="O30" s="196"/>
      <c r="P30" s="196"/>
      <c r="Q30" s="196"/>
      <c r="R30" s="196"/>
      <c r="S30" s="196"/>
      <c r="T30" s="196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</row>
    <row r="31" s="185" customFormat="true" ht="12.75" hidden="false" customHeight="false" outlineLevel="0" collapsed="false">
      <c r="A31" s="225"/>
      <c r="B31" s="229"/>
      <c r="C31" s="227"/>
      <c r="D31" s="228"/>
      <c r="E31" s="228"/>
      <c r="F31" s="229"/>
      <c r="G31" s="228"/>
      <c r="H31" s="249" t="s">
        <v>235</v>
      </c>
      <c r="I31" s="250"/>
      <c r="J31" s="250"/>
      <c r="K31" s="253"/>
      <c r="L31" s="247"/>
      <c r="M31" s="196"/>
      <c r="N31" s="224"/>
      <c r="O31" s="196"/>
      <c r="P31" s="196"/>
      <c r="Q31" s="196"/>
      <c r="R31" s="196"/>
      <c r="S31" s="196"/>
      <c r="T31" s="196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</row>
    <row r="32" s="185" customFormat="true" ht="13.5" hidden="false" customHeight="false" outlineLevel="0" collapsed="false">
      <c r="A32" s="225"/>
      <c r="B32" s="229"/>
      <c r="C32" s="227"/>
      <c r="D32" s="228"/>
      <c r="E32" s="228"/>
      <c r="F32" s="229"/>
      <c r="G32" s="229" t="s">
        <v>227</v>
      </c>
      <c r="H32" s="195" t="s">
        <v>132</v>
      </c>
      <c r="I32" s="260" t="n">
        <f aca="false">SUM(I28:I30)</f>
        <v>3500000</v>
      </c>
      <c r="J32" s="260"/>
      <c r="K32" s="262" t="n">
        <f aca="false">SUM(I32,J32)</f>
        <v>3500000</v>
      </c>
      <c r="L32" s="247"/>
      <c r="M32" s="196"/>
      <c r="N32" s="224"/>
      <c r="O32" s="196"/>
      <c r="P32" s="196"/>
      <c r="Q32" s="196"/>
      <c r="R32" s="196"/>
      <c r="S32" s="196"/>
      <c r="T32" s="196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</row>
    <row r="33" s="185" customFormat="true" ht="13.5" hidden="false" customHeight="false" outlineLevel="0" collapsed="false">
      <c r="A33" s="225"/>
      <c r="B33" s="229"/>
      <c r="C33" s="227"/>
      <c r="D33" s="228"/>
      <c r="E33" s="228"/>
      <c r="F33" s="229"/>
      <c r="G33" s="228"/>
      <c r="H33" s="263" t="s">
        <v>228</v>
      </c>
      <c r="I33" s="264" t="n">
        <f aca="false">SUM(I32)</f>
        <v>3500000</v>
      </c>
      <c r="J33" s="264"/>
      <c r="K33" s="265" t="n">
        <f aca="false">SUM(K32)</f>
        <v>3500000</v>
      </c>
      <c r="L33" s="247"/>
      <c r="M33" s="196"/>
      <c r="N33" s="224"/>
      <c r="O33" s="196"/>
      <c r="P33" s="196"/>
      <c r="Q33" s="196"/>
      <c r="R33" s="196"/>
      <c r="S33" s="196"/>
      <c r="T33" s="196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</row>
    <row r="34" s="185" customFormat="true" ht="21" hidden="true" customHeight="true" outlineLevel="0" collapsed="false">
      <c r="A34" s="225"/>
      <c r="B34" s="229"/>
      <c r="C34" s="227"/>
      <c r="D34" s="228"/>
      <c r="E34" s="228"/>
      <c r="F34" s="229"/>
      <c r="G34" s="228"/>
      <c r="H34" s="204"/>
      <c r="I34" s="244"/>
      <c r="J34" s="244"/>
      <c r="K34" s="254"/>
      <c r="L34" s="247"/>
      <c r="M34" s="196"/>
      <c r="N34" s="224"/>
      <c r="O34" s="196"/>
      <c r="P34" s="196"/>
      <c r="Q34" s="196"/>
      <c r="R34" s="196"/>
      <c r="S34" s="196"/>
      <c r="T34" s="196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</row>
    <row r="35" s="185" customFormat="true" ht="12.75" hidden="true" customHeight="true" outlineLevel="0" collapsed="false">
      <c r="A35" s="225"/>
      <c r="B35" s="226" t="s">
        <v>229</v>
      </c>
      <c r="C35" s="227" t="s">
        <v>207</v>
      </c>
      <c r="D35" s="228"/>
      <c r="E35" s="229"/>
      <c r="F35" s="229"/>
      <c r="G35" s="229"/>
      <c r="H35" s="204" t="s">
        <v>236</v>
      </c>
      <c r="I35" s="244"/>
      <c r="J35" s="244"/>
      <c r="K35" s="254"/>
      <c r="L35" s="247"/>
      <c r="M35" s="196"/>
      <c r="N35" s="224"/>
      <c r="O35" s="196"/>
      <c r="P35" s="196"/>
      <c r="Q35" s="196"/>
      <c r="R35" s="196"/>
      <c r="S35" s="196"/>
      <c r="T35" s="196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</row>
    <row r="36" s="185" customFormat="true" ht="13.5" hidden="true" customHeight="true" outlineLevel="0" collapsed="false">
      <c r="A36" s="225"/>
      <c r="B36" s="229"/>
      <c r="C36" s="227"/>
      <c r="D36" s="228" t="n">
        <v>111</v>
      </c>
      <c r="E36" s="228"/>
      <c r="F36" s="228"/>
      <c r="G36" s="228"/>
      <c r="H36" s="234" t="s">
        <v>209</v>
      </c>
      <c r="I36" s="244"/>
      <c r="J36" s="244"/>
      <c r="K36" s="254"/>
      <c r="L36" s="247"/>
      <c r="M36" s="196" t="s">
        <v>237</v>
      </c>
      <c r="N36" s="224"/>
      <c r="O36" s="196"/>
      <c r="P36" s="196"/>
      <c r="Q36" s="196"/>
      <c r="R36" s="196"/>
      <c r="S36" s="196"/>
      <c r="T36" s="196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</row>
    <row r="37" s="185" customFormat="true" ht="12.75" hidden="true" customHeight="true" outlineLevel="0" collapsed="false">
      <c r="A37" s="225"/>
      <c r="B37" s="229"/>
      <c r="C37" s="227"/>
      <c r="D37" s="236" t="s">
        <v>211</v>
      </c>
      <c r="E37" s="228"/>
      <c r="F37" s="228" t="s">
        <v>231</v>
      </c>
      <c r="G37" s="228"/>
      <c r="H37" s="255" t="s">
        <v>218</v>
      </c>
      <c r="I37" s="256"/>
      <c r="J37" s="250"/>
      <c r="K37" s="257" t="n">
        <f aca="false">SUM(I37,J37)</f>
        <v>0</v>
      </c>
      <c r="L37" s="247"/>
      <c r="M37" s="196"/>
      <c r="N37" s="224"/>
      <c r="O37" s="196"/>
      <c r="P37" s="196"/>
      <c r="Q37" s="196"/>
      <c r="R37" s="196"/>
      <c r="S37" s="196"/>
      <c r="T37" s="196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</row>
    <row r="38" s="185" customFormat="true" ht="12.75" hidden="true" customHeight="true" outlineLevel="0" collapsed="false">
      <c r="A38" s="225"/>
      <c r="B38" s="229"/>
      <c r="C38" s="227"/>
      <c r="D38" s="236" t="s">
        <v>211</v>
      </c>
      <c r="E38" s="228"/>
      <c r="F38" s="228" t="s">
        <v>222</v>
      </c>
      <c r="G38" s="228"/>
      <c r="H38" s="238" t="s">
        <v>223</v>
      </c>
      <c r="I38" s="231"/>
      <c r="J38" s="244"/>
      <c r="K38" s="258" t="n">
        <f aca="false">SUM(I38,J38)</f>
        <v>0</v>
      </c>
      <c r="L38" s="247"/>
      <c r="M38" s="196"/>
      <c r="N38" s="224"/>
      <c r="O38" s="196"/>
      <c r="P38" s="196"/>
      <c r="Q38" s="196"/>
      <c r="R38" s="196"/>
      <c r="S38" s="196"/>
      <c r="T38" s="196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</row>
    <row r="39" s="185" customFormat="true" ht="13.5" hidden="true" customHeight="true" outlineLevel="0" collapsed="false">
      <c r="A39" s="225"/>
      <c r="B39" s="229"/>
      <c r="C39" s="227"/>
      <c r="D39" s="236" t="s">
        <v>211</v>
      </c>
      <c r="E39" s="228"/>
      <c r="F39" s="229"/>
      <c r="G39" s="228"/>
      <c r="H39" s="259"/>
      <c r="I39" s="260"/>
      <c r="J39" s="261"/>
      <c r="K39" s="262" t="n">
        <f aca="false">SUM(I39,J39)</f>
        <v>0</v>
      </c>
      <c r="L39" s="247"/>
      <c r="M39" s="196"/>
      <c r="N39" s="224"/>
      <c r="O39" s="196"/>
      <c r="P39" s="196"/>
      <c r="Q39" s="196"/>
      <c r="R39" s="196"/>
      <c r="S39" s="196"/>
      <c r="T39" s="196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</row>
    <row r="40" s="185" customFormat="true" ht="12.75" hidden="true" customHeight="true" outlineLevel="0" collapsed="false">
      <c r="A40" s="225"/>
      <c r="B40" s="229"/>
      <c r="C40" s="227"/>
      <c r="D40" s="228"/>
      <c r="E40" s="228"/>
      <c r="F40" s="229"/>
      <c r="G40" s="228"/>
      <c r="H40" s="249" t="s">
        <v>235</v>
      </c>
      <c r="I40" s="250"/>
      <c r="J40" s="250"/>
      <c r="K40" s="253"/>
      <c r="L40" s="247"/>
      <c r="M40" s="196"/>
      <c r="N40" s="224"/>
      <c r="O40" s="196"/>
      <c r="P40" s="196"/>
      <c r="Q40" s="196"/>
      <c r="R40" s="196"/>
      <c r="S40" s="196"/>
      <c r="T40" s="196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</row>
    <row r="41" s="185" customFormat="true" ht="13.5" hidden="true" customHeight="true" outlineLevel="0" collapsed="false">
      <c r="A41" s="225"/>
      <c r="B41" s="229"/>
      <c r="C41" s="227"/>
      <c r="D41" s="228"/>
      <c r="E41" s="228"/>
      <c r="F41" s="229"/>
      <c r="G41" s="229" t="s">
        <v>227</v>
      </c>
      <c r="H41" s="195" t="s">
        <v>132</v>
      </c>
      <c r="I41" s="260" t="n">
        <f aca="false">SUM(I37:I39)</f>
        <v>0</v>
      </c>
      <c r="J41" s="260"/>
      <c r="K41" s="262" t="n">
        <f aca="false">SUM(I41,J41)</f>
        <v>0</v>
      </c>
      <c r="L41" s="247"/>
      <c r="M41" s="196"/>
      <c r="N41" s="224"/>
      <c r="O41" s="196"/>
      <c r="P41" s="196"/>
      <c r="Q41" s="196"/>
      <c r="R41" s="196"/>
      <c r="S41" s="196"/>
      <c r="T41" s="196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</row>
    <row r="42" s="185" customFormat="true" ht="13.5" hidden="true" customHeight="true" outlineLevel="0" collapsed="false">
      <c r="A42" s="225"/>
      <c r="B42" s="229"/>
      <c r="C42" s="227"/>
      <c r="D42" s="228"/>
      <c r="E42" s="228"/>
      <c r="F42" s="229"/>
      <c r="G42" s="228"/>
      <c r="H42" s="263" t="s">
        <v>238</v>
      </c>
      <c r="I42" s="264" t="n">
        <f aca="false">SUM(I41)</f>
        <v>0</v>
      </c>
      <c r="J42" s="264"/>
      <c r="K42" s="265" t="n">
        <f aca="false">SUM(K41)</f>
        <v>0</v>
      </c>
      <c r="L42" s="247"/>
      <c r="M42" s="196"/>
      <c r="N42" s="224"/>
      <c r="O42" s="196"/>
      <c r="P42" s="196"/>
      <c r="Q42" s="196"/>
      <c r="R42" s="196"/>
      <c r="S42" s="196"/>
      <c r="T42" s="196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</row>
    <row r="43" s="185" customFormat="true" ht="12.75" hidden="false" customHeight="false" outlineLevel="0" collapsed="false">
      <c r="A43" s="225"/>
      <c r="B43" s="229"/>
      <c r="C43" s="227"/>
      <c r="D43" s="228"/>
      <c r="E43" s="228"/>
      <c r="F43" s="229"/>
      <c r="G43" s="228"/>
      <c r="H43" s="204"/>
      <c r="I43" s="244"/>
      <c r="J43" s="244"/>
      <c r="K43" s="254"/>
      <c r="L43" s="247"/>
      <c r="M43" s="196"/>
      <c r="N43" s="224"/>
      <c r="O43" s="196"/>
      <c r="P43" s="196"/>
      <c r="Q43" s="196"/>
      <c r="R43" s="196"/>
      <c r="S43" s="196"/>
      <c r="T43" s="196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</row>
    <row r="44" s="185" customFormat="true" ht="12.75" hidden="false" customHeight="false" outlineLevel="0" collapsed="false">
      <c r="A44" s="225"/>
      <c r="B44" s="226" t="s">
        <v>239</v>
      </c>
      <c r="C44" s="266" t="s">
        <v>207</v>
      </c>
      <c r="D44" s="228"/>
      <c r="E44" s="228"/>
      <c r="F44" s="229"/>
      <c r="G44" s="228"/>
      <c r="H44" s="204" t="s">
        <v>240</v>
      </c>
      <c r="I44" s="244"/>
      <c r="J44" s="244"/>
      <c r="K44" s="254"/>
      <c r="L44" s="247"/>
      <c r="M44" s="196"/>
      <c r="N44" s="224"/>
      <c r="O44" s="196"/>
      <c r="P44" s="196"/>
      <c r="Q44" s="196"/>
      <c r="R44" s="196"/>
      <c r="S44" s="196"/>
      <c r="T44" s="196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</row>
    <row r="45" s="185" customFormat="true" ht="12.75" hidden="false" customHeight="false" outlineLevel="0" collapsed="false">
      <c r="A45" s="225"/>
      <c r="B45" s="229"/>
      <c r="C45" s="227"/>
      <c r="D45" s="228" t="s">
        <v>241</v>
      </c>
      <c r="E45" s="228"/>
      <c r="F45" s="229"/>
      <c r="G45" s="228"/>
      <c r="H45" s="195" t="s">
        <v>242</v>
      </c>
      <c r="I45" s="244"/>
      <c r="J45" s="244"/>
      <c r="K45" s="254"/>
      <c r="L45" s="247"/>
      <c r="M45" s="196"/>
      <c r="N45" s="267"/>
      <c r="O45" s="196"/>
      <c r="P45" s="196"/>
      <c r="Q45" s="196"/>
      <c r="R45" s="196"/>
      <c r="S45" s="196"/>
      <c r="T45" s="196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</row>
    <row r="46" s="185" customFormat="true" ht="12.75" hidden="false" customHeight="false" outlineLevel="0" collapsed="false">
      <c r="A46" s="225"/>
      <c r="B46" s="229"/>
      <c r="C46" s="227"/>
      <c r="D46" s="236" t="s">
        <v>241</v>
      </c>
      <c r="E46" s="228"/>
      <c r="F46" s="229" t="s">
        <v>243</v>
      </c>
      <c r="G46" s="228"/>
      <c r="H46" s="268" t="s">
        <v>244</v>
      </c>
      <c r="I46" s="269" t="n">
        <v>80000</v>
      </c>
      <c r="J46" s="269"/>
      <c r="K46" s="270" t="n">
        <f aca="false">SUM(I46,J46)</f>
        <v>80000</v>
      </c>
      <c r="L46" s="247"/>
      <c r="M46" s="196"/>
      <c r="N46" s="267"/>
      <c r="O46" s="196"/>
      <c r="P46" s="196"/>
      <c r="Q46" s="196"/>
      <c r="R46" s="196"/>
      <c r="S46" s="196"/>
      <c r="T46" s="196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</row>
    <row r="47" s="185" customFormat="true" ht="13.5" hidden="false" customHeight="false" outlineLevel="0" collapsed="false">
      <c r="A47" s="225"/>
      <c r="B47" s="229"/>
      <c r="C47" s="227"/>
      <c r="D47" s="236" t="s">
        <v>241</v>
      </c>
      <c r="E47" s="228"/>
      <c r="F47" s="229" t="s">
        <v>215</v>
      </c>
      <c r="G47" s="228"/>
      <c r="H47" s="241" t="s">
        <v>216</v>
      </c>
      <c r="I47" s="260" t="n">
        <v>20000</v>
      </c>
      <c r="J47" s="260"/>
      <c r="K47" s="262" t="n">
        <f aca="false">SUM(I47,J47)</f>
        <v>20000</v>
      </c>
      <c r="L47" s="247"/>
      <c r="M47" s="196"/>
      <c r="N47" s="224"/>
      <c r="O47" s="196"/>
      <c r="P47" s="196"/>
      <c r="Q47" s="196"/>
      <c r="R47" s="196"/>
      <c r="S47" s="196"/>
      <c r="T47" s="196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</row>
    <row r="48" s="185" customFormat="true" ht="12.75" hidden="false" customHeight="false" outlineLevel="0" collapsed="false">
      <c r="A48" s="225"/>
      <c r="B48" s="229"/>
      <c r="C48" s="227"/>
      <c r="D48" s="228"/>
      <c r="E48" s="228"/>
      <c r="F48" s="229"/>
      <c r="G48" s="228"/>
      <c r="H48" s="249" t="s">
        <v>245</v>
      </c>
      <c r="I48" s="250"/>
      <c r="J48" s="250"/>
      <c r="K48" s="253"/>
      <c r="L48" s="247"/>
      <c r="M48" s="196"/>
      <c r="N48" s="224"/>
      <c r="O48" s="196"/>
      <c r="P48" s="196"/>
      <c r="Q48" s="196"/>
      <c r="R48" s="196"/>
      <c r="S48" s="196"/>
      <c r="T48" s="196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</row>
    <row r="49" s="185" customFormat="true" ht="13.5" hidden="false" customHeight="false" outlineLevel="0" collapsed="false">
      <c r="A49" s="225"/>
      <c r="B49" s="229"/>
      <c r="C49" s="227"/>
      <c r="D49" s="228"/>
      <c r="E49" s="228"/>
      <c r="F49" s="229"/>
      <c r="G49" s="228"/>
      <c r="H49" s="195" t="s">
        <v>132</v>
      </c>
      <c r="I49" s="260" t="n">
        <f aca="false">SUM(I45:I47)</f>
        <v>100000</v>
      </c>
      <c r="J49" s="260"/>
      <c r="K49" s="262" t="n">
        <f aca="false">SUM(I49,J49)</f>
        <v>100000</v>
      </c>
      <c r="L49" s="247"/>
      <c r="M49" s="196"/>
      <c r="N49" s="224"/>
      <c r="O49" s="196"/>
      <c r="P49" s="196"/>
      <c r="Q49" s="196"/>
      <c r="R49" s="196"/>
      <c r="S49" s="196"/>
      <c r="T49" s="196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</row>
    <row r="50" s="185" customFormat="true" ht="13.5" hidden="false" customHeight="false" outlineLevel="0" collapsed="false">
      <c r="A50" s="225"/>
      <c r="B50" s="229"/>
      <c r="C50" s="235"/>
      <c r="D50" s="228"/>
      <c r="E50" s="229"/>
      <c r="G50" s="229"/>
      <c r="H50" s="263" t="s">
        <v>228</v>
      </c>
      <c r="I50" s="264" t="n">
        <f aca="false">SUM(I49)</f>
        <v>100000</v>
      </c>
      <c r="J50" s="264"/>
      <c r="K50" s="271" t="n">
        <f aca="false">SUM(K49)</f>
        <v>100000</v>
      </c>
      <c r="L50" s="247"/>
      <c r="M50" s="196"/>
      <c r="N50" s="224"/>
      <c r="O50" s="196"/>
      <c r="P50" s="196"/>
      <c r="Q50" s="196"/>
      <c r="R50" s="196"/>
      <c r="S50" s="196"/>
      <c r="T50" s="196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</row>
    <row r="51" s="185" customFormat="true" ht="12.75" hidden="false" customHeight="false" outlineLevel="0" collapsed="false">
      <c r="A51" s="225"/>
      <c r="B51" s="229"/>
      <c r="C51" s="235"/>
      <c r="D51" s="228"/>
      <c r="E51" s="229"/>
      <c r="F51" s="229"/>
      <c r="G51" s="229"/>
      <c r="H51" s="249" t="s">
        <v>246</v>
      </c>
      <c r="I51" s="250"/>
      <c r="J51" s="251"/>
      <c r="K51" s="252"/>
      <c r="L51" s="247"/>
      <c r="M51" s="196"/>
      <c r="N51" s="224"/>
      <c r="O51" s="196"/>
      <c r="P51" s="196"/>
      <c r="Q51" s="196"/>
      <c r="R51" s="196"/>
      <c r="S51" s="196"/>
      <c r="T51" s="196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</row>
    <row r="52" s="185" customFormat="true" ht="13.5" hidden="false" customHeight="false" outlineLevel="0" collapsed="false">
      <c r="A52" s="225"/>
      <c r="B52" s="229"/>
      <c r="C52" s="235"/>
      <c r="D52" s="228"/>
      <c r="E52" s="229"/>
      <c r="F52" s="229"/>
      <c r="G52" s="229" t="s">
        <v>227</v>
      </c>
      <c r="H52" s="195" t="s">
        <v>132</v>
      </c>
      <c r="I52" s="231" t="n">
        <f aca="false">SUM(I23,I32,I49)</f>
        <v>14410000</v>
      </c>
      <c r="J52" s="231"/>
      <c r="K52" s="248" t="n">
        <f aca="false">SUM(I52,J52)</f>
        <v>14410000</v>
      </c>
      <c r="L52" s="247"/>
      <c r="M52" s="196"/>
      <c r="N52" s="224"/>
      <c r="O52" s="196"/>
      <c r="P52" s="196"/>
      <c r="Q52" s="196"/>
      <c r="R52" s="196"/>
      <c r="S52" s="196"/>
      <c r="T52" s="196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</row>
    <row r="53" s="185" customFormat="true" ht="13.5" hidden="false" customHeight="false" outlineLevel="0" collapsed="false">
      <c r="A53" s="225"/>
      <c r="B53" s="229"/>
      <c r="C53" s="235"/>
      <c r="D53" s="228"/>
      <c r="E53" s="229"/>
      <c r="F53" s="229"/>
      <c r="G53" s="229"/>
      <c r="H53" s="263" t="s">
        <v>247</v>
      </c>
      <c r="I53" s="264" t="n">
        <f aca="false">SUM(I24,I33,I50,I42)</f>
        <v>14410000</v>
      </c>
      <c r="J53" s="264" t="n">
        <f aca="false">SUM(J24)</f>
        <v>0</v>
      </c>
      <c r="K53" s="271" t="n">
        <f aca="false">SUM(I53,J53)</f>
        <v>14410000</v>
      </c>
      <c r="L53" s="247"/>
      <c r="M53" s="196"/>
      <c r="N53" s="224"/>
      <c r="O53" s="196"/>
      <c r="P53" s="196"/>
      <c r="Q53" s="196"/>
      <c r="R53" s="196"/>
      <c r="S53" s="196"/>
      <c r="T53" s="196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</row>
    <row r="54" s="185" customFormat="true" ht="12.75" hidden="false" customHeight="false" outlineLevel="0" collapsed="false">
      <c r="A54" s="225"/>
      <c r="B54" s="229"/>
      <c r="C54" s="235"/>
      <c r="D54" s="228"/>
      <c r="E54" s="229"/>
      <c r="F54" s="229"/>
      <c r="G54" s="229"/>
      <c r="H54" s="204" t="s">
        <v>248</v>
      </c>
      <c r="I54" s="244"/>
      <c r="J54" s="245"/>
      <c r="K54" s="246"/>
      <c r="L54" s="247"/>
      <c r="M54" s="196"/>
      <c r="N54" s="224"/>
      <c r="O54" s="196"/>
      <c r="P54" s="196"/>
      <c r="Q54" s="196"/>
      <c r="R54" s="196"/>
      <c r="S54" s="196"/>
      <c r="T54" s="196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</row>
    <row r="55" s="185" customFormat="true" ht="13.5" hidden="false" customHeight="false" outlineLevel="0" collapsed="false">
      <c r="A55" s="225"/>
      <c r="B55" s="229"/>
      <c r="C55" s="235"/>
      <c r="D55" s="228"/>
      <c r="E55" s="229"/>
      <c r="F55" s="229"/>
      <c r="G55" s="229" t="s">
        <v>227</v>
      </c>
      <c r="H55" s="195" t="s">
        <v>132</v>
      </c>
      <c r="I55" s="231" t="n">
        <f aca="false">SUM(I52)</f>
        <v>14410000</v>
      </c>
      <c r="J55" s="231"/>
      <c r="K55" s="248" t="n">
        <f aca="false">SUM(I55,J55)</f>
        <v>14410000</v>
      </c>
      <c r="L55" s="247"/>
      <c r="M55" s="196"/>
      <c r="N55" s="224"/>
      <c r="O55" s="196"/>
      <c r="P55" s="196"/>
      <c r="Q55" s="196"/>
      <c r="R55" s="196"/>
      <c r="S55" s="196"/>
      <c r="T55" s="196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</row>
    <row r="56" s="185" customFormat="true" ht="13.5" hidden="false" customHeight="false" outlineLevel="0" collapsed="false">
      <c r="A56" s="225"/>
      <c r="B56" s="229"/>
      <c r="C56" s="235"/>
      <c r="D56" s="228"/>
      <c r="E56" s="229"/>
      <c r="F56" s="229"/>
      <c r="G56" s="229"/>
      <c r="H56" s="263" t="s">
        <v>249</v>
      </c>
      <c r="I56" s="264" t="n">
        <f aca="false">SUM(I53)</f>
        <v>14410000</v>
      </c>
      <c r="J56" s="272" t="n">
        <f aca="false">SUM(J53)</f>
        <v>0</v>
      </c>
      <c r="K56" s="271" t="n">
        <f aca="false">SUM(I56,J56)</f>
        <v>14410000</v>
      </c>
      <c r="L56" s="247"/>
      <c r="M56" s="196"/>
      <c r="N56" s="224"/>
      <c r="O56" s="196"/>
      <c r="P56" s="196"/>
      <c r="Q56" s="196"/>
      <c r="R56" s="196"/>
      <c r="S56" s="196"/>
      <c r="T56" s="196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</row>
    <row r="57" s="185" customFormat="true" ht="12.75" hidden="false" customHeight="false" outlineLevel="0" collapsed="false">
      <c r="A57" s="225"/>
      <c r="B57" s="229"/>
      <c r="C57" s="235"/>
      <c r="D57" s="228"/>
      <c r="E57" s="229"/>
      <c r="F57" s="229"/>
      <c r="G57" s="229"/>
      <c r="H57" s="204"/>
      <c r="I57" s="244"/>
      <c r="J57" s="245"/>
      <c r="K57" s="246"/>
      <c r="L57" s="247"/>
      <c r="M57" s="196"/>
      <c r="N57" s="224"/>
      <c r="O57" s="196"/>
      <c r="P57" s="196"/>
      <c r="Q57" s="196"/>
      <c r="R57" s="196"/>
      <c r="S57" s="196"/>
      <c r="T57" s="196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</row>
    <row r="58" s="185" customFormat="true" ht="12.75" hidden="false" customHeight="false" outlineLevel="0" collapsed="false">
      <c r="A58" s="225"/>
      <c r="B58" s="229"/>
      <c r="C58" s="235"/>
      <c r="D58" s="228"/>
      <c r="E58" s="229"/>
      <c r="F58" s="229"/>
      <c r="G58" s="229"/>
      <c r="H58" s="195"/>
      <c r="I58" s="231"/>
      <c r="J58" s="232"/>
      <c r="K58" s="233"/>
      <c r="L58" s="182"/>
      <c r="M58" s="196"/>
      <c r="N58" s="224"/>
      <c r="O58" s="196"/>
      <c r="P58" s="196"/>
      <c r="Q58" s="196"/>
      <c r="R58" s="196"/>
      <c r="S58" s="196"/>
      <c r="T58" s="196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</row>
    <row r="59" s="185" customFormat="true" ht="12.75" hidden="false" customHeight="false" outlineLevel="0" collapsed="false">
      <c r="A59" s="217" t="s">
        <v>250</v>
      </c>
      <c r="B59" s="218" t="s">
        <v>251</v>
      </c>
      <c r="C59" s="219"/>
      <c r="D59" s="220"/>
      <c r="E59" s="273"/>
      <c r="F59" s="220"/>
      <c r="G59" s="220"/>
      <c r="H59" s="274" t="s">
        <v>252</v>
      </c>
      <c r="I59" s="222"/>
      <c r="J59" s="275"/>
      <c r="K59" s="223"/>
      <c r="L59" s="182"/>
      <c r="M59" s="196"/>
      <c r="N59" s="224"/>
      <c r="O59" s="196"/>
      <c r="P59" s="196"/>
      <c r="Q59" s="196"/>
      <c r="R59" s="196"/>
      <c r="S59" s="196"/>
      <c r="T59" s="196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</row>
    <row r="60" s="185" customFormat="true" ht="25.5" hidden="false" customHeight="false" outlineLevel="0" collapsed="false">
      <c r="A60" s="225"/>
      <c r="B60" s="229"/>
      <c r="C60" s="227" t="s">
        <v>205</v>
      </c>
      <c r="D60" s="228"/>
      <c r="E60" s="229"/>
      <c r="F60" s="229"/>
      <c r="G60" s="229"/>
      <c r="H60" s="230" t="s">
        <v>253</v>
      </c>
      <c r="I60" s="231"/>
      <c r="J60" s="232"/>
      <c r="K60" s="233"/>
      <c r="L60" s="182"/>
      <c r="M60" s="196"/>
      <c r="N60" s="224"/>
      <c r="O60" s="196"/>
      <c r="P60" s="196"/>
      <c r="Q60" s="196"/>
      <c r="R60" s="196"/>
      <c r="S60" s="196"/>
      <c r="T60" s="196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</row>
    <row r="61" s="185" customFormat="true" ht="12.75" hidden="false" customHeight="false" outlineLevel="0" collapsed="false">
      <c r="A61" s="225"/>
      <c r="B61" s="229"/>
      <c r="C61" s="227" t="s">
        <v>254</v>
      </c>
      <c r="D61" s="228"/>
      <c r="E61" s="229"/>
      <c r="F61" s="229"/>
      <c r="G61" s="229"/>
      <c r="H61" s="230" t="s">
        <v>255</v>
      </c>
      <c r="I61" s="231"/>
      <c r="J61" s="232"/>
      <c r="K61" s="233"/>
      <c r="L61" s="182"/>
      <c r="M61" s="196"/>
      <c r="N61" s="224"/>
      <c r="O61" s="196"/>
      <c r="P61" s="196"/>
      <c r="Q61" s="196"/>
      <c r="R61" s="196"/>
      <c r="S61" s="196"/>
      <c r="T61" s="196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</row>
    <row r="62" s="185" customFormat="true" ht="12.75" hidden="false" customHeight="false" outlineLevel="0" collapsed="false">
      <c r="A62" s="225"/>
      <c r="B62" s="229"/>
      <c r="C62" s="227"/>
      <c r="D62" s="276" t="s">
        <v>211</v>
      </c>
      <c r="E62" s="229"/>
      <c r="F62" s="228"/>
      <c r="G62" s="228"/>
      <c r="H62" s="277" t="s">
        <v>209</v>
      </c>
      <c r="I62" s="231"/>
      <c r="J62" s="232"/>
      <c r="K62" s="233"/>
      <c r="L62" s="182"/>
      <c r="M62" s="196"/>
      <c r="N62" s="224"/>
      <c r="O62" s="196"/>
      <c r="P62" s="196"/>
      <c r="Q62" s="196"/>
      <c r="R62" s="196"/>
      <c r="S62" s="196"/>
      <c r="T62" s="196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</row>
    <row r="63" s="185" customFormat="true" ht="12.75" hidden="false" customHeight="false" outlineLevel="0" collapsed="false">
      <c r="A63" s="225"/>
      <c r="B63" s="229"/>
      <c r="C63" s="235"/>
      <c r="D63" s="236" t="n">
        <v>111</v>
      </c>
      <c r="E63" s="229"/>
      <c r="F63" s="237" t="n">
        <v>411</v>
      </c>
      <c r="G63" s="237"/>
      <c r="H63" s="238" t="s">
        <v>210</v>
      </c>
      <c r="I63" s="202" t="n">
        <v>8700000</v>
      </c>
      <c r="J63" s="202"/>
      <c r="K63" s="233" t="n">
        <f aca="false">SUM(I63,J63)</f>
        <v>8700000</v>
      </c>
      <c r="L63" s="182"/>
      <c r="M63" s="196"/>
      <c r="N63" s="224"/>
      <c r="O63" s="196"/>
      <c r="P63" s="196"/>
      <c r="Q63" s="196"/>
      <c r="R63" s="196"/>
      <c r="S63" s="196"/>
      <c r="T63" s="196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</row>
    <row r="64" s="185" customFormat="true" ht="12.75" hidden="false" customHeight="false" outlineLevel="0" collapsed="false">
      <c r="A64" s="225"/>
      <c r="B64" s="229"/>
      <c r="C64" s="235"/>
      <c r="D64" s="236" t="n">
        <v>111</v>
      </c>
      <c r="E64" s="229"/>
      <c r="F64" s="237" t="n">
        <v>412</v>
      </c>
      <c r="G64" s="237"/>
      <c r="H64" s="239" t="s">
        <v>212</v>
      </c>
      <c r="I64" s="202" t="n">
        <v>1600000</v>
      </c>
      <c r="J64" s="202"/>
      <c r="K64" s="233" t="n">
        <f aca="false">SUM(I64,J64)</f>
        <v>1600000</v>
      </c>
      <c r="L64" s="182"/>
      <c r="M64" s="196"/>
      <c r="N64" s="224"/>
      <c r="O64" s="196"/>
      <c r="P64" s="196"/>
      <c r="Q64" s="196"/>
      <c r="R64" s="196"/>
      <c r="S64" s="196"/>
      <c r="T64" s="196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</row>
    <row r="65" s="185" customFormat="true" ht="12.75" hidden="false" customHeight="false" outlineLevel="0" collapsed="false">
      <c r="A65" s="225"/>
      <c r="B65" s="229"/>
      <c r="C65" s="235"/>
      <c r="D65" s="236" t="n">
        <v>111</v>
      </c>
      <c r="E65" s="229"/>
      <c r="F65" s="237" t="n">
        <v>415</v>
      </c>
      <c r="G65" s="237"/>
      <c r="H65" s="238" t="s">
        <v>214</v>
      </c>
      <c r="I65" s="202" t="n">
        <v>500000</v>
      </c>
      <c r="J65" s="202"/>
      <c r="K65" s="233" t="n">
        <f aca="false">SUM(I65,J65)</f>
        <v>500000</v>
      </c>
      <c r="L65" s="182"/>
      <c r="M65" s="196"/>
      <c r="N65" s="224"/>
      <c r="O65" s="196"/>
      <c r="P65" s="196"/>
      <c r="Q65" s="196"/>
      <c r="R65" s="196"/>
      <c r="S65" s="196"/>
      <c r="T65" s="196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</row>
    <row r="66" s="185" customFormat="true" ht="12.75" hidden="false" customHeight="false" outlineLevel="0" collapsed="false">
      <c r="A66" s="225"/>
      <c r="B66" s="229"/>
      <c r="C66" s="235"/>
      <c r="D66" s="236" t="s">
        <v>211</v>
      </c>
      <c r="E66" s="229"/>
      <c r="F66" s="237" t="s">
        <v>215</v>
      </c>
      <c r="G66" s="237"/>
      <c r="H66" s="238" t="s">
        <v>216</v>
      </c>
      <c r="I66" s="202" t="n">
        <v>10000</v>
      </c>
      <c r="J66" s="202"/>
      <c r="K66" s="233" t="n">
        <f aca="false">SUM(I66,J66)</f>
        <v>10000</v>
      </c>
      <c r="L66" s="182"/>
      <c r="M66" s="196"/>
      <c r="N66" s="224"/>
      <c r="O66" s="196"/>
      <c r="P66" s="196"/>
      <c r="Q66" s="196"/>
      <c r="R66" s="196"/>
      <c r="S66" s="196"/>
      <c r="T66" s="196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</row>
    <row r="67" s="185" customFormat="true" ht="12.75" hidden="false" customHeight="false" outlineLevel="0" collapsed="false">
      <c r="A67" s="225"/>
      <c r="B67" s="229"/>
      <c r="C67" s="235"/>
      <c r="D67" s="236" t="n">
        <v>111</v>
      </c>
      <c r="E67" s="229"/>
      <c r="F67" s="237" t="n">
        <v>422</v>
      </c>
      <c r="G67" s="237"/>
      <c r="H67" s="238" t="s">
        <v>217</v>
      </c>
      <c r="I67" s="202" t="n">
        <v>1000000</v>
      </c>
      <c r="J67" s="202"/>
      <c r="K67" s="233" t="n">
        <f aca="false">SUM(I67,J67)</f>
        <v>1000000</v>
      </c>
      <c r="L67" s="182"/>
      <c r="M67" s="196"/>
      <c r="N67" s="224"/>
      <c r="O67" s="196"/>
      <c r="P67" s="196"/>
      <c r="Q67" s="196"/>
      <c r="R67" s="196"/>
      <c r="S67" s="196"/>
      <c r="T67" s="196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</row>
    <row r="68" s="185" customFormat="true" ht="12.75" hidden="false" customHeight="false" outlineLevel="0" collapsed="false">
      <c r="A68" s="225"/>
      <c r="B68" s="229"/>
      <c r="C68" s="235"/>
      <c r="D68" s="236" t="n">
        <v>111</v>
      </c>
      <c r="E68" s="229"/>
      <c r="F68" s="237" t="n">
        <v>423</v>
      </c>
      <c r="G68" s="237"/>
      <c r="H68" s="238" t="s">
        <v>218</v>
      </c>
      <c r="I68" s="202" t="n">
        <v>6000000</v>
      </c>
      <c r="J68" s="202"/>
      <c r="K68" s="233" t="n">
        <f aca="false">SUM(I68,J68)</f>
        <v>6000000</v>
      </c>
      <c r="L68" s="182"/>
      <c r="M68" s="196"/>
      <c r="N68" s="224"/>
      <c r="O68" s="196"/>
      <c r="P68" s="196"/>
      <c r="Q68" s="196"/>
      <c r="R68" s="196"/>
      <c r="S68" s="196"/>
      <c r="T68" s="196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</row>
    <row r="69" s="185" customFormat="true" ht="12.75" hidden="false" customHeight="false" outlineLevel="0" collapsed="false">
      <c r="A69" s="225"/>
      <c r="B69" s="229"/>
      <c r="C69" s="235"/>
      <c r="D69" s="236" t="s">
        <v>211</v>
      </c>
      <c r="E69" s="229"/>
      <c r="F69" s="237" t="s">
        <v>256</v>
      </c>
      <c r="G69" s="237"/>
      <c r="H69" s="238" t="s">
        <v>257</v>
      </c>
      <c r="I69" s="202" t="n">
        <v>500000</v>
      </c>
      <c r="J69" s="202"/>
      <c r="K69" s="233" t="n">
        <f aca="false">SUM(I69,J69)</f>
        <v>500000</v>
      </c>
      <c r="L69" s="182"/>
      <c r="M69" s="196"/>
      <c r="N69" s="224"/>
      <c r="O69" s="196"/>
      <c r="P69" s="196"/>
      <c r="Q69" s="196"/>
      <c r="R69" s="196"/>
      <c r="S69" s="196"/>
      <c r="T69" s="196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</row>
    <row r="70" s="185" customFormat="true" ht="12.75" hidden="false" customHeight="false" outlineLevel="0" collapsed="false">
      <c r="A70" s="225"/>
      <c r="B70" s="229"/>
      <c r="C70" s="235"/>
      <c r="D70" s="236" t="n">
        <v>111</v>
      </c>
      <c r="E70" s="229"/>
      <c r="F70" s="237" t="n">
        <v>426</v>
      </c>
      <c r="G70" s="237"/>
      <c r="H70" s="238" t="s">
        <v>219</v>
      </c>
      <c r="I70" s="202" t="n">
        <v>200000</v>
      </c>
      <c r="J70" s="202"/>
      <c r="K70" s="233" t="n">
        <f aca="false">SUM(I70,J70)</f>
        <v>200000</v>
      </c>
      <c r="L70" s="182"/>
      <c r="M70" s="196"/>
      <c r="N70" s="224"/>
      <c r="O70" s="196"/>
      <c r="P70" s="196"/>
      <c r="Q70" s="196"/>
      <c r="R70" s="196"/>
      <c r="S70" s="196"/>
      <c r="T70" s="196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</row>
    <row r="71" s="185" customFormat="true" ht="12.75" hidden="false" customHeight="false" outlineLevel="0" collapsed="false">
      <c r="A71" s="225"/>
      <c r="B71" s="229"/>
      <c r="C71" s="235"/>
      <c r="D71" s="236" t="s">
        <v>211</v>
      </c>
      <c r="E71" s="229"/>
      <c r="F71" s="237" t="n">
        <v>465</v>
      </c>
      <c r="G71" s="237"/>
      <c r="H71" s="238" t="s">
        <v>220</v>
      </c>
      <c r="I71" s="202" t="n">
        <v>1200000</v>
      </c>
      <c r="J71" s="202"/>
      <c r="K71" s="233" t="n">
        <f aca="false">SUM(I71,J71)</f>
        <v>1200000</v>
      </c>
      <c r="L71" s="182"/>
      <c r="M71" s="196"/>
      <c r="N71" s="224"/>
      <c r="O71" s="196"/>
      <c r="P71" s="196"/>
      <c r="Q71" s="196"/>
      <c r="R71" s="196"/>
      <c r="S71" s="196"/>
      <c r="T71" s="196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</row>
    <row r="72" s="185" customFormat="true" ht="13.5" hidden="false" customHeight="false" outlineLevel="0" collapsed="false">
      <c r="A72" s="225"/>
      <c r="B72" s="229"/>
      <c r="C72" s="235"/>
      <c r="D72" s="236" t="n">
        <v>111</v>
      </c>
      <c r="E72" s="229"/>
      <c r="F72" s="237" t="s">
        <v>222</v>
      </c>
      <c r="G72" s="237"/>
      <c r="H72" s="259" t="s">
        <v>223</v>
      </c>
      <c r="I72" s="242" t="n">
        <v>50000</v>
      </c>
      <c r="J72" s="242"/>
      <c r="K72" s="243" t="n">
        <f aca="false">SUM(I72,J72)</f>
        <v>50000</v>
      </c>
      <c r="L72" s="182"/>
      <c r="M72" s="196"/>
      <c r="N72" s="224"/>
      <c r="O72" s="196"/>
      <c r="P72" s="196"/>
      <c r="Q72" s="196"/>
      <c r="R72" s="196"/>
      <c r="S72" s="196"/>
      <c r="T72" s="196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</row>
    <row r="73" s="185" customFormat="true" ht="12.75" hidden="false" customHeight="false" outlineLevel="0" collapsed="false">
      <c r="A73" s="225"/>
      <c r="B73" s="229"/>
      <c r="C73" s="235"/>
      <c r="D73" s="228"/>
      <c r="E73" s="229"/>
      <c r="F73" s="229"/>
      <c r="G73" s="229"/>
      <c r="H73" s="204" t="s">
        <v>258</v>
      </c>
      <c r="I73" s="244"/>
      <c r="J73" s="245"/>
      <c r="K73" s="246"/>
      <c r="L73" s="247"/>
      <c r="M73" s="196"/>
      <c r="N73" s="224"/>
      <c r="O73" s="196"/>
      <c r="P73" s="196"/>
      <c r="Q73" s="196"/>
      <c r="R73" s="196"/>
      <c r="S73" s="196"/>
      <c r="T73" s="196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</row>
    <row r="74" s="185" customFormat="true" ht="12.75" hidden="false" customHeight="false" outlineLevel="0" collapsed="false">
      <c r="A74" s="225"/>
      <c r="B74" s="229"/>
      <c r="C74" s="235"/>
      <c r="D74" s="228"/>
      <c r="E74" s="229"/>
      <c r="F74" s="229"/>
      <c r="G74" s="229" t="s">
        <v>227</v>
      </c>
      <c r="H74" s="195" t="s">
        <v>132</v>
      </c>
      <c r="I74" s="231" t="n">
        <f aca="false">SUM(I63:I72)</f>
        <v>19760000</v>
      </c>
      <c r="J74" s="231"/>
      <c r="K74" s="248" t="n">
        <f aca="false">SUM(I74,J74)</f>
        <v>19760000</v>
      </c>
      <c r="L74" s="247"/>
      <c r="M74" s="196"/>
      <c r="N74" s="224"/>
      <c r="O74" s="196"/>
      <c r="P74" s="196"/>
      <c r="Q74" s="196"/>
      <c r="R74" s="196"/>
      <c r="S74" s="196"/>
      <c r="T74" s="196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</row>
    <row r="75" s="185" customFormat="true" ht="13.5" hidden="false" customHeight="false" outlineLevel="0" collapsed="false">
      <c r="A75" s="225"/>
      <c r="B75" s="229"/>
      <c r="C75" s="235"/>
      <c r="D75" s="228"/>
      <c r="E75" s="229"/>
      <c r="F75" s="229"/>
      <c r="G75" s="229" t="s">
        <v>259</v>
      </c>
      <c r="H75" s="195" t="s">
        <v>260</v>
      </c>
      <c r="I75" s="231"/>
      <c r="J75" s="231" t="n">
        <f aca="false">SUM(J63:J72)</f>
        <v>0</v>
      </c>
      <c r="K75" s="248"/>
      <c r="L75" s="247"/>
      <c r="M75" s="196"/>
      <c r="N75" s="224"/>
      <c r="O75" s="196"/>
      <c r="P75" s="196"/>
      <c r="Q75" s="196"/>
      <c r="R75" s="196"/>
      <c r="S75" s="196"/>
      <c r="T75" s="196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</row>
    <row r="76" s="185" customFormat="true" ht="13.5" hidden="false" customHeight="false" outlineLevel="0" collapsed="false">
      <c r="A76" s="225"/>
      <c r="B76" s="229"/>
      <c r="C76" s="235"/>
      <c r="D76" s="228"/>
      <c r="E76" s="229"/>
      <c r="F76" s="229"/>
      <c r="G76" s="229"/>
      <c r="H76" s="263" t="s">
        <v>261</v>
      </c>
      <c r="I76" s="264" t="n">
        <f aca="false">SUM(I63:I72)</f>
        <v>19760000</v>
      </c>
      <c r="J76" s="264" t="n">
        <f aca="false">SUM(J63:J72)</f>
        <v>0</v>
      </c>
      <c r="K76" s="271" t="n">
        <f aca="false">SUM(I76,J76)</f>
        <v>19760000</v>
      </c>
      <c r="L76" s="247"/>
      <c r="M76" s="196"/>
      <c r="N76" s="224"/>
      <c r="O76" s="196"/>
      <c r="P76" s="196"/>
      <c r="Q76" s="196"/>
      <c r="R76" s="196"/>
      <c r="S76" s="196"/>
      <c r="T76" s="196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</row>
    <row r="77" s="185" customFormat="true" ht="12.75" hidden="false" customHeight="false" outlineLevel="0" collapsed="false">
      <c r="A77" s="225"/>
      <c r="B77" s="229"/>
      <c r="C77" s="235"/>
      <c r="D77" s="228"/>
      <c r="E77" s="229"/>
      <c r="F77" s="229"/>
      <c r="G77" s="229"/>
      <c r="H77" s="249" t="s">
        <v>246</v>
      </c>
      <c r="I77" s="250"/>
      <c r="J77" s="251"/>
      <c r="K77" s="252"/>
      <c r="L77" s="247"/>
      <c r="M77" s="196"/>
      <c r="N77" s="224"/>
      <c r="O77" s="196"/>
      <c r="P77" s="196"/>
      <c r="Q77" s="196"/>
      <c r="R77" s="196"/>
      <c r="S77" s="196"/>
      <c r="T77" s="196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</row>
    <row r="78" s="185" customFormat="true" ht="12.75" hidden="false" customHeight="false" outlineLevel="0" collapsed="false">
      <c r="A78" s="225"/>
      <c r="B78" s="229"/>
      <c r="C78" s="235"/>
      <c r="D78" s="228"/>
      <c r="E78" s="229"/>
      <c r="F78" s="229"/>
      <c r="G78" s="229" t="s">
        <v>227</v>
      </c>
      <c r="H78" s="195" t="s">
        <v>132</v>
      </c>
      <c r="I78" s="231" t="n">
        <f aca="false">SUM(I63:I72)</f>
        <v>19760000</v>
      </c>
      <c r="J78" s="231"/>
      <c r="K78" s="248" t="n">
        <f aca="false">SUM(I78,J78)</f>
        <v>19760000</v>
      </c>
      <c r="L78" s="247"/>
      <c r="M78" s="196"/>
      <c r="N78" s="224"/>
      <c r="O78" s="196"/>
      <c r="P78" s="196"/>
      <c r="Q78" s="196"/>
      <c r="R78" s="196"/>
      <c r="S78" s="196"/>
      <c r="T78" s="196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</row>
    <row r="79" s="185" customFormat="true" ht="13.5" hidden="false" customHeight="false" outlineLevel="0" collapsed="false">
      <c r="A79" s="225"/>
      <c r="B79" s="229"/>
      <c r="C79" s="235"/>
      <c r="D79" s="228"/>
      <c r="E79" s="229"/>
      <c r="F79" s="229"/>
      <c r="G79" s="229" t="s">
        <v>259</v>
      </c>
      <c r="H79" s="195" t="s">
        <v>260</v>
      </c>
      <c r="I79" s="231"/>
      <c r="J79" s="231" t="n">
        <f aca="false">J75</f>
        <v>0</v>
      </c>
      <c r="K79" s="248"/>
      <c r="L79" s="247"/>
      <c r="M79" s="196"/>
      <c r="N79" s="224"/>
      <c r="O79" s="196"/>
      <c r="P79" s="196"/>
      <c r="Q79" s="196"/>
      <c r="R79" s="196"/>
      <c r="S79" s="196"/>
      <c r="T79" s="196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</row>
    <row r="80" s="185" customFormat="true" ht="13.5" hidden="false" customHeight="false" outlineLevel="0" collapsed="false">
      <c r="A80" s="225"/>
      <c r="B80" s="229"/>
      <c r="C80" s="235"/>
      <c r="D80" s="228"/>
      <c r="E80" s="229"/>
      <c r="F80" s="229"/>
      <c r="G80" s="229"/>
      <c r="H80" s="249" t="s">
        <v>247</v>
      </c>
      <c r="I80" s="250" t="n">
        <f aca="false">SUM(I76)</f>
        <v>19760000</v>
      </c>
      <c r="J80" s="250" t="n">
        <f aca="false">SUM(J76)</f>
        <v>0</v>
      </c>
      <c r="K80" s="252" t="n">
        <f aca="false">SUM(I80,J80)</f>
        <v>19760000</v>
      </c>
      <c r="L80" s="247"/>
      <c r="M80" s="196"/>
      <c r="N80" s="224"/>
      <c r="O80" s="196"/>
      <c r="P80" s="196"/>
      <c r="Q80" s="196"/>
      <c r="R80" s="196"/>
      <c r="S80" s="196"/>
      <c r="T80" s="196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</row>
    <row r="81" s="185" customFormat="true" ht="12.75" hidden="false" customHeight="false" outlineLevel="0" collapsed="false">
      <c r="A81" s="225"/>
      <c r="B81" s="229"/>
      <c r="C81" s="235"/>
      <c r="D81" s="228"/>
      <c r="E81" s="229"/>
      <c r="F81" s="229"/>
      <c r="G81" s="229"/>
      <c r="H81" s="249" t="s">
        <v>262</v>
      </c>
      <c r="I81" s="250"/>
      <c r="J81" s="251"/>
      <c r="K81" s="252"/>
      <c r="L81" s="247"/>
      <c r="M81" s="196"/>
      <c r="N81" s="224"/>
      <c r="O81" s="196"/>
      <c r="P81" s="196"/>
      <c r="Q81" s="196"/>
      <c r="R81" s="196"/>
      <c r="S81" s="196"/>
      <c r="T81" s="196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</row>
    <row r="82" s="185" customFormat="true" ht="12.75" hidden="false" customHeight="false" outlineLevel="0" collapsed="false">
      <c r="A82" s="225"/>
      <c r="B82" s="229"/>
      <c r="C82" s="235"/>
      <c r="D82" s="228"/>
      <c r="E82" s="229"/>
      <c r="F82" s="229"/>
      <c r="G82" s="229" t="s">
        <v>227</v>
      </c>
      <c r="H82" s="195" t="s">
        <v>132</v>
      </c>
      <c r="I82" s="231" t="n">
        <f aca="false">SUM(I63:I72)</f>
        <v>19760000</v>
      </c>
      <c r="J82" s="231"/>
      <c r="K82" s="248" t="n">
        <f aca="false">SUM(I82,J82)</f>
        <v>19760000</v>
      </c>
      <c r="L82" s="247"/>
      <c r="M82" s="196"/>
      <c r="N82" s="224"/>
      <c r="O82" s="196"/>
      <c r="P82" s="196"/>
      <c r="Q82" s="196"/>
      <c r="R82" s="196"/>
      <c r="S82" s="196"/>
      <c r="T82" s="196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</row>
    <row r="83" s="185" customFormat="true" ht="13.5" hidden="false" customHeight="false" outlineLevel="0" collapsed="false">
      <c r="A83" s="225"/>
      <c r="B83" s="229"/>
      <c r="C83" s="235"/>
      <c r="D83" s="228"/>
      <c r="E83" s="229"/>
      <c r="F83" s="229"/>
      <c r="G83" s="229" t="s">
        <v>259</v>
      </c>
      <c r="H83" s="195" t="s">
        <v>260</v>
      </c>
      <c r="I83" s="231"/>
      <c r="J83" s="231" t="n">
        <f aca="false">J79</f>
        <v>0</v>
      </c>
      <c r="K83" s="248"/>
      <c r="L83" s="247"/>
      <c r="M83" s="196"/>
      <c r="N83" s="224"/>
      <c r="O83" s="196"/>
      <c r="P83" s="196"/>
      <c r="Q83" s="196"/>
      <c r="R83" s="196"/>
      <c r="S83" s="196"/>
      <c r="T83" s="196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</row>
    <row r="84" s="185" customFormat="true" ht="13.5" hidden="false" customHeight="false" outlineLevel="0" collapsed="false">
      <c r="A84" s="225"/>
      <c r="B84" s="229"/>
      <c r="C84" s="235"/>
      <c r="D84" s="228"/>
      <c r="E84" s="229"/>
      <c r="F84" s="229"/>
      <c r="G84" s="229"/>
      <c r="H84" s="263" t="s">
        <v>263</v>
      </c>
      <c r="I84" s="264" t="n">
        <f aca="false">SUM(I80)</f>
        <v>19760000</v>
      </c>
      <c r="J84" s="264" t="n">
        <f aca="false">SUM(J80)</f>
        <v>0</v>
      </c>
      <c r="K84" s="271" t="n">
        <f aca="false">SUM(I84,J84)</f>
        <v>19760000</v>
      </c>
      <c r="L84" s="247"/>
      <c r="M84" s="196"/>
      <c r="N84" s="224"/>
      <c r="O84" s="196"/>
      <c r="P84" s="196"/>
      <c r="Q84" s="196"/>
      <c r="R84" s="196"/>
      <c r="S84" s="196"/>
      <c r="T84" s="196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</row>
    <row r="85" s="185" customFormat="true" ht="12.75" hidden="false" customHeight="false" outlineLevel="0" collapsed="false">
      <c r="A85" s="225"/>
      <c r="B85" s="226"/>
      <c r="C85" s="235"/>
      <c r="D85" s="228"/>
      <c r="E85" s="229"/>
      <c r="F85" s="228"/>
      <c r="G85" s="228"/>
      <c r="H85" s="230"/>
      <c r="I85" s="231"/>
      <c r="J85" s="232"/>
      <c r="K85" s="233"/>
      <c r="L85" s="182"/>
      <c r="M85" s="196"/>
      <c r="N85" s="224"/>
      <c r="O85" s="196"/>
      <c r="P85" s="196"/>
      <c r="Q85" s="196"/>
      <c r="R85" s="196"/>
      <c r="S85" s="196"/>
      <c r="T85" s="196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</row>
    <row r="86" s="185" customFormat="true" ht="12.75" hidden="false" customHeight="false" outlineLevel="0" collapsed="false">
      <c r="A86" s="225"/>
      <c r="B86" s="226"/>
      <c r="C86" s="235"/>
      <c r="D86" s="228"/>
      <c r="E86" s="229"/>
      <c r="F86" s="228"/>
      <c r="G86" s="228"/>
      <c r="H86" s="230"/>
      <c r="I86" s="231"/>
      <c r="J86" s="232"/>
      <c r="K86" s="233"/>
      <c r="L86" s="182"/>
      <c r="M86" s="196"/>
      <c r="N86" s="224"/>
      <c r="O86" s="196"/>
      <c r="P86" s="196"/>
      <c r="Q86" s="196"/>
      <c r="R86" s="196"/>
      <c r="S86" s="196"/>
      <c r="T86" s="196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</row>
    <row r="87" s="185" customFormat="true" ht="12.75" hidden="false" customHeight="false" outlineLevel="0" collapsed="false">
      <c r="A87" s="217" t="s">
        <v>264</v>
      </c>
      <c r="B87" s="218" t="s">
        <v>265</v>
      </c>
      <c r="C87" s="219"/>
      <c r="D87" s="220"/>
      <c r="E87" s="273"/>
      <c r="F87" s="220"/>
      <c r="G87" s="220"/>
      <c r="H87" s="274" t="s">
        <v>266</v>
      </c>
      <c r="I87" s="222"/>
      <c r="J87" s="275"/>
      <c r="K87" s="223"/>
      <c r="L87" s="182"/>
      <c r="M87" s="196"/>
      <c r="N87" s="224"/>
      <c r="O87" s="196"/>
      <c r="P87" s="196"/>
      <c r="Q87" s="196"/>
      <c r="R87" s="196"/>
      <c r="S87" s="196"/>
      <c r="T87" s="196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</row>
    <row r="88" s="185" customFormat="true" ht="25.5" hidden="false" customHeight="false" outlineLevel="0" collapsed="false">
      <c r="A88" s="225"/>
      <c r="B88" s="229"/>
      <c r="C88" s="227" t="s">
        <v>205</v>
      </c>
      <c r="D88" s="228"/>
      <c r="E88" s="229"/>
      <c r="F88" s="229"/>
      <c r="G88" s="229"/>
      <c r="H88" s="230" t="s">
        <v>253</v>
      </c>
      <c r="I88" s="231"/>
      <c r="J88" s="232"/>
      <c r="K88" s="233"/>
      <c r="L88" s="182"/>
      <c r="M88" s="196"/>
      <c r="N88" s="224"/>
      <c r="O88" s="196"/>
      <c r="P88" s="196"/>
      <c r="Q88" s="196"/>
      <c r="R88" s="196"/>
      <c r="S88" s="196"/>
      <c r="T88" s="196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</row>
    <row r="89" s="185" customFormat="true" ht="12.75" hidden="false" customHeight="false" outlineLevel="0" collapsed="false">
      <c r="A89" s="225"/>
      <c r="B89" s="229"/>
      <c r="C89" s="227" t="s">
        <v>267</v>
      </c>
      <c r="D89" s="228"/>
      <c r="E89" s="229"/>
      <c r="F89" s="229"/>
      <c r="G89" s="229"/>
      <c r="H89" s="230" t="s">
        <v>255</v>
      </c>
      <c r="I89" s="231"/>
      <c r="J89" s="232"/>
      <c r="K89" s="233"/>
      <c r="L89" s="182"/>
      <c r="M89" s="196"/>
      <c r="N89" s="224"/>
      <c r="O89" s="196"/>
      <c r="P89" s="196"/>
      <c r="Q89" s="196"/>
      <c r="R89" s="196"/>
      <c r="S89" s="196"/>
      <c r="T89" s="196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</row>
    <row r="90" s="185" customFormat="true" ht="12.75" hidden="false" customHeight="false" outlineLevel="0" collapsed="false">
      <c r="A90" s="225"/>
      <c r="B90" s="229"/>
      <c r="C90" s="227"/>
      <c r="D90" s="276" t="s">
        <v>211</v>
      </c>
      <c r="E90" s="229"/>
      <c r="F90" s="228"/>
      <c r="G90" s="228"/>
      <c r="H90" s="277" t="s">
        <v>209</v>
      </c>
      <c r="I90" s="231"/>
      <c r="J90" s="232"/>
      <c r="K90" s="233"/>
      <c r="L90" s="182"/>
      <c r="M90" s="196"/>
      <c r="N90" s="224"/>
      <c r="O90" s="196"/>
      <c r="P90" s="196"/>
      <c r="Q90" s="196"/>
      <c r="R90" s="196"/>
      <c r="S90" s="196"/>
      <c r="T90" s="196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</row>
    <row r="91" s="185" customFormat="true" ht="12.75" hidden="false" customHeight="false" outlineLevel="0" collapsed="false">
      <c r="A91" s="225"/>
      <c r="B91" s="229"/>
      <c r="C91" s="235"/>
      <c r="D91" s="236" t="n">
        <v>111</v>
      </c>
      <c r="E91" s="229"/>
      <c r="F91" s="237" t="n">
        <v>411</v>
      </c>
      <c r="G91" s="237"/>
      <c r="H91" s="238" t="s">
        <v>210</v>
      </c>
      <c r="I91" s="202" t="n">
        <v>2200000</v>
      </c>
      <c r="J91" s="202"/>
      <c r="K91" s="233" t="n">
        <f aca="false">SUM(I91,J91)</f>
        <v>2200000</v>
      </c>
      <c r="L91" s="182"/>
      <c r="M91" s="196"/>
      <c r="N91" s="224"/>
      <c r="O91" s="196"/>
      <c r="P91" s="196"/>
      <c r="Q91" s="196"/>
      <c r="R91" s="196"/>
      <c r="S91" s="196"/>
      <c r="T91" s="196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</row>
    <row r="92" s="185" customFormat="true" ht="12.75" hidden="false" customHeight="false" outlineLevel="0" collapsed="false">
      <c r="A92" s="225"/>
      <c r="B92" s="229"/>
      <c r="C92" s="235"/>
      <c r="D92" s="236" t="n">
        <v>111</v>
      </c>
      <c r="E92" s="229"/>
      <c r="F92" s="237" t="n">
        <v>412</v>
      </c>
      <c r="G92" s="237"/>
      <c r="H92" s="239" t="s">
        <v>212</v>
      </c>
      <c r="I92" s="202" t="n">
        <v>400000</v>
      </c>
      <c r="J92" s="202"/>
      <c r="K92" s="233" t="n">
        <f aca="false">SUM(I92,J92)</f>
        <v>400000</v>
      </c>
      <c r="L92" s="182"/>
      <c r="M92" s="196"/>
      <c r="N92" s="224"/>
      <c r="O92" s="196"/>
      <c r="P92" s="196"/>
      <c r="Q92" s="196"/>
      <c r="R92" s="196"/>
      <c r="S92" s="196"/>
      <c r="T92" s="196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</row>
    <row r="93" s="185" customFormat="true" ht="12.75" hidden="false" customHeight="false" outlineLevel="0" collapsed="false">
      <c r="A93" s="225"/>
      <c r="B93" s="229"/>
      <c r="C93" s="235"/>
      <c r="D93" s="236" t="n">
        <v>111</v>
      </c>
      <c r="E93" s="229"/>
      <c r="F93" s="237" t="n">
        <v>415</v>
      </c>
      <c r="G93" s="237"/>
      <c r="H93" s="238" t="s">
        <v>214</v>
      </c>
      <c r="I93" s="202" t="n">
        <v>10000</v>
      </c>
      <c r="J93" s="202"/>
      <c r="K93" s="233" t="n">
        <f aca="false">SUM(I93,J93)</f>
        <v>10000</v>
      </c>
      <c r="L93" s="182"/>
      <c r="M93" s="196"/>
      <c r="N93" s="224"/>
      <c r="O93" s="196"/>
      <c r="P93" s="196"/>
      <c r="Q93" s="196"/>
      <c r="R93" s="196"/>
      <c r="S93" s="196"/>
      <c r="T93" s="196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</row>
    <row r="94" s="185" customFormat="true" ht="12.75" hidden="false" customHeight="false" outlineLevel="0" collapsed="false">
      <c r="A94" s="225"/>
      <c r="B94" s="229"/>
      <c r="C94" s="235"/>
      <c r="D94" s="236" t="n">
        <v>111</v>
      </c>
      <c r="E94" s="229"/>
      <c r="F94" s="237" t="n">
        <v>422</v>
      </c>
      <c r="G94" s="237"/>
      <c r="H94" s="238" t="s">
        <v>217</v>
      </c>
      <c r="I94" s="202" t="n">
        <v>50000</v>
      </c>
      <c r="J94" s="202"/>
      <c r="K94" s="233" t="n">
        <f aca="false">SUM(I94,J94)</f>
        <v>50000</v>
      </c>
      <c r="L94" s="182"/>
      <c r="M94" s="196"/>
      <c r="N94" s="224"/>
      <c r="O94" s="196"/>
      <c r="P94" s="196"/>
      <c r="Q94" s="196"/>
      <c r="R94" s="196"/>
      <c r="S94" s="196"/>
      <c r="T94" s="196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</row>
    <row r="95" s="185" customFormat="true" ht="12.75" hidden="false" customHeight="false" outlineLevel="0" collapsed="false">
      <c r="A95" s="225"/>
      <c r="B95" s="229"/>
      <c r="C95" s="235"/>
      <c r="D95" s="236" t="n">
        <v>111</v>
      </c>
      <c r="E95" s="229"/>
      <c r="F95" s="237" t="n">
        <v>423</v>
      </c>
      <c r="G95" s="237"/>
      <c r="H95" s="238" t="s">
        <v>218</v>
      </c>
      <c r="I95" s="202" t="n">
        <v>2500000</v>
      </c>
      <c r="J95" s="202"/>
      <c r="K95" s="233" t="n">
        <f aca="false">SUM(I95,J95)</f>
        <v>2500000</v>
      </c>
      <c r="L95" s="182"/>
      <c r="M95" s="196"/>
      <c r="N95" s="224"/>
      <c r="O95" s="196"/>
      <c r="P95" s="196"/>
      <c r="Q95" s="196"/>
      <c r="R95" s="196"/>
      <c r="S95" s="196"/>
      <c r="T95" s="196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</row>
    <row r="96" s="185" customFormat="true" ht="12.75" hidden="false" customHeight="false" outlineLevel="0" collapsed="false">
      <c r="A96" s="225"/>
      <c r="B96" s="229"/>
      <c r="C96" s="235"/>
      <c r="D96" s="236" t="n">
        <v>111</v>
      </c>
      <c r="E96" s="229"/>
      <c r="F96" s="237" t="n">
        <v>426</v>
      </c>
      <c r="G96" s="237"/>
      <c r="H96" s="238" t="s">
        <v>219</v>
      </c>
      <c r="I96" s="202" t="n">
        <v>20000</v>
      </c>
      <c r="J96" s="202"/>
      <c r="K96" s="233" t="n">
        <f aca="false">SUM(I96,J96)</f>
        <v>20000</v>
      </c>
      <c r="L96" s="182"/>
      <c r="M96" s="196"/>
      <c r="N96" s="224"/>
      <c r="O96" s="196"/>
      <c r="P96" s="196"/>
      <c r="Q96" s="196"/>
      <c r="R96" s="196"/>
      <c r="S96" s="196"/>
      <c r="T96" s="196"/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</row>
    <row r="97" s="185" customFormat="true" ht="13.5" hidden="false" customHeight="false" outlineLevel="0" collapsed="false">
      <c r="A97" s="225"/>
      <c r="B97" s="229"/>
      <c r="C97" s="235"/>
      <c r="D97" s="236" t="s">
        <v>211</v>
      </c>
      <c r="E97" s="229"/>
      <c r="F97" s="237" t="n">
        <v>465</v>
      </c>
      <c r="G97" s="237"/>
      <c r="H97" s="259" t="s">
        <v>220</v>
      </c>
      <c r="I97" s="242" t="n">
        <v>300000</v>
      </c>
      <c r="J97" s="242"/>
      <c r="K97" s="243" t="n">
        <f aca="false">SUM(I97,J97)</f>
        <v>300000</v>
      </c>
      <c r="L97" s="182"/>
      <c r="M97" s="196"/>
      <c r="N97" s="224"/>
      <c r="O97" s="196"/>
      <c r="P97" s="196"/>
      <c r="Q97" s="196"/>
      <c r="R97" s="196"/>
      <c r="S97" s="196"/>
      <c r="T97" s="196"/>
      <c r="U97" s="197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</row>
    <row r="98" s="185" customFormat="true" ht="12.75" hidden="false" customHeight="false" outlineLevel="0" collapsed="false">
      <c r="A98" s="225"/>
      <c r="B98" s="229"/>
      <c r="C98" s="235"/>
      <c r="D98" s="228"/>
      <c r="E98" s="229"/>
      <c r="F98" s="229"/>
      <c r="G98" s="229"/>
      <c r="H98" s="204" t="s">
        <v>268</v>
      </c>
      <c r="I98" s="244"/>
      <c r="J98" s="245"/>
      <c r="K98" s="246"/>
      <c r="L98" s="247"/>
      <c r="M98" s="196"/>
      <c r="N98" s="224"/>
      <c r="O98" s="196"/>
      <c r="P98" s="196"/>
      <c r="Q98" s="196"/>
      <c r="R98" s="196"/>
      <c r="S98" s="196"/>
      <c r="T98" s="196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</row>
    <row r="99" s="185" customFormat="true" ht="13.5" hidden="false" customHeight="false" outlineLevel="0" collapsed="false">
      <c r="A99" s="225"/>
      <c r="B99" s="229"/>
      <c r="C99" s="235"/>
      <c r="D99" s="228"/>
      <c r="E99" s="229"/>
      <c r="F99" s="229"/>
      <c r="G99" s="229" t="s">
        <v>227</v>
      </c>
      <c r="H99" s="195" t="s">
        <v>132</v>
      </c>
      <c r="I99" s="231" t="n">
        <f aca="false">SUM(I91:I97)</f>
        <v>5480000</v>
      </c>
      <c r="J99" s="231"/>
      <c r="K99" s="248" t="n">
        <f aca="false">SUM(I99,J99)</f>
        <v>5480000</v>
      </c>
      <c r="L99" s="247"/>
      <c r="M99" s="196"/>
      <c r="N99" s="224"/>
      <c r="O99" s="196"/>
      <c r="P99" s="196"/>
      <c r="Q99" s="196"/>
      <c r="R99" s="196"/>
      <c r="S99" s="196"/>
      <c r="T99" s="196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</row>
    <row r="100" s="185" customFormat="true" ht="13.5" hidden="false" customHeight="false" outlineLevel="0" collapsed="false">
      <c r="A100" s="225"/>
      <c r="B100" s="229"/>
      <c r="C100" s="235"/>
      <c r="D100" s="228"/>
      <c r="E100" s="229"/>
      <c r="F100" s="229"/>
      <c r="G100" s="229"/>
      <c r="H100" s="263" t="s">
        <v>269</v>
      </c>
      <c r="I100" s="264" t="n">
        <f aca="false">SUM(I91:I97)</f>
        <v>5480000</v>
      </c>
      <c r="J100" s="264" t="n">
        <f aca="false">SUM(J91:J97)</f>
        <v>0</v>
      </c>
      <c r="K100" s="271" t="n">
        <f aca="false">SUM(I100,J100)</f>
        <v>5480000</v>
      </c>
      <c r="L100" s="247"/>
      <c r="M100" s="196"/>
      <c r="N100" s="224"/>
      <c r="O100" s="196"/>
      <c r="P100" s="196"/>
      <c r="Q100" s="196"/>
      <c r="R100" s="196"/>
      <c r="S100" s="196"/>
      <c r="T100" s="196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</row>
    <row r="101" s="185" customFormat="true" ht="12.75" hidden="false" customHeight="false" outlineLevel="0" collapsed="false">
      <c r="A101" s="225"/>
      <c r="B101" s="229"/>
      <c r="C101" s="235"/>
      <c r="D101" s="228"/>
      <c r="E101" s="229"/>
      <c r="F101" s="229"/>
      <c r="G101" s="229"/>
      <c r="H101" s="249" t="s">
        <v>246</v>
      </c>
      <c r="I101" s="250"/>
      <c r="J101" s="251"/>
      <c r="K101" s="252"/>
      <c r="L101" s="247"/>
      <c r="M101" s="196"/>
      <c r="N101" s="224"/>
      <c r="O101" s="196"/>
      <c r="P101" s="196"/>
      <c r="Q101" s="196"/>
      <c r="R101" s="196"/>
      <c r="S101" s="196"/>
      <c r="T101" s="196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</row>
    <row r="102" s="185" customFormat="true" ht="12.75" hidden="false" customHeight="false" outlineLevel="0" collapsed="false">
      <c r="A102" s="225"/>
      <c r="B102" s="229"/>
      <c r="C102" s="235"/>
      <c r="D102" s="228"/>
      <c r="E102" s="229"/>
      <c r="F102" s="229"/>
      <c r="G102" s="229" t="s">
        <v>227</v>
      </c>
      <c r="H102" s="195" t="s">
        <v>132</v>
      </c>
      <c r="I102" s="231" t="n">
        <f aca="false">SUM(I91:I97)</f>
        <v>5480000</v>
      </c>
      <c r="J102" s="231"/>
      <c r="K102" s="248" t="n">
        <f aca="false">SUM(I102,J102)</f>
        <v>5480000</v>
      </c>
      <c r="L102" s="247"/>
      <c r="M102" s="196"/>
      <c r="N102" s="224"/>
      <c r="O102" s="196"/>
      <c r="P102" s="196"/>
      <c r="Q102" s="196"/>
      <c r="R102" s="196"/>
      <c r="S102" s="196"/>
      <c r="T102" s="196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</row>
    <row r="103" s="185" customFormat="true" ht="13.5" hidden="false" customHeight="false" outlineLevel="0" collapsed="false">
      <c r="A103" s="225"/>
      <c r="B103" s="229"/>
      <c r="C103" s="235"/>
      <c r="D103" s="228"/>
      <c r="E103" s="229"/>
      <c r="F103" s="229"/>
      <c r="G103" s="229" t="s">
        <v>259</v>
      </c>
      <c r="H103" s="195" t="s">
        <v>260</v>
      </c>
      <c r="I103" s="231"/>
      <c r="J103" s="231"/>
      <c r="K103" s="248"/>
      <c r="L103" s="247"/>
      <c r="M103" s="196"/>
      <c r="N103" s="224"/>
      <c r="O103" s="196"/>
      <c r="P103" s="196"/>
      <c r="Q103" s="196"/>
      <c r="R103" s="196"/>
      <c r="S103" s="196"/>
      <c r="T103" s="196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</row>
    <row r="104" s="185" customFormat="true" ht="13.5" hidden="false" customHeight="false" outlineLevel="0" collapsed="false">
      <c r="A104" s="225"/>
      <c r="B104" s="229"/>
      <c r="C104" s="235"/>
      <c r="D104" s="228"/>
      <c r="E104" s="229"/>
      <c r="F104" s="229"/>
      <c r="G104" s="229"/>
      <c r="H104" s="249" t="s">
        <v>247</v>
      </c>
      <c r="I104" s="250" t="n">
        <f aca="false">SUM(I100)</f>
        <v>5480000</v>
      </c>
      <c r="J104" s="250" t="n">
        <f aca="false">SUM(J102:J103)</f>
        <v>0</v>
      </c>
      <c r="K104" s="252" t="n">
        <f aca="false">SUM(I104,J104)</f>
        <v>5480000</v>
      </c>
      <c r="L104" s="247"/>
      <c r="M104" s="196"/>
      <c r="N104" s="224"/>
      <c r="O104" s="196"/>
      <c r="P104" s="196"/>
      <c r="Q104" s="196"/>
      <c r="R104" s="196"/>
      <c r="S104" s="196"/>
      <c r="T104" s="196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</row>
    <row r="105" s="185" customFormat="true" ht="12.75" hidden="false" customHeight="false" outlineLevel="0" collapsed="false">
      <c r="A105" s="225"/>
      <c r="B105" s="229"/>
      <c r="C105" s="235"/>
      <c r="D105" s="228"/>
      <c r="E105" s="229"/>
      <c r="F105" s="229"/>
      <c r="G105" s="229"/>
      <c r="H105" s="249" t="s">
        <v>270</v>
      </c>
      <c r="I105" s="250"/>
      <c r="J105" s="251"/>
      <c r="K105" s="252"/>
      <c r="L105" s="247"/>
      <c r="M105" s="196"/>
      <c r="N105" s="224"/>
      <c r="O105" s="196"/>
      <c r="P105" s="196"/>
      <c r="Q105" s="196"/>
      <c r="R105" s="196"/>
      <c r="S105" s="196"/>
      <c r="T105" s="196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</row>
    <row r="106" s="185" customFormat="true" ht="12.75" hidden="false" customHeight="false" outlineLevel="0" collapsed="false">
      <c r="A106" s="225"/>
      <c r="B106" s="229"/>
      <c r="C106" s="235"/>
      <c r="D106" s="228"/>
      <c r="E106" s="229"/>
      <c r="F106" s="229"/>
      <c r="G106" s="229" t="s">
        <v>227</v>
      </c>
      <c r="H106" s="195" t="s">
        <v>132</v>
      </c>
      <c r="I106" s="231" t="n">
        <f aca="false">SUM(I91:I97)</f>
        <v>5480000</v>
      </c>
      <c r="J106" s="231"/>
      <c r="K106" s="248" t="n">
        <f aca="false">SUM(I106,J106)</f>
        <v>5480000</v>
      </c>
      <c r="L106" s="247"/>
      <c r="M106" s="196"/>
      <c r="N106" s="224"/>
      <c r="O106" s="196"/>
      <c r="P106" s="196"/>
      <c r="Q106" s="196"/>
      <c r="R106" s="196"/>
      <c r="S106" s="196"/>
      <c r="T106" s="196"/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</row>
    <row r="107" s="185" customFormat="true" ht="13.5" hidden="false" customHeight="false" outlineLevel="0" collapsed="false">
      <c r="A107" s="225"/>
      <c r="B107" s="229"/>
      <c r="C107" s="235"/>
      <c r="D107" s="228"/>
      <c r="E107" s="229"/>
      <c r="F107" s="229"/>
      <c r="G107" s="229" t="s">
        <v>259</v>
      </c>
      <c r="H107" s="195" t="s">
        <v>260</v>
      </c>
      <c r="I107" s="231"/>
      <c r="J107" s="231" t="n">
        <f aca="false">J103</f>
        <v>0</v>
      </c>
      <c r="K107" s="248"/>
      <c r="L107" s="247"/>
      <c r="M107" s="196"/>
      <c r="N107" s="224"/>
      <c r="O107" s="196"/>
      <c r="P107" s="196"/>
      <c r="Q107" s="196"/>
      <c r="R107" s="196"/>
      <c r="S107" s="196"/>
      <c r="T107" s="196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</row>
    <row r="108" s="185" customFormat="true" ht="13.5" hidden="false" customHeight="false" outlineLevel="0" collapsed="false">
      <c r="A108" s="225"/>
      <c r="B108" s="229"/>
      <c r="C108" s="235"/>
      <c r="D108" s="228"/>
      <c r="E108" s="229"/>
      <c r="F108" s="229"/>
      <c r="G108" s="229"/>
      <c r="H108" s="263" t="s">
        <v>271</v>
      </c>
      <c r="I108" s="264" t="n">
        <f aca="false">SUM(I104)</f>
        <v>5480000</v>
      </c>
      <c r="J108" s="264" t="n">
        <f aca="false">SUM(J104)</f>
        <v>0</v>
      </c>
      <c r="K108" s="271" t="n">
        <f aca="false">SUM(I108,J108)</f>
        <v>5480000</v>
      </c>
      <c r="L108" s="247"/>
      <c r="M108" s="196"/>
      <c r="N108" s="224"/>
      <c r="O108" s="196"/>
      <c r="P108" s="196"/>
      <c r="Q108" s="196"/>
      <c r="R108" s="196"/>
      <c r="S108" s="196"/>
      <c r="T108" s="196"/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</row>
    <row r="109" customFormat="false" ht="12.75" hidden="false" customHeight="false" outlineLevel="0" collapsed="false">
      <c r="A109" s="225"/>
      <c r="B109" s="229"/>
      <c r="C109" s="235"/>
      <c r="D109" s="228"/>
      <c r="E109" s="229"/>
      <c r="F109" s="229"/>
      <c r="G109" s="229"/>
      <c r="H109" s="195"/>
      <c r="I109" s="231"/>
      <c r="J109" s="232"/>
      <c r="K109" s="233"/>
      <c r="M109" s="196"/>
      <c r="N109" s="224"/>
      <c r="O109" s="196"/>
      <c r="P109" s="196"/>
      <c r="Q109" s="196"/>
      <c r="R109" s="196"/>
      <c r="S109" s="196"/>
      <c r="T109" s="196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</row>
    <row r="110" s="185" customFormat="true" ht="12.75" hidden="false" customHeight="false" outlineLevel="0" collapsed="false">
      <c r="A110" s="225"/>
      <c r="B110" s="229"/>
      <c r="C110" s="235"/>
      <c r="D110" s="228"/>
      <c r="E110" s="229"/>
      <c r="F110" s="229"/>
      <c r="G110" s="229"/>
      <c r="H110" s="195"/>
      <c r="I110" s="231"/>
      <c r="J110" s="232"/>
      <c r="K110" s="233"/>
      <c r="L110" s="182"/>
      <c r="M110" s="196"/>
      <c r="N110" s="224"/>
      <c r="O110" s="196"/>
      <c r="P110" s="196"/>
      <c r="Q110" s="196"/>
      <c r="R110" s="196"/>
      <c r="S110" s="196"/>
      <c r="T110" s="196"/>
      <c r="U110" s="197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</row>
    <row r="111" s="185" customFormat="true" ht="18" hidden="false" customHeight="true" outlineLevel="0" collapsed="false">
      <c r="A111" s="217" t="s">
        <v>197</v>
      </c>
      <c r="B111" s="218" t="s">
        <v>272</v>
      </c>
      <c r="C111" s="219"/>
      <c r="D111" s="220"/>
      <c r="E111" s="273"/>
      <c r="F111" s="220"/>
      <c r="G111" s="220"/>
      <c r="H111" s="274" t="s">
        <v>273</v>
      </c>
      <c r="I111" s="222"/>
      <c r="J111" s="275"/>
      <c r="K111" s="223"/>
      <c r="L111" s="182"/>
      <c r="M111" s="196"/>
      <c r="N111" s="224"/>
      <c r="O111" s="196"/>
      <c r="P111" s="196"/>
      <c r="Q111" s="196"/>
      <c r="R111" s="196"/>
      <c r="S111" s="196"/>
      <c r="T111" s="196"/>
      <c r="U111" s="197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</row>
    <row r="112" s="185" customFormat="true" ht="12.75" hidden="false" customHeight="false" outlineLevel="0" collapsed="false">
      <c r="A112" s="225" t="s">
        <v>197</v>
      </c>
      <c r="B112" s="226" t="s">
        <v>274</v>
      </c>
      <c r="C112" s="227" t="s">
        <v>275</v>
      </c>
      <c r="D112" s="228"/>
      <c r="E112" s="229"/>
      <c r="F112" s="229"/>
      <c r="G112" s="229"/>
      <c r="H112" s="230" t="s">
        <v>276</v>
      </c>
      <c r="I112" s="231"/>
      <c r="J112" s="232"/>
      <c r="K112" s="233"/>
      <c r="L112" s="182"/>
      <c r="M112" s="196"/>
      <c r="N112" s="224"/>
      <c r="O112" s="196"/>
      <c r="P112" s="196"/>
      <c r="Q112" s="196"/>
      <c r="R112" s="196"/>
      <c r="S112" s="196"/>
      <c r="T112" s="196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</row>
    <row r="113" s="185" customFormat="true" ht="12.75" hidden="false" customHeight="false" outlineLevel="0" collapsed="false">
      <c r="A113" s="225"/>
      <c r="B113" s="229"/>
      <c r="C113" s="227" t="s">
        <v>277</v>
      </c>
      <c r="D113" s="228"/>
      <c r="E113" s="229"/>
      <c r="F113" s="229"/>
      <c r="G113" s="229"/>
      <c r="H113" s="230" t="s">
        <v>278</v>
      </c>
      <c r="I113" s="231"/>
      <c r="J113" s="232"/>
      <c r="K113" s="233"/>
      <c r="L113" s="182"/>
      <c r="M113" s="196"/>
      <c r="N113" s="224"/>
      <c r="O113" s="196"/>
      <c r="P113" s="196"/>
      <c r="Q113" s="196"/>
      <c r="R113" s="196"/>
      <c r="S113" s="196"/>
      <c r="T113" s="196"/>
      <c r="U113" s="19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</row>
    <row r="114" customFormat="false" ht="12.75" hidden="false" customHeight="false" outlineLevel="0" collapsed="false">
      <c r="A114" s="225"/>
      <c r="B114" s="229"/>
      <c r="C114" s="227"/>
      <c r="D114" s="228" t="s">
        <v>279</v>
      </c>
      <c r="E114" s="229"/>
      <c r="F114" s="228"/>
      <c r="G114" s="228"/>
      <c r="H114" s="277" t="s">
        <v>280</v>
      </c>
      <c r="I114" s="278"/>
      <c r="J114" s="279"/>
      <c r="K114" s="280"/>
      <c r="L114" s="281"/>
      <c r="M114" s="196"/>
      <c r="N114" s="224"/>
      <c r="O114" s="196"/>
      <c r="P114" s="196"/>
      <c r="Q114" s="196"/>
      <c r="R114" s="196"/>
      <c r="S114" s="196"/>
      <c r="T114" s="196"/>
      <c r="U114" s="197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</row>
    <row r="115" s="185" customFormat="true" ht="12.75" hidden="false" customHeight="false" outlineLevel="0" collapsed="false">
      <c r="A115" s="225"/>
      <c r="B115" s="229"/>
      <c r="C115" s="235"/>
      <c r="D115" s="236" t="s">
        <v>279</v>
      </c>
      <c r="E115" s="229"/>
      <c r="F115" s="237" t="n">
        <v>411</v>
      </c>
      <c r="G115" s="237"/>
      <c r="H115" s="238" t="s">
        <v>210</v>
      </c>
      <c r="I115" s="202" t="n">
        <v>1300000</v>
      </c>
      <c r="J115" s="202"/>
      <c r="K115" s="233" t="n">
        <f aca="false">SUM(I115,J115)</f>
        <v>1300000</v>
      </c>
      <c r="L115" s="182"/>
      <c r="M115" s="196"/>
      <c r="N115" s="224"/>
      <c r="O115" s="196"/>
      <c r="P115" s="196"/>
      <c r="Q115" s="196"/>
      <c r="R115" s="196"/>
      <c r="S115" s="196"/>
      <c r="T115" s="196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</row>
    <row r="116" s="185" customFormat="true" ht="12.75" hidden="false" customHeight="false" outlineLevel="0" collapsed="false">
      <c r="A116" s="225"/>
      <c r="B116" s="229"/>
      <c r="C116" s="235"/>
      <c r="D116" s="236" t="s">
        <v>279</v>
      </c>
      <c r="E116" s="229"/>
      <c r="F116" s="237" t="n">
        <v>412</v>
      </c>
      <c r="G116" s="237"/>
      <c r="H116" s="239" t="s">
        <v>212</v>
      </c>
      <c r="I116" s="202" t="n">
        <v>250000</v>
      </c>
      <c r="J116" s="202"/>
      <c r="K116" s="233" t="n">
        <f aca="false">SUM(I116,J116)</f>
        <v>250000</v>
      </c>
      <c r="L116" s="182"/>
      <c r="M116" s="196"/>
      <c r="N116" s="224"/>
      <c r="O116" s="196"/>
      <c r="P116" s="196"/>
      <c r="Q116" s="196"/>
      <c r="R116" s="196"/>
      <c r="S116" s="196"/>
      <c r="T116" s="196"/>
      <c r="U116" s="197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</row>
    <row r="117" s="185" customFormat="true" ht="12.75" hidden="true" customHeight="false" outlineLevel="0" collapsed="false">
      <c r="A117" s="225"/>
      <c r="B117" s="229"/>
      <c r="C117" s="235"/>
      <c r="D117" s="236" t="s">
        <v>279</v>
      </c>
      <c r="E117" s="229"/>
      <c r="F117" s="237" t="n">
        <v>414</v>
      </c>
      <c r="G117" s="237"/>
      <c r="H117" s="238" t="s">
        <v>281</v>
      </c>
      <c r="I117" s="202"/>
      <c r="J117" s="202"/>
      <c r="K117" s="233" t="n">
        <f aca="false">SUM(I117,J117)</f>
        <v>0</v>
      </c>
      <c r="L117" s="182"/>
      <c r="M117" s="196"/>
      <c r="N117" s="224"/>
      <c r="O117" s="196"/>
      <c r="P117" s="196"/>
      <c r="Q117" s="196"/>
      <c r="R117" s="196"/>
      <c r="S117" s="196"/>
      <c r="T117" s="196"/>
      <c r="U117" s="197"/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</row>
    <row r="118" s="185" customFormat="true" ht="12.75" hidden="false" customHeight="false" outlineLevel="0" collapsed="false">
      <c r="A118" s="225"/>
      <c r="B118" s="229"/>
      <c r="C118" s="235"/>
      <c r="D118" s="236" t="s">
        <v>279</v>
      </c>
      <c r="E118" s="229"/>
      <c r="F118" s="237" t="n">
        <v>415</v>
      </c>
      <c r="G118" s="237"/>
      <c r="H118" s="238" t="s">
        <v>214</v>
      </c>
      <c r="I118" s="202" t="n">
        <v>80000</v>
      </c>
      <c r="J118" s="202"/>
      <c r="K118" s="233" t="n">
        <f aca="false">SUM(I118,J118)</f>
        <v>80000</v>
      </c>
      <c r="L118" s="182"/>
      <c r="M118" s="196"/>
      <c r="N118" s="224"/>
      <c r="O118" s="196"/>
      <c r="P118" s="196"/>
      <c r="Q118" s="196"/>
      <c r="R118" s="196"/>
      <c r="S118" s="196"/>
      <c r="T118" s="196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</row>
    <row r="119" s="185" customFormat="true" ht="12.75" hidden="false" customHeight="false" outlineLevel="0" collapsed="false">
      <c r="A119" s="225"/>
      <c r="B119" s="229"/>
      <c r="C119" s="235"/>
      <c r="D119" s="236" t="s">
        <v>279</v>
      </c>
      <c r="E119" s="229"/>
      <c r="F119" s="237" t="n">
        <v>422</v>
      </c>
      <c r="G119" s="237"/>
      <c r="H119" s="238" t="s">
        <v>217</v>
      </c>
      <c r="I119" s="202" t="n">
        <v>150000</v>
      </c>
      <c r="J119" s="202"/>
      <c r="K119" s="233" t="n">
        <f aca="false">SUM(I119,J119)</f>
        <v>150000</v>
      </c>
      <c r="L119" s="182"/>
      <c r="M119" s="196"/>
      <c r="N119" s="224"/>
      <c r="O119" s="196"/>
      <c r="P119" s="196"/>
      <c r="Q119" s="196"/>
      <c r="R119" s="196"/>
      <c r="S119" s="196"/>
      <c r="T119" s="196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</row>
    <row r="120" s="185" customFormat="true" ht="12.75" hidden="false" customHeight="false" outlineLevel="0" collapsed="false">
      <c r="A120" s="225"/>
      <c r="B120" s="229"/>
      <c r="C120" s="235"/>
      <c r="D120" s="236" t="s">
        <v>279</v>
      </c>
      <c r="E120" s="229"/>
      <c r="F120" s="237" t="n">
        <v>423</v>
      </c>
      <c r="G120" s="237"/>
      <c r="H120" s="238" t="s">
        <v>218</v>
      </c>
      <c r="I120" s="202" t="n">
        <v>150000</v>
      </c>
      <c r="J120" s="202"/>
      <c r="K120" s="233" t="n">
        <f aca="false">SUM(I120,J120)</f>
        <v>150000</v>
      </c>
      <c r="L120" s="182"/>
      <c r="M120" s="196"/>
      <c r="N120" s="224"/>
      <c r="O120" s="196"/>
      <c r="P120" s="196"/>
      <c r="Q120" s="196"/>
      <c r="R120" s="196"/>
      <c r="S120" s="196"/>
      <c r="T120" s="196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</row>
    <row r="121" s="185" customFormat="true" ht="12.75" hidden="true" customHeight="false" outlineLevel="0" collapsed="false">
      <c r="A121" s="225"/>
      <c r="B121" s="229"/>
      <c r="C121" s="235"/>
      <c r="D121" s="236" t="s">
        <v>279</v>
      </c>
      <c r="E121" s="229"/>
      <c r="F121" s="237" t="n">
        <v>424</v>
      </c>
      <c r="G121" s="237"/>
      <c r="H121" s="238" t="s">
        <v>257</v>
      </c>
      <c r="I121" s="202"/>
      <c r="J121" s="202"/>
      <c r="K121" s="233" t="n">
        <f aca="false">SUM(I121,J121)</f>
        <v>0</v>
      </c>
      <c r="L121" s="182"/>
      <c r="M121" s="196"/>
      <c r="N121" s="224"/>
      <c r="O121" s="196"/>
      <c r="P121" s="196"/>
      <c r="Q121" s="196"/>
      <c r="R121" s="196"/>
      <c r="S121" s="196"/>
      <c r="T121" s="196"/>
      <c r="U121" s="19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</row>
    <row r="122" s="185" customFormat="true" ht="12.75" hidden="false" customHeight="false" outlineLevel="0" collapsed="false">
      <c r="A122" s="225"/>
      <c r="B122" s="229"/>
      <c r="C122" s="235"/>
      <c r="D122" s="236" t="s">
        <v>279</v>
      </c>
      <c r="E122" s="229"/>
      <c r="F122" s="237" t="n">
        <v>426</v>
      </c>
      <c r="G122" s="237"/>
      <c r="H122" s="238" t="s">
        <v>219</v>
      </c>
      <c r="I122" s="202" t="n">
        <v>100000</v>
      </c>
      <c r="J122" s="202"/>
      <c r="K122" s="233" t="n">
        <f aca="false">SUM(I122,J122)</f>
        <v>100000</v>
      </c>
      <c r="L122" s="182"/>
      <c r="M122" s="196"/>
      <c r="N122" s="224"/>
      <c r="O122" s="196"/>
      <c r="P122" s="196"/>
      <c r="Q122" s="196"/>
      <c r="R122" s="196"/>
      <c r="S122" s="196"/>
      <c r="T122" s="196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</row>
    <row r="123" s="185" customFormat="true" ht="12.75" hidden="false" customHeight="false" outlineLevel="0" collapsed="false">
      <c r="A123" s="225"/>
      <c r="B123" s="229"/>
      <c r="C123" s="235"/>
      <c r="D123" s="236" t="s">
        <v>279</v>
      </c>
      <c r="E123" s="229"/>
      <c r="F123" s="237" t="n">
        <v>465</v>
      </c>
      <c r="G123" s="237"/>
      <c r="H123" s="238" t="s">
        <v>220</v>
      </c>
      <c r="I123" s="202" t="n">
        <v>180000</v>
      </c>
      <c r="J123" s="202"/>
      <c r="K123" s="233" t="n">
        <f aca="false">SUM(I123,J123)</f>
        <v>180000</v>
      </c>
      <c r="L123" s="182"/>
      <c r="M123" s="196"/>
      <c r="N123" s="224"/>
      <c r="O123" s="196"/>
      <c r="P123" s="196"/>
      <c r="Q123" s="196"/>
      <c r="R123" s="196"/>
      <c r="S123" s="196"/>
      <c r="T123" s="196"/>
      <c r="U123" s="197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</row>
    <row r="124" s="185" customFormat="true" ht="13.5" hidden="false" customHeight="false" outlineLevel="0" collapsed="false">
      <c r="A124" s="225"/>
      <c r="B124" s="229"/>
      <c r="C124" s="235"/>
      <c r="D124" s="236" t="s">
        <v>279</v>
      </c>
      <c r="E124" s="229"/>
      <c r="F124" s="237" t="n">
        <v>482</v>
      </c>
      <c r="G124" s="237"/>
      <c r="H124" s="238" t="s">
        <v>282</v>
      </c>
      <c r="I124" s="202" t="n">
        <v>10000</v>
      </c>
      <c r="J124" s="202"/>
      <c r="K124" s="233" t="n">
        <f aca="false">SUM(I124,J124)</f>
        <v>10000</v>
      </c>
      <c r="L124" s="182"/>
      <c r="M124" s="196"/>
      <c r="N124" s="224"/>
      <c r="O124" s="196"/>
      <c r="P124" s="196"/>
      <c r="Q124" s="196"/>
      <c r="R124" s="196"/>
      <c r="S124" s="196"/>
      <c r="T124" s="196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</row>
    <row r="125" s="185" customFormat="true" ht="13.5" hidden="true" customHeight="false" outlineLevel="0" collapsed="false">
      <c r="A125" s="225"/>
      <c r="B125" s="229"/>
      <c r="C125" s="235"/>
      <c r="D125" s="236" t="s">
        <v>279</v>
      </c>
      <c r="E125" s="229" t="s">
        <v>283</v>
      </c>
      <c r="F125" s="237" t="n">
        <v>483</v>
      </c>
      <c r="G125" s="237"/>
      <c r="H125" s="282" t="s">
        <v>284</v>
      </c>
      <c r="I125" s="202"/>
      <c r="J125" s="202"/>
      <c r="K125" s="233" t="n">
        <f aca="false">SUM(I125,J125)</f>
        <v>0</v>
      </c>
      <c r="L125" s="182"/>
      <c r="M125" s="196"/>
      <c r="N125" s="224"/>
      <c r="O125" s="196"/>
      <c r="P125" s="196"/>
      <c r="Q125" s="196"/>
      <c r="R125" s="196"/>
      <c r="S125" s="196"/>
      <c r="T125" s="196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</row>
    <row r="126" s="185" customFormat="true" ht="12.75" hidden="false" customHeight="false" outlineLevel="0" collapsed="false">
      <c r="A126" s="225"/>
      <c r="B126" s="229"/>
      <c r="C126" s="235"/>
      <c r="D126" s="228"/>
      <c r="E126" s="229"/>
      <c r="F126" s="229"/>
      <c r="G126" s="229"/>
      <c r="H126" s="249" t="s">
        <v>285</v>
      </c>
      <c r="I126" s="250"/>
      <c r="J126" s="251"/>
      <c r="K126" s="252"/>
      <c r="L126" s="247"/>
      <c r="M126" s="196"/>
      <c r="N126" s="224"/>
      <c r="O126" s="196"/>
      <c r="P126" s="196"/>
      <c r="Q126" s="196"/>
      <c r="R126" s="196"/>
      <c r="S126" s="196"/>
      <c r="T126" s="196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</row>
    <row r="127" s="185" customFormat="true" ht="14.25" hidden="false" customHeight="true" outlineLevel="0" collapsed="false">
      <c r="A127" s="225"/>
      <c r="B127" s="229"/>
      <c r="C127" s="235"/>
      <c r="D127" s="228"/>
      <c r="E127" s="229"/>
      <c r="F127" s="229"/>
      <c r="G127" s="229" t="s">
        <v>227</v>
      </c>
      <c r="H127" s="195" t="s">
        <v>132</v>
      </c>
      <c r="I127" s="231" t="n">
        <f aca="false">SUM(I115:I125)</f>
        <v>2220000</v>
      </c>
      <c r="J127" s="231"/>
      <c r="K127" s="248" t="n">
        <f aca="false">SUM(I127,J127)</f>
        <v>2220000</v>
      </c>
      <c r="L127" s="247"/>
      <c r="M127" s="196"/>
      <c r="N127" s="224"/>
      <c r="O127" s="196"/>
      <c r="P127" s="196"/>
      <c r="Q127" s="196"/>
      <c r="R127" s="196"/>
      <c r="S127" s="196"/>
      <c r="T127" s="196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</row>
    <row r="128" s="185" customFormat="true" ht="16.5" hidden="false" customHeight="true" outlineLevel="0" collapsed="false">
      <c r="A128" s="225"/>
      <c r="B128" s="229"/>
      <c r="C128" s="235"/>
      <c r="D128" s="228"/>
      <c r="E128" s="229"/>
      <c r="F128" s="229"/>
      <c r="G128" s="229"/>
      <c r="H128" s="249" t="s">
        <v>286</v>
      </c>
      <c r="I128" s="250" t="n">
        <f aca="false">SUM(I115:I125)</f>
        <v>2220000</v>
      </c>
      <c r="J128" s="250" t="n">
        <f aca="false">SUM(J115:J125)</f>
        <v>0</v>
      </c>
      <c r="K128" s="283" t="n">
        <f aca="false">SUM(I128,J128)</f>
        <v>2220000</v>
      </c>
      <c r="L128" s="284"/>
      <c r="M128" s="196"/>
      <c r="N128" s="224"/>
      <c r="O128" s="196"/>
      <c r="P128" s="196"/>
      <c r="Q128" s="196"/>
      <c r="R128" s="196"/>
      <c r="S128" s="196"/>
      <c r="T128" s="196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</row>
    <row r="129" s="185" customFormat="true" ht="16.5" hidden="false" customHeight="true" outlineLevel="0" collapsed="false">
      <c r="A129" s="225"/>
      <c r="B129" s="229"/>
      <c r="C129" s="235"/>
      <c r="D129" s="228"/>
      <c r="E129" s="229"/>
      <c r="F129" s="229"/>
      <c r="G129" s="229"/>
      <c r="H129" s="249" t="s">
        <v>287</v>
      </c>
      <c r="I129" s="250"/>
      <c r="J129" s="251"/>
      <c r="K129" s="252"/>
      <c r="L129" s="247"/>
      <c r="M129" s="196"/>
      <c r="N129" s="224"/>
      <c r="O129" s="196"/>
      <c r="P129" s="196"/>
      <c r="Q129" s="196"/>
      <c r="R129" s="196"/>
      <c r="S129" s="196"/>
      <c r="T129" s="196"/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</row>
    <row r="130" s="185" customFormat="true" ht="14.25" hidden="false" customHeight="true" outlineLevel="0" collapsed="false">
      <c r="A130" s="225"/>
      <c r="B130" s="229"/>
      <c r="C130" s="235"/>
      <c r="D130" s="228"/>
      <c r="E130" s="229"/>
      <c r="F130" s="229"/>
      <c r="G130" s="229" t="s">
        <v>227</v>
      </c>
      <c r="H130" s="195" t="s">
        <v>132</v>
      </c>
      <c r="I130" s="231" t="n">
        <f aca="false">SUM(I115:I125)</f>
        <v>2220000</v>
      </c>
      <c r="J130" s="231"/>
      <c r="K130" s="248" t="n">
        <f aca="false">SUM(I130,J130)</f>
        <v>2220000</v>
      </c>
      <c r="L130" s="247"/>
      <c r="M130" s="196"/>
      <c r="N130" s="224"/>
      <c r="O130" s="196"/>
      <c r="P130" s="196"/>
      <c r="Q130" s="196"/>
      <c r="R130" s="196"/>
      <c r="S130" s="196"/>
      <c r="T130" s="196"/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</row>
    <row r="131" s="185" customFormat="true" ht="15.75" hidden="false" customHeight="true" outlineLevel="0" collapsed="false">
      <c r="A131" s="225"/>
      <c r="B131" s="229"/>
      <c r="C131" s="235"/>
      <c r="D131" s="228"/>
      <c r="E131" s="229"/>
      <c r="F131" s="229"/>
      <c r="G131" s="229"/>
      <c r="H131" s="249" t="s">
        <v>288</v>
      </c>
      <c r="I131" s="250" t="n">
        <f aca="false">SUM(I128)</f>
        <v>2220000</v>
      </c>
      <c r="J131" s="250" t="n">
        <f aca="false">SUM(J128)</f>
        <v>0</v>
      </c>
      <c r="K131" s="252" t="n">
        <f aca="false">SUM(I131,J131)</f>
        <v>2220000</v>
      </c>
      <c r="L131" s="284"/>
      <c r="M131" s="196"/>
      <c r="N131" s="224"/>
      <c r="O131" s="196"/>
      <c r="P131" s="196"/>
      <c r="Q131" s="196"/>
      <c r="R131" s="196"/>
      <c r="S131" s="196"/>
      <c r="T131" s="196"/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</row>
    <row r="132" s="185" customFormat="true" ht="15.75" hidden="false" customHeight="true" outlineLevel="0" collapsed="false">
      <c r="A132" s="225"/>
      <c r="B132" s="229"/>
      <c r="C132" s="235"/>
      <c r="D132" s="228"/>
      <c r="E132" s="229"/>
      <c r="F132" s="229"/>
      <c r="G132" s="229"/>
      <c r="H132" s="249" t="s">
        <v>289</v>
      </c>
      <c r="I132" s="250"/>
      <c r="J132" s="251"/>
      <c r="K132" s="252"/>
      <c r="L132" s="247"/>
      <c r="M132" s="196"/>
      <c r="N132" s="224"/>
      <c r="O132" s="196"/>
      <c r="P132" s="196"/>
      <c r="Q132" s="196"/>
      <c r="R132" s="196"/>
      <c r="S132" s="196"/>
      <c r="T132" s="196"/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</row>
    <row r="133" s="185" customFormat="true" ht="15.75" hidden="false" customHeight="true" outlineLevel="0" collapsed="false">
      <c r="A133" s="225"/>
      <c r="B133" s="229"/>
      <c r="C133" s="235"/>
      <c r="D133" s="228"/>
      <c r="E133" s="229"/>
      <c r="F133" s="229"/>
      <c r="G133" s="229" t="s">
        <v>227</v>
      </c>
      <c r="H133" s="195" t="s">
        <v>132</v>
      </c>
      <c r="I133" s="231" t="n">
        <f aca="false">SUM(I115:I125)</f>
        <v>2220000</v>
      </c>
      <c r="J133" s="231"/>
      <c r="K133" s="248" t="n">
        <f aca="false">SUM(I133,J133)</f>
        <v>2220000</v>
      </c>
      <c r="L133" s="247"/>
      <c r="M133" s="196"/>
      <c r="N133" s="224"/>
      <c r="O133" s="196"/>
      <c r="P133" s="196"/>
      <c r="Q133" s="196"/>
      <c r="R133" s="196"/>
      <c r="S133" s="196"/>
      <c r="T133" s="196"/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</row>
    <row r="134" s="185" customFormat="true" ht="16.5" hidden="false" customHeight="true" outlineLevel="0" collapsed="false">
      <c r="A134" s="225"/>
      <c r="B134" s="229"/>
      <c r="C134" s="235"/>
      <c r="D134" s="228"/>
      <c r="E134" s="229"/>
      <c r="F134" s="229"/>
      <c r="G134" s="229"/>
      <c r="H134" s="263" t="s">
        <v>290</v>
      </c>
      <c r="I134" s="264" t="n">
        <f aca="false">SUM(I131)</f>
        <v>2220000</v>
      </c>
      <c r="J134" s="264" t="n">
        <f aca="false">SUM(J131)</f>
        <v>0</v>
      </c>
      <c r="K134" s="271" t="n">
        <f aca="false">SUM(I134,J134)</f>
        <v>2220000</v>
      </c>
      <c r="L134" s="284"/>
      <c r="M134" s="196"/>
      <c r="N134" s="224"/>
      <c r="O134" s="196"/>
      <c r="P134" s="196"/>
      <c r="Q134" s="196"/>
      <c r="R134" s="196"/>
      <c r="S134" s="196"/>
      <c r="T134" s="196"/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</row>
    <row r="135" customFormat="false" ht="12.75" hidden="false" customHeight="false" outlineLevel="0" collapsed="false">
      <c r="A135" s="225"/>
      <c r="B135" s="229"/>
      <c r="C135" s="235"/>
      <c r="D135" s="228"/>
      <c r="E135" s="229"/>
      <c r="F135" s="229"/>
      <c r="G135" s="229"/>
      <c r="H135" s="195"/>
      <c r="I135" s="231"/>
      <c r="J135" s="232"/>
      <c r="K135" s="233"/>
      <c r="M135" s="196"/>
      <c r="N135" s="224"/>
      <c r="O135" s="196"/>
      <c r="P135" s="196"/>
      <c r="Q135" s="196"/>
      <c r="R135" s="196"/>
      <c r="S135" s="196"/>
      <c r="T135" s="196"/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</row>
    <row r="136" s="185" customFormat="true" ht="12.75" hidden="false" customHeight="false" outlineLevel="0" collapsed="false">
      <c r="A136" s="225"/>
      <c r="B136" s="229"/>
      <c r="C136" s="235"/>
      <c r="D136" s="228"/>
      <c r="E136" s="229"/>
      <c r="F136" s="229"/>
      <c r="G136" s="229"/>
      <c r="H136" s="195"/>
      <c r="I136" s="231"/>
      <c r="J136" s="232"/>
      <c r="K136" s="233"/>
      <c r="L136" s="182"/>
      <c r="M136" s="196"/>
      <c r="N136" s="224"/>
      <c r="O136" s="196"/>
      <c r="P136" s="196"/>
      <c r="Q136" s="196"/>
      <c r="R136" s="196"/>
      <c r="S136" s="196"/>
      <c r="T136" s="196"/>
      <c r="U136" s="197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</row>
    <row r="137" s="185" customFormat="true" ht="12.75" hidden="false" customHeight="false" outlineLevel="0" collapsed="false">
      <c r="A137" s="217" t="s">
        <v>198</v>
      </c>
      <c r="B137" s="285" t="s">
        <v>291</v>
      </c>
      <c r="C137" s="286"/>
      <c r="D137" s="287"/>
      <c r="E137" s="273"/>
      <c r="F137" s="287"/>
      <c r="G137" s="287"/>
      <c r="H137" s="274" t="s">
        <v>292</v>
      </c>
      <c r="I137" s="288"/>
      <c r="J137" s="289"/>
      <c r="K137" s="290"/>
      <c r="L137" s="291"/>
      <c r="M137" s="196"/>
      <c r="N137" s="224"/>
      <c r="O137" s="196"/>
      <c r="P137" s="196"/>
      <c r="Q137" s="196"/>
      <c r="R137" s="196"/>
      <c r="S137" s="196"/>
      <c r="T137" s="196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</row>
    <row r="138" s="197" customFormat="true" ht="25.5" hidden="false" customHeight="false" outlineLevel="0" collapsed="false">
      <c r="A138" s="225" t="s">
        <v>198</v>
      </c>
      <c r="B138" s="292" t="s">
        <v>293</v>
      </c>
      <c r="C138" s="293" t="s">
        <v>294</v>
      </c>
      <c r="D138" s="228"/>
      <c r="E138" s="229"/>
      <c r="F138" s="229"/>
      <c r="G138" s="229"/>
      <c r="H138" s="204" t="s">
        <v>295</v>
      </c>
      <c r="I138" s="294"/>
      <c r="J138" s="295"/>
      <c r="K138" s="296"/>
      <c r="L138" s="291"/>
      <c r="M138" s="196"/>
      <c r="N138" s="224"/>
      <c r="O138" s="196"/>
      <c r="P138" s="196"/>
      <c r="Q138" s="196"/>
      <c r="R138" s="196"/>
      <c r="S138" s="196"/>
      <c r="T138" s="196"/>
    </row>
    <row r="139" s="197" customFormat="true" ht="12.75" hidden="false" customHeight="false" outlineLevel="0" collapsed="false">
      <c r="A139" s="225"/>
      <c r="B139" s="292"/>
      <c r="C139" s="293" t="s">
        <v>296</v>
      </c>
      <c r="D139" s="228"/>
      <c r="E139" s="229"/>
      <c r="F139" s="229"/>
      <c r="G139" s="229"/>
      <c r="H139" s="204" t="s">
        <v>297</v>
      </c>
      <c r="I139" s="294"/>
      <c r="J139" s="295"/>
      <c r="K139" s="296"/>
      <c r="L139" s="291"/>
      <c r="M139" s="196"/>
      <c r="N139" s="224"/>
      <c r="O139" s="196"/>
      <c r="P139" s="196"/>
      <c r="Q139" s="196"/>
      <c r="R139" s="196"/>
      <c r="S139" s="196"/>
      <c r="T139" s="196"/>
    </row>
    <row r="140" s="197" customFormat="true" ht="12.75" hidden="false" customHeight="false" outlineLevel="0" collapsed="false">
      <c r="A140" s="225"/>
      <c r="B140" s="292"/>
      <c r="C140" s="293"/>
      <c r="D140" s="276" t="s">
        <v>298</v>
      </c>
      <c r="E140" s="229"/>
      <c r="F140" s="229"/>
      <c r="G140" s="229"/>
      <c r="H140" s="297" t="s">
        <v>299</v>
      </c>
      <c r="I140" s="294"/>
      <c r="J140" s="295"/>
      <c r="K140" s="296"/>
      <c r="L140" s="291"/>
      <c r="M140" s="196"/>
      <c r="N140" s="224"/>
      <c r="O140" s="196"/>
      <c r="P140" s="196"/>
      <c r="Q140" s="196"/>
      <c r="R140" s="196"/>
      <c r="S140" s="196"/>
      <c r="T140" s="196"/>
    </row>
    <row r="141" s="197" customFormat="true" ht="12.75" hidden="false" customHeight="false" outlineLevel="0" collapsed="false">
      <c r="A141" s="225"/>
      <c r="B141" s="292"/>
      <c r="C141" s="293"/>
      <c r="D141" s="236" t="s">
        <v>298</v>
      </c>
      <c r="E141" s="229"/>
      <c r="F141" s="229" t="n">
        <v>423</v>
      </c>
      <c r="G141" s="229"/>
      <c r="H141" s="195" t="s">
        <v>218</v>
      </c>
      <c r="I141" s="202" t="n">
        <v>1000000</v>
      </c>
      <c r="J141" s="202"/>
      <c r="K141" s="233" t="n">
        <f aca="false">SUM(I141,J141)</f>
        <v>1000000</v>
      </c>
      <c r="L141" s="291"/>
      <c r="M141" s="196"/>
      <c r="N141" s="224"/>
      <c r="O141" s="196"/>
      <c r="P141" s="196"/>
      <c r="Q141" s="196"/>
      <c r="R141" s="196"/>
      <c r="S141" s="196"/>
      <c r="T141" s="196"/>
    </row>
    <row r="142" s="197" customFormat="true" ht="12.75" hidden="false" customHeight="false" outlineLevel="0" collapsed="false">
      <c r="A142" s="225"/>
      <c r="B142" s="292"/>
      <c r="C142" s="293"/>
      <c r="D142" s="236" t="s">
        <v>298</v>
      </c>
      <c r="E142" s="229"/>
      <c r="F142" s="229" t="n">
        <v>424</v>
      </c>
      <c r="G142" s="229"/>
      <c r="H142" s="195" t="s">
        <v>257</v>
      </c>
      <c r="I142" s="202" t="n">
        <v>600000</v>
      </c>
      <c r="J142" s="202"/>
      <c r="K142" s="233" t="n">
        <f aca="false">SUM(I142,J142)</f>
        <v>600000</v>
      </c>
      <c r="L142" s="291"/>
      <c r="M142" s="196"/>
      <c r="N142" s="224"/>
      <c r="O142" s="196"/>
      <c r="P142" s="196"/>
      <c r="Q142" s="196"/>
      <c r="R142" s="196"/>
      <c r="S142" s="196"/>
      <c r="T142" s="196"/>
    </row>
    <row r="143" s="197" customFormat="true" ht="13.5" hidden="false" customHeight="false" outlineLevel="0" collapsed="false">
      <c r="A143" s="225"/>
      <c r="B143" s="292"/>
      <c r="C143" s="293"/>
      <c r="D143" s="236" t="s">
        <v>298</v>
      </c>
      <c r="E143" s="229"/>
      <c r="F143" s="229" t="n">
        <v>511</v>
      </c>
      <c r="G143" s="229"/>
      <c r="H143" s="195" t="s">
        <v>300</v>
      </c>
      <c r="I143" s="202" t="n">
        <v>2000000</v>
      </c>
      <c r="J143" s="202"/>
      <c r="K143" s="233" t="n">
        <f aca="false">SUM(I143,J143)</f>
        <v>2000000</v>
      </c>
      <c r="L143" s="291"/>
      <c r="M143" s="196"/>
      <c r="N143" s="224"/>
      <c r="O143" s="196"/>
      <c r="P143" s="196"/>
      <c r="Q143" s="196"/>
      <c r="R143" s="196"/>
      <c r="S143" s="196"/>
      <c r="T143" s="196"/>
    </row>
    <row r="144" s="185" customFormat="true" ht="26.25" hidden="false" customHeight="true" outlineLevel="0" collapsed="false">
      <c r="A144" s="225"/>
      <c r="B144" s="229"/>
      <c r="C144" s="235"/>
      <c r="D144" s="228"/>
      <c r="E144" s="229"/>
      <c r="F144" s="229"/>
      <c r="G144" s="229"/>
      <c r="H144" s="249" t="s">
        <v>301</v>
      </c>
      <c r="I144" s="250"/>
      <c r="J144" s="251"/>
      <c r="K144" s="252"/>
      <c r="L144" s="247"/>
      <c r="M144" s="196"/>
      <c r="N144" s="224"/>
      <c r="O144" s="196"/>
      <c r="P144" s="196"/>
      <c r="Q144" s="196"/>
      <c r="R144" s="196"/>
      <c r="S144" s="196"/>
      <c r="T144" s="196"/>
      <c r="U144" s="197"/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</row>
    <row r="145" s="185" customFormat="true" ht="19.5" hidden="false" customHeight="true" outlineLevel="0" collapsed="false">
      <c r="A145" s="225"/>
      <c r="B145" s="229"/>
      <c r="C145" s="235"/>
      <c r="D145" s="228"/>
      <c r="E145" s="229"/>
      <c r="F145" s="229"/>
      <c r="G145" s="229" t="s">
        <v>227</v>
      </c>
      <c r="H145" s="195" t="s">
        <v>132</v>
      </c>
      <c r="I145" s="231" t="n">
        <f aca="false">SUM(I141:I143)</f>
        <v>3600000</v>
      </c>
      <c r="J145" s="231"/>
      <c r="K145" s="246" t="n">
        <f aca="false">SUM(I145,J145)</f>
        <v>3600000</v>
      </c>
      <c r="L145" s="247"/>
      <c r="M145" s="196"/>
      <c r="N145" s="224"/>
      <c r="O145" s="196"/>
      <c r="P145" s="196"/>
      <c r="Q145" s="196"/>
      <c r="R145" s="196"/>
      <c r="S145" s="196"/>
      <c r="T145" s="196"/>
      <c r="U145" s="197"/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</row>
    <row r="146" s="185" customFormat="true" ht="13.5" hidden="false" customHeight="false" outlineLevel="0" collapsed="false">
      <c r="A146" s="225"/>
      <c r="B146" s="229"/>
      <c r="C146" s="235"/>
      <c r="D146" s="228"/>
      <c r="E146" s="229"/>
      <c r="F146" s="229"/>
      <c r="G146" s="229"/>
      <c r="H146" s="263" t="s">
        <v>302</v>
      </c>
      <c r="I146" s="264" t="n">
        <f aca="false">SUM(I141:I143)</f>
        <v>3600000</v>
      </c>
      <c r="J146" s="264" t="n">
        <f aca="false">SUM(J141:J143)</f>
        <v>0</v>
      </c>
      <c r="K146" s="298" t="n">
        <f aca="false">SUM(I146,J146)</f>
        <v>3600000</v>
      </c>
      <c r="L146" s="284"/>
      <c r="M146" s="196"/>
      <c r="N146" s="224"/>
      <c r="O146" s="196"/>
      <c r="P146" s="196"/>
      <c r="Q146" s="196"/>
      <c r="R146" s="196"/>
      <c r="S146" s="196"/>
      <c r="T146" s="196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</row>
    <row r="147" s="185" customFormat="true" ht="11.25" hidden="false" customHeight="true" outlineLevel="0" collapsed="false">
      <c r="A147" s="225"/>
      <c r="B147" s="229"/>
      <c r="C147" s="235"/>
      <c r="D147" s="228"/>
      <c r="E147" s="229"/>
      <c r="F147" s="229"/>
      <c r="G147" s="229"/>
      <c r="H147" s="204"/>
      <c r="I147" s="244"/>
      <c r="J147" s="245"/>
      <c r="K147" s="299"/>
      <c r="L147" s="284"/>
      <c r="M147" s="196"/>
      <c r="N147" s="224"/>
      <c r="O147" s="196"/>
      <c r="P147" s="196"/>
      <c r="Q147" s="196"/>
      <c r="R147" s="196"/>
      <c r="S147" s="196"/>
      <c r="T147" s="196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</row>
    <row r="148" s="197" customFormat="true" ht="12.75" hidden="true" customHeight="false" outlineLevel="0" collapsed="false">
      <c r="A148" s="225"/>
      <c r="B148" s="292"/>
      <c r="C148" s="293" t="s">
        <v>303</v>
      </c>
      <c r="D148" s="228"/>
      <c r="E148" s="229"/>
      <c r="F148" s="229"/>
      <c r="G148" s="229"/>
      <c r="H148" s="204" t="s">
        <v>304</v>
      </c>
      <c r="I148" s="294"/>
      <c r="J148" s="295"/>
      <c r="K148" s="296"/>
      <c r="L148" s="291"/>
      <c r="M148" s="196"/>
      <c r="N148" s="224"/>
      <c r="O148" s="196"/>
      <c r="P148" s="196"/>
      <c r="Q148" s="196"/>
      <c r="R148" s="196"/>
      <c r="S148" s="196"/>
      <c r="T148" s="196"/>
    </row>
    <row r="149" s="197" customFormat="true" ht="12.75" hidden="true" customHeight="false" outlineLevel="0" collapsed="false">
      <c r="A149" s="225"/>
      <c r="B149" s="292"/>
      <c r="C149" s="293"/>
      <c r="D149" s="276" t="s">
        <v>298</v>
      </c>
      <c r="E149" s="229"/>
      <c r="F149" s="229"/>
      <c r="G149" s="229"/>
      <c r="H149" s="297" t="s">
        <v>299</v>
      </c>
      <c r="I149" s="294"/>
      <c r="J149" s="295"/>
      <c r="K149" s="296"/>
      <c r="L149" s="291"/>
      <c r="M149" s="196"/>
      <c r="N149" s="224"/>
      <c r="O149" s="196"/>
      <c r="P149" s="196"/>
      <c r="Q149" s="196"/>
      <c r="R149" s="196"/>
      <c r="S149" s="196"/>
      <c r="T149" s="196"/>
    </row>
    <row r="150" s="197" customFormat="true" ht="12.75" hidden="true" customHeight="false" outlineLevel="0" collapsed="false">
      <c r="A150" s="225"/>
      <c r="B150" s="292"/>
      <c r="C150" s="293"/>
      <c r="D150" s="236" t="s">
        <v>298</v>
      </c>
      <c r="E150" s="229" t="s">
        <v>305</v>
      </c>
      <c r="F150" s="229" t="n">
        <v>482</v>
      </c>
      <c r="G150" s="229"/>
      <c r="H150" s="195" t="s">
        <v>282</v>
      </c>
      <c r="I150" s="202"/>
      <c r="J150" s="202"/>
      <c r="K150" s="233" t="n">
        <f aca="false">SUM(I150,J150)</f>
        <v>0</v>
      </c>
      <c r="L150" s="291"/>
      <c r="M150" s="196"/>
      <c r="N150" s="224"/>
      <c r="O150" s="196"/>
      <c r="P150" s="196"/>
      <c r="Q150" s="196"/>
      <c r="R150" s="196"/>
      <c r="S150" s="196"/>
      <c r="T150" s="196"/>
    </row>
    <row r="151" s="197" customFormat="true" ht="12.75" hidden="true" customHeight="false" outlineLevel="0" collapsed="false">
      <c r="A151" s="225"/>
      <c r="B151" s="292"/>
      <c r="C151" s="293"/>
      <c r="D151" s="236" t="s">
        <v>298</v>
      </c>
      <c r="E151" s="229" t="s">
        <v>306</v>
      </c>
      <c r="F151" s="229" t="n">
        <v>511</v>
      </c>
      <c r="G151" s="229"/>
      <c r="H151" s="195" t="s">
        <v>300</v>
      </c>
      <c r="I151" s="202"/>
      <c r="J151" s="202"/>
      <c r="K151" s="233" t="n">
        <f aca="false">SUM(I151,J151)</f>
        <v>0</v>
      </c>
      <c r="L151" s="291"/>
      <c r="M151" s="196"/>
      <c r="N151" s="224"/>
      <c r="O151" s="196"/>
      <c r="P151" s="196"/>
      <c r="Q151" s="196"/>
      <c r="R151" s="196"/>
      <c r="S151" s="196"/>
      <c r="T151" s="196"/>
    </row>
    <row r="152" s="197" customFormat="true" ht="13.5" hidden="true" customHeight="false" outlineLevel="0" collapsed="false">
      <c r="A152" s="225"/>
      <c r="B152" s="292"/>
      <c r="C152" s="293"/>
      <c r="D152" s="236" t="s">
        <v>298</v>
      </c>
      <c r="E152" s="229" t="s">
        <v>307</v>
      </c>
      <c r="F152" s="229" t="n">
        <v>541</v>
      </c>
      <c r="G152" s="229"/>
      <c r="H152" s="195" t="s">
        <v>308</v>
      </c>
      <c r="I152" s="202"/>
      <c r="J152" s="202"/>
      <c r="K152" s="233" t="n">
        <f aca="false">SUM(I152,J152)</f>
        <v>0</v>
      </c>
      <c r="L152" s="291"/>
      <c r="M152" s="196"/>
      <c r="N152" s="224"/>
      <c r="O152" s="196"/>
      <c r="P152" s="196"/>
      <c r="Q152" s="196"/>
      <c r="R152" s="196"/>
      <c r="S152" s="196"/>
      <c r="T152" s="196"/>
    </row>
    <row r="153" s="185" customFormat="true" ht="12.75" hidden="true" customHeight="false" outlineLevel="0" collapsed="false">
      <c r="A153" s="225"/>
      <c r="B153" s="229"/>
      <c r="C153" s="235"/>
      <c r="D153" s="228"/>
      <c r="E153" s="229"/>
      <c r="F153" s="229"/>
      <c r="G153" s="229"/>
      <c r="H153" s="249" t="s">
        <v>309</v>
      </c>
      <c r="I153" s="250"/>
      <c r="J153" s="251"/>
      <c r="K153" s="252"/>
      <c r="L153" s="247"/>
      <c r="M153" s="196"/>
      <c r="N153" s="224"/>
      <c r="O153" s="196"/>
      <c r="P153" s="196"/>
      <c r="Q153" s="196"/>
      <c r="R153" s="196"/>
      <c r="S153" s="196"/>
      <c r="T153" s="196"/>
      <c r="U153" s="197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</row>
    <row r="154" s="185" customFormat="true" ht="12.75" hidden="true" customHeight="false" outlineLevel="0" collapsed="false">
      <c r="A154" s="225"/>
      <c r="B154" s="229"/>
      <c r="C154" s="235"/>
      <c r="D154" s="228"/>
      <c r="E154" s="229"/>
      <c r="F154" s="229"/>
      <c r="G154" s="229" t="s">
        <v>227</v>
      </c>
      <c r="H154" s="195" t="s">
        <v>132</v>
      </c>
      <c r="I154" s="231" t="n">
        <f aca="false">SUM(I150:I152)</f>
        <v>0</v>
      </c>
      <c r="J154" s="231"/>
      <c r="K154" s="248" t="n">
        <f aca="false">SUM(I154,J154)</f>
        <v>0</v>
      </c>
      <c r="L154" s="247"/>
      <c r="M154" s="196"/>
      <c r="N154" s="224"/>
      <c r="O154" s="196"/>
      <c r="P154" s="196"/>
      <c r="Q154" s="196"/>
      <c r="R154" s="196"/>
      <c r="S154" s="196"/>
      <c r="T154" s="196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</row>
    <row r="155" s="185" customFormat="true" ht="13.5" hidden="true" customHeight="false" outlineLevel="0" collapsed="false">
      <c r="A155" s="225"/>
      <c r="B155" s="229"/>
      <c r="C155" s="235"/>
      <c r="D155" s="228"/>
      <c r="E155" s="229"/>
      <c r="F155" s="229"/>
      <c r="G155" s="229" t="s">
        <v>310</v>
      </c>
      <c r="H155" s="195" t="s">
        <v>311</v>
      </c>
      <c r="I155" s="231"/>
      <c r="J155" s="232" t="n">
        <f aca="false">SUM(J150:J152)</f>
        <v>0</v>
      </c>
      <c r="K155" s="248" t="n">
        <f aca="false">SUM(I155,J155)</f>
        <v>0</v>
      </c>
      <c r="L155" s="247"/>
      <c r="M155" s="196"/>
      <c r="N155" s="224"/>
      <c r="O155" s="196"/>
      <c r="P155" s="196"/>
      <c r="Q155" s="196"/>
      <c r="R155" s="196"/>
      <c r="S155" s="196"/>
      <c r="T155" s="196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</row>
    <row r="156" s="185" customFormat="true" ht="20.25" hidden="true" customHeight="true" outlineLevel="0" collapsed="false">
      <c r="A156" s="225"/>
      <c r="B156" s="229"/>
      <c r="C156" s="235"/>
      <c r="D156" s="228"/>
      <c r="E156" s="229"/>
      <c r="F156" s="229"/>
      <c r="G156" s="229"/>
      <c r="H156" s="263" t="s">
        <v>302</v>
      </c>
      <c r="I156" s="264" t="n">
        <f aca="false">SUM(I150:I152)</f>
        <v>0</v>
      </c>
      <c r="J156" s="264" t="n">
        <f aca="false">SUM(J150:J152)</f>
        <v>0</v>
      </c>
      <c r="K156" s="298" t="n">
        <f aca="false">SUM(I156,J156)</f>
        <v>0</v>
      </c>
      <c r="L156" s="284"/>
      <c r="M156" s="196"/>
      <c r="N156" s="224"/>
      <c r="O156" s="196"/>
      <c r="P156" s="196"/>
      <c r="Q156" s="196"/>
      <c r="R156" s="196"/>
      <c r="S156" s="196"/>
      <c r="T156" s="196"/>
      <c r="U156" s="197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</row>
    <row r="157" s="185" customFormat="true" ht="12.75" hidden="true" customHeight="false" outlineLevel="0" collapsed="false">
      <c r="A157" s="225"/>
      <c r="B157" s="229"/>
      <c r="C157" s="235"/>
      <c r="D157" s="228"/>
      <c r="E157" s="229"/>
      <c r="F157" s="229"/>
      <c r="G157" s="229"/>
      <c r="H157" s="204"/>
      <c r="I157" s="244"/>
      <c r="J157" s="245"/>
      <c r="K157" s="299"/>
      <c r="L157" s="284"/>
      <c r="M157" s="196"/>
      <c r="N157" s="224"/>
      <c r="O157" s="196"/>
      <c r="P157" s="196"/>
      <c r="Q157" s="196"/>
      <c r="R157" s="196"/>
      <c r="S157" s="196"/>
      <c r="T157" s="196"/>
      <c r="U157" s="197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</row>
    <row r="158" s="185" customFormat="true" ht="12.75" hidden="true" customHeight="false" outlineLevel="0" collapsed="false">
      <c r="A158" s="225"/>
      <c r="B158" s="229"/>
      <c r="C158" s="227" t="s">
        <v>312</v>
      </c>
      <c r="D158" s="228"/>
      <c r="E158" s="229"/>
      <c r="F158" s="229"/>
      <c r="G158" s="229"/>
      <c r="H158" s="300" t="s">
        <v>313</v>
      </c>
      <c r="I158" s="244"/>
      <c r="J158" s="245"/>
      <c r="K158" s="299"/>
      <c r="L158" s="284"/>
      <c r="M158" s="301"/>
      <c r="N158" s="224"/>
      <c r="O158" s="196"/>
      <c r="P158" s="196"/>
      <c r="Q158" s="196"/>
      <c r="R158" s="196"/>
      <c r="S158" s="196"/>
      <c r="T158" s="196"/>
      <c r="U158" s="197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</row>
    <row r="159" s="185" customFormat="true" ht="12.75" hidden="true" customHeight="false" outlineLevel="0" collapsed="false">
      <c r="A159" s="225"/>
      <c r="B159" s="229"/>
      <c r="C159" s="227"/>
      <c r="D159" s="276"/>
      <c r="E159" s="229"/>
      <c r="F159" s="229"/>
      <c r="G159" s="229"/>
      <c r="H159" s="297" t="s">
        <v>314</v>
      </c>
      <c r="I159" s="244"/>
      <c r="J159" s="245"/>
      <c r="K159" s="299"/>
      <c r="L159" s="284"/>
      <c r="M159" s="196"/>
      <c r="N159" s="224"/>
      <c r="O159" s="196"/>
      <c r="P159" s="196"/>
      <c r="Q159" s="196"/>
      <c r="R159" s="196"/>
      <c r="S159" s="196"/>
      <c r="T159" s="196"/>
      <c r="U159" s="197"/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</row>
    <row r="160" s="185" customFormat="true" ht="13.5" hidden="true" customHeight="false" outlineLevel="0" collapsed="false">
      <c r="A160" s="225"/>
      <c r="B160" s="229"/>
      <c r="C160" s="235"/>
      <c r="D160" s="228"/>
      <c r="E160" s="229" t="s">
        <v>315</v>
      </c>
      <c r="F160" s="229" t="n">
        <v>511</v>
      </c>
      <c r="G160" s="229"/>
      <c r="H160" s="241" t="s">
        <v>300</v>
      </c>
      <c r="I160" s="260"/>
      <c r="J160" s="302"/>
      <c r="K160" s="243" t="n">
        <f aca="false">SUM(I160,J160)</f>
        <v>0</v>
      </c>
      <c r="L160" s="182"/>
      <c r="M160" s="196"/>
      <c r="N160" s="224"/>
      <c r="O160" s="196"/>
      <c r="P160" s="196"/>
      <c r="Q160" s="196"/>
      <c r="R160" s="196"/>
      <c r="S160" s="196"/>
      <c r="T160" s="196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</row>
    <row r="161" s="185" customFormat="true" ht="12.75" hidden="true" customHeight="false" outlineLevel="0" collapsed="false">
      <c r="A161" s="225"/>
      <c r="B161" s="229"/>
      <c r="C161" s="235"/>
      <c r="D161" s="228"/>
      <c r="E161" s="229"/>
      <c r="F161" s="229"/>
      <c r="G161" s="229"/>
      <c r="H161" s="204" t="s">
        <v>316</v>
      </c>
      <c r="I161" s="244"/>
      <c r="J161" s="245"/>
      <c r="K161" s="246"/>
      <c r="L161" s="247"/>
      <c r="M161" s="196"/>
      <c r="N161" s="224"/>
      <c r="O161" s="196"/>
      <c r="P161" s="196"/>
      <c r="Q161" s="196"/>
      <c r="R161" s="196"/>
      <c r="S161" s="196"/>
      <c r="T161" s="196"/>
      <c r="U161" s="197"/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</row>
    <row r="162" s="185" customFormat="true" ht="19.5" hidden="true" customHeight="true" outlineLevel="0" collapsed="false">
      <c r="A162" s="225"/>
      <c r="B162" s="229"/>
      <c r="C162" s="235"/>
      <c r="D162" s="228"/>
      <c r="E162" s="229"/>
      <c r="F162" s="229"/>
      <c r="G162" s="229" t="s">
        <v>227</v>
      </c>
      <c r="H162" s="195" t="s">
        <v>132</v>
      </c>
      <c r="I162" s="231" t="n">
        <f aca="false">SUM(I160)</f>
        <v>0</v>
      </c>
      <c r="J162" s="231"/>
      <c r="K162" s="248" t="n">
        <f aca="false">SUM(I162,J162)</f>
        <v>0</v>
      </c>
      <c r="L162" s="247"/>
      <c r="M162" s="196"/>
      <c r="N162" s="224"/>
      <c r="O162" s="196"/>
      <c r="P162" s="196"/>
      <c r="Q162" s="196"/>
      <c r="R162" s="196"/>
      <c r="S162" s="196"/>
      <c r="T162" s="196"/>
      <c r="U162" s="197"/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</row>
    <row r="163" s="185" customFormat="true" ht="18" hidden="true" customHeight="true" outlineLevel="0" collapsed="false">
      <c r="A163" s="225"/>
      <c r="B163" s="229"/>
      <c r="C163" s="235"/>
      <c r="D163" s="228"/>
      <c r="E163" s="229"/>
      <c r="F163" s="229"/>
      <c r="G163" s="229"/>
      <c r="H163" s="263" t="s">
        <v>317</v>
      </c>
      <c r="I163" s="264" t="n">
        <f aca="false">SUM(I160)</f>
        <v>0</v>
      </c>
      <c r="J163" s="264" t="n">
        <f aca="false">SUM(J160)</f>
        <v>0</v>
      </c>
      <c r="K163" s="271" t="n">
        <f aca="false">SUM(I163,J163)</f>
        <v>0</v>
      </c>
      <c r="L163" s="247"/>
      <c r="M163" s="196"/>
      <c r="N163" s="224"/>
      <c r="O163" s="196"/>
      <c r="P163" s="196"/>
      <c r="Q163" s="196"/>
      <c r="R163" s="196"/>
      <c r="S163" s="196"/>
      <c r="T163" s="196"/>
      <c r="U163" s="197"/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</row>
    <row r="164" s="185" customFormat="true" ht="21.75" hidden="false" customHeight="true" outlineLevel="0" collapsed="false">
      <c r="A164" s="225"/>
      <c r="B164" s="229"/>
      <c r="C164" s="235"/>
      <c r="D164" s="228"/>
      <c r="E164" s="229"/>
      <c r="F164" s="229"/>
      <c r="G164" s="229"/>
      <c r="H164" s="249" t="s">
        <v>318</v>
      </c>
      <c r="I164" s="250"/>
      <c r="J164" s="251"/>
      <c r="K164" s="252"/>
      <c r="L164" s="247"/>
      <c r="M164" s="196"/>
      <c r="N164" s="224"/>
      <c r="O164" s="196"/>
      <c r="P164" s="196"/>
      <c r="Q164" s="196"/>
      <c r="R164" s="196"/>
      <c r="S164" s="196"/>
      <c r="T164" s="196"/>
      <c r="U164" s="197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</row>
    <row r="165" s="185" customFormat="true" ht="12.75" hidden="false" customHeight="false" outlineLevel="0" collapsed="false">
      <c r="A165" s="225"/>
      <c r="B165" s="229"/>
      <c r="C165" s="235"/>
      <c r="D165" s="228"/>
      <c r="E165" s="229"/>
      <c r="F165" s="229"/>
      <c r="G165" s="229" t="s">
        <v>227</v>
      </c>
      <c r="H165" s="195" t="s">
        <v>132</v>
      </c>
      <c r="I165" s="231" t="n">
        <f aca="false">SUM(I162,I154,I145)</f>
        <v>3600000</v>
      </c>
      <c r="J165" s="231"/>
      <c r="K165" s="248" t="n">
        <f aca="false">SUM(I165,J165)</f>
        <v>3600000</v>
      </c>
      <c r="L165" s="247"/>
      <c r="M165" s="196"/>
      <c r="N165" s="224"/>
      <c r="O165" s="196"/>
      <c r="P165" s="196"/>
      <c r="Q165" s="196"/>
      <c r="R165" s="196"/>
      <c r="S165" s="196"/>
      <c r="T165" s="196"/>
      <c r="U165" s="197"/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</row>
    <row r="166" s="185" customFormat="true" ht="13.5" hidden="false" customHeight="false" outlineLevel="0" collapsed="false">
      <c r="A166" s="225"/>
      <c r="B166" s="229"/>
      <c r="C166" s="235"/>
      <c r="D166" s="228"/>
      <c r="E166" s="229"/>
      <c r="F166" s="229"/>
      <c r="G166" s="229" t="s">
        <v>310</v>
      </c>
      <c r="H166" s="195" t="s">
        <v>311</v>
      </c>
      <c r="I166" s="231"/>
      <c r="J166" s="232" t="n">
        <f aca="false">SUM(J155)</f>
        <v>0</v>
      </c>
      <c r="K166" s="248" t="n">
        <f aca="false">SUM(I166,J166)</f>
        <v>0</v>
      </c>
      <c r="L166" s="247"/>
      <c r="M166" s="196"/>
      <c r="N166" s="224"/>
      <c r="O166" s="196"/>
      <c r="P166" s="196"/>
      <c r="Q166" s="196"/>
      <c r="R166" s="196"/>
      <c r="S166" s="196"/>
      <c r="T166" s="196"/>
      <c r="U166" s="197"/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</row>
    <row r="167" s="197" customFormat="true" ht="13.5" hidden="false" customHeight="false" outlineLevel="0" collapsed="false">
      <c r="A167" s="225"/>
      <c r="B167" s="292"/>
      <c r="C167" s="303"/>
      <c r="D167" s="304"/>
      <c r="E167" s="229"/>
      <c r="F167" s="229"/>
      <c r="G167" s="229"/>
      <c r="H167" s="263" t="s">
        <v>319</v>
      </c>
      <c r="I167" s="264" t="n">
        <f aca="false">SUM(I156,I146,I163)</f>
        <v>3600000</v>
      </c>
      <c r="J167" s="264" t="n">
        <f aca="false">SUM(J156,J146,J163)</f>
        <v>0</v>
      </c>
      <c r="K167" s="271" t="n">
        <f aca="false">SUM(I167,J167)</f>
        <v>3600000</v>
      </c>
      <c r="L167" s="247"/>
      <c r="M167" s="196"/>
      <c r="N167" s="224"/>
      <c r="O167" s="196"/>
      <c r="P167" s="196"/>
      <c r="Q167" s="196"/>
      <c r="R167" s="196"/>
      <c r="S167" s="196"/>
      <c r="T167" s="196"/>
    </row>
    <row r="168" s="197" customFormat="true" ht="12.75" hidden="false" customHeight="false" outlineLevel="0" collapsed="false">
      <c r="A168" s="225"/>
      <c r="B168" s="292"/>
      <c r="C168" s="303"/>
      <c r="D168" s="304"/>
      <c r="E168" s="229"/>
      <c r="F168" s="305"/>
      <c r="G168" s="305"/>
      <c r="H168" s="306"/>
      <c r="I168" s="294"/>
      <c r="J168" s="295"/>
      <c r="K168" s="296"/>
      <c r="L168" s="291"/>
      <c r="M168" s="196"/>
      <c r="N168" s="224"/>
      <c r="O168" s="196"/>
      <c r="P168" s="196"/>
      <c r="Q168" s="196"/>
      <c r="R168" s="196"/>
      <c r="S168" s="196"/>
      <c r="T168" s="196"/>
    </row>
    <row r="169" s="197" customFormat="true" ht="12.75" hidden="false" customHeight="false" outlineLevel="0" collapsed="false">
      <c r="A169" s="225"/>
      <c r="B169" s="292"/>
      <c r="C169" s="303"/>
      <c r="D169" s="304"/>
      <c r="E169" s="229"/>
      <c r="F169" s="305"/>
      <c r="G169" s="305"/>
      <c r="H169" s="306"/>
      <c r="I169" s="294"/>
      <c r="J169" s="295"/>
      <c r="K169" s="296"/>
      <c r="L169" s="291"/>
      <c r="M169" s="196"/>
      <c r="N169" s="224"/>
      <c r="O169" s="196"/>
      <c r="P169" s="196"/>
      <c r="Q169" s="196"/>
      <c r="R169" s="196"/>
      <c r="S169" s="196"/>
      <c r="T169" s="196"/>
    </row>
    <row r="170" s="197" customFormat="true" ht="12.75" hidden="false" customHeight="false" outlineLevel="0" collapsed="false">
      <c r="A170" s="225" t="s">
        <v>198</v>
      </c>
      <c r="B170" s="292" t="s">
        <v>320</v>
      </c>
      <c r="C170" s="293" t="s">
        <v>321</v>
      </c>
      <c r="D170" s="228"/>
      <c r="E170" s="229"/>
      <c r="F170" s="229"/>
      <c r="G170" s="229"/>
      <c r="H170" s="204" t="s">
        <v>322</v>
      </c>
      <c r="I170" s="294"/>
      <c r="J170" s="295"/>
      <c r="K170" s="296"/>
      <c r="L170" s="291"/>
      <c r="M170" s="196"/>
      <c r="N170" s="224"/>
      <c r="O170" s="196" t="s">
        <v>323</v>
      </c>
      <c r="P170" s="196"/>
      <c r="Q170" s="196"/>
      <c r="R170" s="196"/>
      <c r="S170" s="196"/>
      <c r="T170" s="196"/>
    </row>
    <row r="171" s="197" customFormat="true" ht="25.5" hidden="false" customHeight="false" outlineLevel="0" collapsed="false">
      <c r="A171" s="225"/>
      <c r="B171" s="292"/>
      <c r="C171" s="303" t="s">
        <v>324</v>
      </c>
      <c r="D171" s="304"/>
      <c r="E171" s="229"/>
      <c r="F171" s="305"/>
      <c r="G171" s="305"/>
      <c r="H171" s="307" t="s">
        <v>325</v>
      </c>
      <c r="I171" s="294"/>
      <c r="J171" s="295"/>
      <c r="K171" s="296"/>
      <c r="L171" s="291"/>
      <c r="M171" s="301"/>
      <c r="N171" s="224"/>
      <c r="O171" s="196"/>
      <c r="P171" s="196"/>
      <c r="Q171" s="196"/>
      <c r="R171" s="196"/>
      <c r="S171" s="196"/>
      <c r="T171" s="196"/>
    </row>
    <row r="172" s="197" customFormat="true" ht="12.75" hidden="false" customHeight="false" outlineLevel="0" collapsed="false">
      <c r="A172" s="225"/>
      <c r="B172" s="292"/>
      <c r="C172" s="303"/>
      <c r="D172" s="304" t="s">
        <v>298</v>
      </c>
      <c r="E172" s="229"/>
      <c r="F172" s="305"/>
      <c r="G172" s="305"/>
      <c r="H172" s="308" t="s">
        <v>326</v>
      </c>
      <c r="I172" s="294"/>
      <c r="J172" s="295"/>
      <c r="K172" s="296"/>
      <c r="L172" s="291"/>
      <c r="M172" s="196"/>
      <c r="N172" s="224"/>
      <c r="O172" s="196"/>
      <c r="P172" s="196"/>
      <c r="Q172" s="196"/>
      <c r="R172" s="196"/>
      <c r="S172" s="196"/>
      <c r="T172" s="196"/>
    </row>
    <row r="173" s="197" customFormat="true" ht="12.75" hidden="false" customHeight="false" outlineLevel="0" collapsed="false">
      <c r="A173" s="225"/>
      <c r="B173" s="292"/>
      <c r="C173" s="293"/>
      <c r="D173" s="236" t="s">
        <v>298</v>
      </c>
      <c r="E173" s="229"/>
      <c r="F173" s="229" t="n">
        <v>421</v>
      </c>
      <c r="G173" s="229"/>
      <c r="H173" s="309" t="s">
        <v>216</v>
      </c>
      <c r="I173" s="294" t="n">
        <v>5500000</v>
      </c>
      <c r="J173" s="295"/>
      <c r="K173" s="233" t="n">
        <f aca="false">SUM(I173,J173)</f>
        <v>5500000</v>
      </c>
      <c r="L173" s="291"/>
      <c r="M173" s="196"/>
      <c r="N173" s="224"/>
      <c r="O173" s="196"/>
      <c r="P173" s="196"/>
      <c r="Q173" s="196"/>
      <c r="R173" s="196"/>
      <c r="S173" s="196"/>
      <c r="T173" s="196"/>
    </row>
    <row r="174" s="197" customFormat="true" ht="13.5" hidden="false" customHeight="false" outlineLevel="0" collapsed="false">
      <c r="A174" s="225"/>
      <c r="B174" s="292"/>
      <c r="C174" s="293"/>
      <c r="D174" s="236" t="s">
        <v>298</v>
      </c>
      <c r="E174" s="229"/>
      <c r="F174" s="229" t="n">
        <v>425</v>
      </c>
      <c r="G174" s="229"/>
      <c r="H174" s="309" t="s">
        <v>327</v>
      </c>
      <c r="I174" s="294"/>
      <c r="J174" s="295"/>
      <c r="K174" s="233" t="n">
        <f aca="false">SUM(I174,J174)</f>
        <v>0</v>
      </c>
      <c r="L174" s="291"/>
      <c r="M174" s="196"/>
      <c r="N174" s="224"/>
      <c r="O174" s="196"/>
      <c r="P174" s="196"/>
      <c r="Q174" s="196"/>
      <c r="R174" s="196"/>
      <c r="S174" s="196"/>
      <c r="T174" s="196"/>
    </row>
    <row r="175" s="197" customFormat="true" ht="13.5" hidden="true" customHeight="false" outlineLevel="0" collapsed="false">
      <c r="A175" s="225"/>
      <c r="B175" s="292"/>
      <c r="C175" s="293"/>
      <c r="D175" s="236" t="s">
        <v>328</v>
      </c>
      <c r="E175" s="229" t="s">
        <v>329</v>
      </c>
      <c r="F175" s="229" t="s">
        <v>232</v>
      </c>
      <c r="G175" s="229"/>
      <c r="H175" s="309" t="s">
        <v>219</v>
      </c>
      <c r="I175" s="294"/>
      <c r="J175" s="295"/>
      <c r="K175" s="233" t="n">
        <f aca="false">SUM(I175,J175)</f>
        <v>0</v>
      </c>
      <c r="L175" s="291"/>
      <c r="M175" s="196"/>
      <c r="N175" s="224"/>
      <c r="O175" s="196"/>
      <c r="P175" s="196"/>
      <c r="Q175" s="196"/>
      <c r="R175" s="196"/>
      <c r="S175" s="196"/>
      <c r="T175" s="196"/>
    </row>
    <row r="176" s="185" customFormat="true" ht="27.75" hidden="false" customHeight="true" outlineLevel="0" collapsed="false">
      <c r="A176" s="225"/>
      <c r="B176" s="229"/>
      <c r="C176" s="235"/>
      <c r="D176" s="228"/>
      <c r="E176" s="229"/>
      <c r="F176" s="229"/>
      <c r="G176" s="229"/>
      <c r="H176" s="249" t="s">
        <v>330</v>
      </c>
      <c r="I176" s="250"/>
      <c r="J176" s="251"/>
      <c r="K176" s="252"/>
      <c r="L176" s="247"/>
      <c r="M176" s="196"/>
      <c r="N176" s="224"/>
      <c r="O176" s="196"/>
      <c r="P176" s="196"/>
      <c r="Q176" s="196"/>
      <c r="R176" s="196"/>
      <c r="S176" s="196"/>
      <c r="T176" s="196"/>
      <c r="U176" s="197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</row>
    <row r="177" s="185" customFormat="true" ht="18" hidden="false" customHeight="true" outlineLevel="0" collapsed="false">
      <c r="A177" s="225"/>
      <c r="B177" s="229"/>
      <c r="C177" s="235"/>
      <c r="D177" s="228"/>
      <c r="E177" s="229"/>
      <c r="F177" s="229"/>
      <c r="G177" s="229" t="s">
        <v>227</v>
      </c>
      <c r="H177" s="195" t="s">
        <v>132</v>
      </c>
      <c r="I177" s="231" t="n">
        <f aca="false">SUM(I173:I175)</f>
        <v>5500000</v>
      </c>
      <c r="J177" s="244"/>
      <c r="K177" s="246" t="n">
        <f aca="false">SUM(I177,J177)</f>
        <v>5500000</v>
      </c>
      <c r="L177" s="247"/>
      <c r="M177" s="196"/>
      <c r="N177" s="224"/>
      <c r="O177" s="196"/>
      <c r="P177" s="196"/>
      <c r="Q177" s="196"/>
      <c r="R177" s="196"/>
      <c r="S177" s="196"/>
      <c r="T177" s="196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</row>
    <row r="178" s="197" customFormat="true" ht="13.5" hidden="false" customHeight="false" outlineLevel="0" collapsed="false">
      <c r="A178" s="225"/>
      <c r="B178" s="229"/>
      <c r="C178" s="235"/>
      <c r="D178" s="228"/>
      <c r="E178" s="229"/>
      <c r="F178" s="229"/>
      <c r="G178" s="229"/>
      <c r="H178" s="263" t="s">
        <v>331</v>
      </c>
      <c r="I178" s="264" t="n">
        <f aca="false">SUM(I173:I175)</f>
        <v>5500000</v>
      </c>
      <c r="J178" s="264" t="n">
        <f aca="false">SUM(J173:J175)</f>
        <v>0</v>
      </c>
      <c r="K178" s="298" t="n">
        <f aca="false">SUM(I178,J178)</f>
        <v>5500000</v>
      </c>
      <c r="L178" s="284"/>
      <c r="M178" s="196"/>
      <c r="N178" s="224"/>
      <c r="O178" s="196"/>
      <c r="P178" s="196"/>
      <c r="Q178" s="196"/>
      <c r="R178" s="196"/>
      <c r="S178" s="196"/>
      <c r="T178" s="196"/>
    </row>
    <row r="179" s="197" customFormat="true" ht="12.75" hidden="false" customHeight="false" outlineLevel="0" collapsed="false">
      <c r="A179" s="225"/>
      <c r="B179" s="292"/>
      <c r="C179" s="293"/>
      <c r="D179" s="228"/>
      <c r="E179" s="229"/>
      <c r="F179" s="229"/>
      <c r="G179" s="229"/>
      <c r="H179" s="204"/>
      <c r="I179" s="294"/>
      <c r="J179" s="295"/>
      <c r="K179" s="296"/>
      <c r="L179" s="291"/>
      <c r="M179" s="196"/>
      <c r="N179" s="224"/>
      <c r="O179" s="196"/>
      <c r="P179" s="196"/>
      <c r="Q179" s="196"/>
      <c r="R179" s="196"/>
      <c r="S179" s="196"/>
      <c r="T179" s="196"/>
    </row>
    <row r="180" s="197" customFormat="true" ht="25.5" hidden="false" customHeight="false" outlineLevel="0" collapsed="false">
      <c r="A180" s="225"/>
      <c r="B180" s="292"/>
      <c r="C180" s="303" t="s">
        <v>332</v>
      </c>
      <c r="D180" s="304"/>
      <c r="E180" s="229"/>
      <c r="F180" s="305"/>
      <c r="G180" s="305"/>
      <c r="H180" s="307" t="s">
        <v>333</v>
      </c>
      <c r="I180" s="294"/>
      <c r="J180" s="295"/>
      <c r="K180" s="296"/>
      <c r="L180" s="291"/>
      <c r="M180" s="196"/>
      <c r="N180" s="224"/>
      <c r="O180" s="196"/>
      <c r="P180" s="196"/>
      <c r="Q180" s="196"/>
      <c r="R180" s="196"/>
      <c r="S180" s="196"/>
      <c r="T180" s="196"/>
    </row>
    <row r="181" s="197" customFormat="true" ht="12.75" hidden="false" customHeight="false" outlineLevel="0" collapsed="false">
      <c r="A181" s="225"/>
      <c r="B181" s="292"/>
      <c r="C181" s="293"/>
      <c r="D181" s="276" t="s">
        <v>298</v>
      </c>
      <c r="E181" s="229"/>
      <c r="F181" s="228"/>
      <c r="G181" s="228"/>
      <c r="H181" s="234" t="s">
        <v>334</v>
      </c>
      <c r="I181" s="294"/>
      <c r="J181" s="295"/>
      <c r="K181" s="296"/>
      <c r="L181" s="291"/>
      <c r="M181" s="196"/>
      <c r="N181" s="224"/>
      <c r="O181" s="196"/>
      <c r="P181" s="196"/>
      <c r="Q181" s="196"/>
      <c r="R181" s="196"/>
      <c r="S181" s="196"/>
      <c r="T181" s="196"/>
    </row>
    <row r="182" s="197" customFormat="true" ht="13.5" hidden="false" customHeight="false" outlineLevel="0" collapsed="false">
      <c r="A182" s="225"/>
      <c r="B182" s="292"/>
      <c r="C182" s="293"/>
      <c r="D182" s="236" t="s">
        <v>298</v>
      </c>
      <c r="E182" s="229"/>
      <c r="F182" s="229" t="s">
        <v>215</v>
      </c>
      <c r="G182" s="229"/>
      <c r="H182" s="238" t="s">
        <v>216</v>
      </c>
      <c r="I182" s="294" t="n">
        <v>14000000</v>
      </c>
      <c r="J182" s="294"/>
      <c r="K182" s="233" t="n">
        <f aca="false">SUM(I182,J182)</f>
        <v>14000000</v>
      </c>
      <c r="L182" s="291"/>
      <c r="M182" s="196"/>
      <c r="N182" s="224"/>
      <c r="O182" s="196"/>
      <c r="P182" s="196"/>
      <c r="Q182" s="196"/>
      <c r="R182" s="196"/>
      <c r="S182" s="196"/>
      <c r="T182" s="196"/>
    </row>
    <row r="183" s="185" customFormat="true" ht="27.75" hidden="false" customHeight="true" outlineLevel="0" collapsed="false">
      <c r="A183" s="225"/>
      <c r="B183" s="229"/>
      <c r="C183" s="235"/>
      <c r="D183" s="228"/>
      <c r="E183" s="229"/>
      <c r="F183" s="229"/>
      <c r="G183" s="229"/>
      <c r="H183" s="249" t="s">
        <v>335</v>
      </c>
      <c r="I183" s="250"/>
      <c r="J183" s="251"/>
      <c r="K183" s="252"/>
      <c r="L183" s="247"/>
      <c r="M183" s="196"/>
      <c r="N183" s="224"/>
      <c r="O183" s="196"/>
      <c r="P183" s="196"/>
      <c r="Q183" s="196"/>
      <c r="R183" s="196"/>
      <c r="S183" s="196"/>
      <c r="T183" s="196"/>
      <c r="U183" s="197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</row>
    <row r="184" s="185" customFormat="true" ht="19.5" hidden="false" customHeight="true" outlineLevel="0" collapsed="false">
      <c r="A184" s="225"/>
      <c r="B184" s="229"/>
      <c r="C184" s="235"/>
      <c r="D184" s="228"/>
      <c r="E184" s="229"/>
      <c r="F184" s="229"/>
      <c r="G184" s="229" t="s">
        <v>227</v>
      </c>
      <c r="H184" s="195" t="s">
        <v>132</v>
      </c>
      <c r="I184" s="231" t="n">
        <f aca="false">SUM(I182)</f>
        <v>14000000</v>
      </c>
      <c r="J184" s="244"/>
      <c r="K184" s="248" t="n">
        <f aca="false">SUM(I184,J184)</f>
        <v>14000000</v>
      </c>
      <c r="L184" s="247"/>
      <c r="M184" s="196"/>
      <c r="N184" s="224"/>
      <c r="O184" s="196"/>
      <c r="P184" s="196"/>
      <c r="Q184" s="196"/>
      <c r="R184" s="196"/>
      <c r="S184" s="196"/>
      <c r="T184" s="196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</row>
    <row r="185" s="197" customFormat="true" ht="13.5" hidden="false" customHeight="false" outlineLevel="0" collapsed="false">
      <c r="A185" s="225"/>
      <c r="B185" s="229"/>
      <c r="C185" s="235"/>
      <c r="D185" s="228"/>
      <c r="E185" s="229"/>
      <c r="F185" s="229"/>
      <c r="G185" s="229"/>
      <c r="H185" s="263" t="s">
        <v>336</v>
      </c>
      <c r="I185" s="264" t="n">
        <f aca="false">SUM(I182:I182)</f>
        <v>14000000</v>
      </c>
      <c r="J185" s="264" t="n">
        <f aca="false">SUM(J182:J182)</f>
        <v>0</v>
      </c>
      <c r="K185" s="298" t="n">
        <f aca="false">SUM(I185,J185)</f>
        <v>14000000</v>
      </c>
      <c r="L185" s="284"/>
      <c r="M185" s="196"/>
      <c r="N185" s="224"/>
      <c r="O185" s="196"/>
      <c r="P185" s="196"/>
      <c r="Q185" s="196"/>
      <c r="R185" s="196"/>
      <c r="S185" s="196"/>
      <c r="T185" s="196"/>
    </row>
    <row r="186" s="197" customFormat="true" ht="12.75" hidden="false" customHeight="false" outlineLevel="0" collapsed="false">
      <c r="A186" s="225"/>
      <c r="B186" s="229"/>
      <c r="C186" s="235"/>
      <c r="D186" s="228"/>
      <c r="E186" s="229"/>
      <c r="F186" s="229"/>
      <c r="G186" s="229"/>
      <c r="H186" s="204"/>
      <c r="I186" s="244"/>
      <c r="J186" s="245"/>
      <c r="K186" s="299"/>
      <c r="L186" s="284"/>
      <c r="M186" s="196"/>
      <c r="N186" s="224"/>
      <c r="O186" s="196"/>
      <c r="P186" s="196"/>
      <c r="Q186" s="196"/>
      <c r="R186" s="196"/>
      <c r="S186" s="196"/>
      <c r="T186" s="196"/>
    </row>
    <row r="187" s="197" customFormat="true" ht="12.75" hidden="false" customHeight="false" outlineLevel="0" collapsed="false">
      <c r="A187" s="225"/>
      <c r="B187" s="226"/>
      <c r="C187" s="227" t="s">
        <v>337</v>
      </c>
      <c r="D187" s="228"/>
      <c r="E187" s="229"/>
      <c r="F187" s="229"/>
      <c r="G187" s="229"/>
      <c r="H187" s="204" t="s">
        <v>338</v>
      </c>
      <c r="I187" s="244"/>
      <c r="J187" s="245"/>
      <c r="K187" s="299"/>
      <c r="L187" s="284"/>
      <c r="M187" s="196"/>
      <c r="N187" s="224"/>
      <c r="O187" s="196"/>
      <c r="P187" s="196"/>
      <c r="Q187" s="196"/>
      <c r="R187" s="196"/>
      <c r="S187" s="196"/>
      <c r="T187" s="196"/>
    </row>
    <row r="188" s="197" customFormat="true" ht="25.5" hidden="false" customHeight="false" outlineLevel="0" collapsed="false">
      <c r="A188" s="225"/>
      <c r="B188" s="229"/>
      <c r="C188" s="235"/>
      <c r="D188" s="228" t="s">
        <v>339</v>
      </c>
      <c r="E188" s="229"/>
      <c r="F188" s="229"/>
      <c r="G188" s="229"/>
      <c r="H188" s="310" t="s">
        <v>340</v>
      </c>
      <c r="I188" s="244"/>
      <c r="J188" s="245"/>
      <c r="K188" s="299"/>
      <c r="L188" s="284"/>
      <c r="M188" s="301"/>
      <c r="N188" s="224"/>
      <c r="O188" s="196"/>
      <c r="P188" s="196"/>
      <c r="Q188" s="196"/>
      <c r="R188" s="196"/>
      <c r="S188" s="196"/>
      <c r="T188" s="196"/>
    </row>
    <row r="189" s="197" customFormat="true" ht="12.75" hidden="true" customHeight="false" outlineLevel="0" collapsed="false">
      <c r="A189" s="225"/>
      <c r="B189" s="229"/>
      <c r="C189" s="235"/>
      <c r="D189" s="236" t="s">
        <v>339</v>
      </c>
      <c r="E189" s="229" t="s">
        <v>341</v>
      </c>
      <c r="F189" s="229" t="n">
        <v>421</v>
      </c>
      <c r="G189" s="229"/>
      <c r="H189" s="195" t="s">
        <v>216</v>
      </c>
      <c r="I189" s="231"/>
      <c r="J189" s="231"/>
      <c r="K189" s="233" t="n">
        <f aca="false">SUM(I189,J189)</f>
        <v>0</v>
      </c>
      <c r="L189" s="284"/>
      <c r="M189" s="196"/>
      <c r="N189" s="224"/>
      <c r="O189" s="196"/>
      <c r="P189" s="196"/>
      <c r="Q189" s="196"/>
      <c r="R189" s="196"/>
      <c r="S189" s="196"/>
      <c r="T189" s="196"/>
    </row>
    <row r="190" s="197" customFormat="true" ht="12.75" hidden="false" customHeight="false" outlineLevel="0" collapsed="false">
      <c r="A190" s="225"/>
      <c r="B190" s="229"/>
      <c r="C190" s="235"/>
      <c r="D190" s="236" t="s">
        <v>339</v>
      </c>
      <c r="E190" s="229"/>
      <c r="F190" s="229" t="s">
        <v>231</v>
      </c>
      <c r="G190" s="229"/>
      <c r="H190" s="195" t="s">
        <v>218</v>
      </c>
      <c r="I190" s="231" t="n">
        <v>600000</v>
      </c>
      <c r="J190" s="231"/>
      <c r="K190" s="233" t="n">
        <f aca="false">SUM(I190,J190)</f>
        <v>600000</v>
      </c>
      <c r="L190" s="182"/>
      <c r="M190" s="196"/>
      <c r="N190" s="224"/>
      <c r="O190" s="196"/>
      <c r="P190" s="196"/>
      <c r="Q190" s="196"/>
      <c r="R190" s="196"/>
      <c r="S190" s="196"/>
      <c r="T190" s="196"/>
    </row>
    <row r="191" s="197" customFormat="true" ht="12.75" hidden="false" customHeight="false" outlineLevel="0" collapsed="false">
      <c r="A191" s="225"/>
      <c r="B191" s="229"/>
      <c r="C191" s="235"/>
      <c r="D191" s="236" t="s">
        <v>339</v>
      </c>
      <c r="E191" s="229"/>
      <c r="F191" s="229" t="s">
        <v>342</v>
      </c>
      <c r="G191" s="229"/>
      <c r="H191" s="282" t="s">
        <v>284</v>
      </c>
      <c r="I191" s="231" t="n">
        <v>500000</v>
      </c>
      <c r="J191" s="231"/>
      <c r="K191" s="233" t="n">
        <f aca="false">SUM(I191,J191)</f>
        <v>500000</v>
      </c>
      <c r="L191" s="182"/>
      <c r="M191" s="238"/>
      <c r="N191" s="224"/>
      <c r="O191" s="196"/>
      <c r="P191" s="196"/>
      <c r="Q191" s="196"/>
      <c r="R191" s="196"/>
      <c r="S191" s="196"/>
      <c r="T191" s="196"/>
    </row>
    <row r="192" s="197" customFormat="true" ht="13.5" hidden="false" customHeight="false" outlineLevel="0" collapsed="false">
      <c r="A192" s="225"/>
      <c r="B192" s="229"/>
      <c r="C192" s="235"/>
      <c r="D192" s="236" t="s">
        <v>339</v>
      </c>
      <c r="E192" s="229"/>
      <c r="F192" s="229" t="s">
        <v>343</v>
      </c>
      <c r="G192" s="229"/>
      <c r="H192" s="238" t="s">
        <v>344</v>
      </c>
      <c r="I192" s="231" t="n">
        <v>500000</v>
      </c>
      <c r="J192" s="231"/>
      <c r="K192" s="233" t="n">
        <f aca="false">SUM(I192,J192)</f>
        <v>500000</v>
      </c>
      <c r="L192" s="182"/>
      <c r="M192" s="196"/>
      <c r="N192" s="224"/>
      <c r="O192" s="196"/>
      <c r="P192" s="196"/>
      <c r="Q192" s="196"/>
      <c r="R192" s="196"/>
      <c r="S192" s="196"/>
      <c r="T192" s="196"/>
    </row>
    <row r="193" s="185" customFormat="true" ht="26.25" hidden="false" customHeight="true" outlineLevel="0" collapsed="false">
      <c r="A193" s="225"/>
      <c r="B193" s="229"/>
      <c r="C193" s="235"/>
      <c r="D193" s="228"/>
      <c r="E193" s="229"/>
      <c r="F193" s="229"/>
      <c r="G193" s="229"/>
      <c r="H193" s="249" t="s">
        <v>345</v>
      </c>
      <c r="I193" s="250"/>
      <c r="J193" s="251"/>
      <c r="K193" s="252"/>
      <c r="L193" s="247"/>
      <c r="M193" s="196"/>
      <c r="N193" s="224"/>
      <c r="O193" s="196"/>
      <c r="P193" s="196"/>
      <c r="Q193" s="196"/>
      <c r="R193" s="196"/>
      <c r="S193" s="196"/>
      <c r="T193" s="196"/>
      <c r="U193" s="197"/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/>
      <c r="AH193" s="197"/>
      <c r="AI193" s="197"/>
      <c r="AJ193" s="197"/>
      <c r="AK193" s="197"/>
      <c r="AL193" s="197"/>
      <c r="AM193" s="197"/>
      <c r="AN193" s="197"/>
      <c r="AO193" s="197"/>
      <c r="AP193" s="197"/>
    </row>
    <row r="194" s="185" customFormat="true" ht="13.5" hidden="false" customHeight="false" outlineLevel="0" collapsed="false">
      <c r="A194" s="225"/>
      <c r="B194" s="229"/>
      <c r="C194" s="235"/>
      <c r="D194" s="228"/>
      <c r="E194" s="229"/>
      <c r="F194" s="229"/>
      <c r="G194" s="229" t="s">
        <v>227</v>
      </c>
      <c r="H194" s="195" t="s">
        <v>132</v>
      </c>
      <c r="I194" s="231" t="n">
        <f aca="false">SUM(I189:I192)</f>
        <v>1600000</v>
      </c>
      <c r="J194" s="244"/>
      <c r="K194" s="248" t="n">
        <f aca="false">SUM(I194,J194)</f>
        <v>1600000</v>
      </c>
      <c r="L194" s="247"/>
      <c r="M194" s="196"/>
      <c r="N194" s="224"/>
      <c r="O194" s="196"/>
      <c r="P194" s="196"/>
      <c r="Q194" s="196"/>
      <c r="R194" s="196"/>
      <c r="S194" s="196"/>
      <c r="T194" s="196"/>
      <c r="U194" s="197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/>
      <c r="AH194" s="197"/>
      <c r="AI194" s="197"/>
      <c r="AJ194" s="197"/>
      <c r="AK194" s="197"/>
      <c r="AL194" s="197"/>
      <c r="AM194" s="197"/>
      <c r="AN194" s="197"/>
      <c r="AO194" s="197"/>
      <c r="AP194" s="197"/>
    </row>
    <row r="195" s="197" customFormat="true" ht="13.5" hidden="false" customHeight="false" outlineLevel="0" collapsed="false">
      <c r="A195" s="225"/>
      <c r="B195" s="229"/>
      <c r="C195" s="235"/>
      <c r="D195" s="228"/>
      <c r="E195" s="229"/>
      <c r="F195" s="229"/>
      <c r="G195" s="229"/>
      <c r="H195" s="263" t="s">
        <v>346</v>
      </c>
      <c r="I195" s="264" t="n">
        <f aca="false">SUM(I189:I192)</f>
        <v>1600000</v>
      </c>
      <c r="J195" s="264" t="n">
        <f aca="false">SUM(J189:J192)</f>
        <v>0</v>
      </c>
      <c r="K195" s="298" t="n">
        <f aca="false">SUM(I195,J195)</f>
        <v>1600000</v>
      </c>
      <c r="L195" s="284"/>
      <c r="M195" s="196"/>
      <c r="N195" s="224"/>
      <c r="O195" s="196"/>
      <c r="P195" s="196"/>
      <c r="Q195" s="196"/>
      <c r="R195" s="196"/>
      <c r="S195" s="196"/>
      <c r="T195" s="196"/>
    </row>
    <row r="196" s="197" customFormat="true" ht="12.75" hidden="false" customHeight="false" outlineLevel="0" collapsed="false">
      <c r="A196" s="225"/>
      <c r="B196" s="229"/>
      <c r="C196" s="235"/>
      <c r="D196" s="228"/>
      <c r="E196" s="229"/>
      <c r="F196" s="229"/>
      <c r="G196" s="229"/>
      <c r="H196" s="204"/>
      <c r="I196" s="244"/>
      <c r="J196" s="245"/>
      <c r="K196" s="299"/>
      <c r="L196" s="284"/>
      <c r="M196" s="196"/>
      <c r="N196" s="224"/>
      <c r="O196" s="196"/>
      <c r="P196" s="196"/>
      <c r="Q196" s="196"/>
      <c r="R196" s="196"/>
      <c r="S196" s="196"/>
      <c r="T196" s="196"/>
    </row>
    <row r="197" s="197" customFormat="true" ht="12.75" hidden="false" customHeight="false" outlineLevel="0" collapsed="false">
      <c r="A197" s="225"/>
      <c r="B197" s="226"/>
      <c r="C197" s="227" t="s">
        <v>347</v>
      </c>
      <c r="D197" s="228"/>
      <c r="E197" s="229"/>
      <c r="F197" s="229"/>
      <c r="G197" s="229"/>
      <c r="H197" s="204" t="s">
        <v>348</v>
      </c>
      <c r="I197" s="244"/>
      <c r="J197" s="245"/>
      <c r="K197" s="299"/>
      <c r="L197" s="284"/>
      <c r="M197" s="196"/>
      <c r="N197" s="224"/>
      <c r="O197" s="196"/>
      <c r="P197" s="196"/>
      <c r="Q197" s="196"/>
      <c r="R197" s="196"/>
      <c r="S197" s="196"/>
      <c r="T197" s="196"/>
    </row>
    <row r="198" s="197" customFormat="true" ht="12.75" hidden="false" customHeight="false" outlineLevel="0" collapsed="false">
      <c r="A198" s="225"/>
      <c r="B198" s="229"/>
      <c r="C198" s="235"/>
      <c r="D198" s="228" t="s">
        <v>298</v>
      </c>
      <c r="E198" s="229"/>
      <c r="F198" s="229"/>
      <c r="G198" s="229"/>
      <c r="H198" s="310" t="s">
        <v>299</v>
      </c>
      <c r="I198" s="244"/>
      <c r="J198" s="245"/>
      <c r="K198" s="299"/>
      <c r="L198" s="284"/>
      <c r="M198" s="301"/>
      <c r="N198" s="224"/>
      <c r="O198" s="196"/>
      <c r="P198" s="196"/>
      <c r="Q198" s="196"/>
      <c r="R198" s="196"/>
      <c r="S198" s="196"/>
      <c r="T198" s="196"/>
    </row>
    <row r="199" s="197" customFormat="true" ht="12.75" hidden="false" customHeight="false" outlineLevel="0" collapsed="false">
      <c r="A199" s="225"/>
      <c r="B199" s="229"/>
      <c r="C199" s="235"/>
      <c r="D199" s="236" t="s">
        <v>298</v>
      </c>
      <c r="E199" s="229"/>
      <c r="F199" s="229" t="n">
        <v>421</v>
      </c>
      <c r="G199" s="229"/>
      <c r="H199" s="195" t="s">
        <v>216</v>
      </c>
      <c r="I199" s="231" t="n">
        <v>2000000</v>
      </c>
      <c r="J199" s="231"/>
      <c r="K199" s="233" t="n">
        <f aca="false">SUM(I199,J199)</f>
        <v>2000000</v>
      </c>
      <c r="L199" s="284"/>
      <c r="M199" s="196"/>
      <c r="N199" s="224"/>
      <c r="O199" s="196"/>
      <c r="P199" s="196"/>
      <c r="Q199" s="196"/>
      <c r="R199" s="196"/>
      <c r="S199" s="196"/>
      <c r="T199" s="196"/>
    </row>
    <row r="200" s="197" customFormat="true" ht="12.75" hidden="false" customHeight="false" outlineLevel="0" collapsed="false">
      <c r="A200" s="225"/>
      <c r="B200" s="229"/>
      <c r="C200" s="235"/>
      <c r="D200" s="236" t="s">
        <v>298</v>
      </c>
      <c r="E200" s="229"/>
      <c r="F200" s="229" t="s">
        <v>256</v>
      </c>
      <c r="G200" s="229"/>
      <c r="H200" s="195" t="s">
        <v>257</v>
      </c>
      <c r="I200" s="231" t="n">
        <v>2000000</v>
      </c>
      <c r="J200" s="231"/>
      <c r="K200" s="231" t="n">
        <v>2000000</v>
      </c>
      <c r="L200" s="284"/>
      <c r="M200" s="196"/>
      <c r="N200" s="224"/>
      <c r="O200" s="196"/>
      <c r="P200" s="196"/>
      <c r="Q200" s="196"/>
      <c r="R200" s="196"/>
      <c r="S200" s="196"/>
      <c r="T200" s="196"/>
    </row>
    <row r="201" s="197" customFormat="true" ht="12.75" hidden="false" customHeight="false" outlineLevel="0" collapsed="false">
      <c r="A201" s="225"/>
      <c r="B201" s="229"/>
      <c r="C201" s="235"/>
      <c r="D201" s="236" t="s">
        <v>298</v>
      </c>
      <c r="E201" s="229"/>
      <c r="F201" s="229" t="s">
        <v>349</v>
      </c>
      <c r="G201" s="229"/>
      <c r="H201" s="195" t="s">
        <v>327</v>
      </c>
      <c r="I201" s="231" t="n">
        <v>200000</v>
      </c>
      <c r="J201" s="231"/>
      <c r="K201" s="233" t="n">
        <f aca="false">SUM(I201,J201)</f>
        <v>200000</v>
      </c>
      <c r="L201" s="182"/>
      <c r="M201" s="196"/>
      <c r="N201" s="224"/>
      <c r="O201" s="196"/>
      <c r="P201" s="196"/>
      <c r="Q201" s="196"/>
      <c r="R201" s="196"/>
      <c r="S201" s="196"/>
      <c r="T201" s="196"/>
    </row>
    <row r="202" s="197" customFormat="true" ht="12.75" hidden="false" customHeight="false" outlineLevel="0" collapsed="false">
      <c r="A202" s="225"/>
      <c r="B202" s="229"/>
      <c r="C202" s="235"/>
      <c r="D202" s="236" t="s">
        <v>298</v>
      </c>
      <c r="E202" s="229"/>
      <c r="F202" s="229" t="s">
        <v>350</v>
      </c>
      <c r="G202" s="229"/>
      <c r="H202" s="195" t="s">
        <v>351</v>
      </c>
      <c r="I202" s="231"/>
      <c r="J202" s="231"/>
      <c r="K202" s="233"/>
      <c r="L202" s="182"/>
      <c r="M202" s="196"/>
      <c r="N202" s="224"/>
      <c r="O202" s="196"/>
      <c r="P202" s="196"/>
      <c r="Q202" s="196"/>
      <c r="R202" s="196"/>
      <c r="S202" s="196"/>
      <c r="T202" s="196"/>
    </row>
    <row r="203" s="197" customFormat="true" ht="13.5" hidden="false" customHeight="false" outlineLevel="0" collapsed="false">
      <c r="A203" s="225"/>
      <c r="B203" s="229"/>
      <c r="C203" s="235"/>
      <c r="D203" s="236" t="s">
        <v>298</v>
      </c>
      <c r="E203" s="229"/>
      <c r="F203" s="229" t="s">
        <v>352</v>
      </c>
      <c r="G203" s="229"/>
      <c r="H203" s="282" t="s">
        <v>300</v>
      </c>
      <c r="I203" s="231" t="n">
        <v>7000000</v>
      </c>
      <c r="J203" s="231"/>
      <c r="K203" s="233" t="n">
        <f aca="false">SUM(I203,J203)</f>
        <v>7000000</v>
      </c>
      <c r="L203" s="182"/>
      <c r="M203" s="196"/>
      <c r="N203" s="224"/>
      <c r="O203" s="196"/>
      <c r="P203" s="196"/>
      <c r="Q203" s="196"/>
      <c r="R203" s="196"/>
      <c r="S203" s="196"/>
      <c r="T203" s="196"/>
    </row>
    <row r="204" s="185" customFormat="true" ht="26.25" hidden="false" customHeight="true" outlineLevel="0" collapsed="false">
      <c r="A204" s="225"/>
      <c r="B204" s="229"/>
      <c r="C204" s="235"/>
      <c r="D204" s="228"/>
      <c r="E204" s="229"/>
      <c r="F204" s="229"/>
      <c r="G204" s="229"/>
      <c r="H204" s="249" t="s">
        <v>353</v>
      </c>
      <c r="I204" s="250"/>
      <c r="J204" s="251"/>
      <c r="K204" s="252"/>
      <c r="L204" s="247"/>
      <c r="M204" s="196"/>
      <c r="N204" s="224"/>
      <c r="O204" s="196"/>
      <c r="P204" s="196"/>
      <c r="Q204" s="196"/>
      <c r="R204" s="196"/>
      <c r="S204" s="196"/>
      <c r="T204" s="196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</row>
    <row r="205" s="185" customFormat="true" ht="13.5" hidden="false" customHeight="false" outlineLevel="0" collapsed="false">
      <c r="A205" s="225"/>
      <c r="B205" s="229"/>
      <c r="C205" s="235"/>
      <c r="D205" s="228"/>
      <c r="E205" s="229"/>
      <c r="F205" s="229"/>
      <c r="G205" s="229" t="s">
        <v>227</v>
      </c>
      <c r="H205" s="195" t="s">
        <v>132</v>
      </c>
      <c r="I205" s="231" t="n">
        <f aca="false">SUM(I199:I203)</f>
        <v>11200000</v>
      </c>
      <c r="J205" s="244"/>
      <c r="K205" s="248" t="n">
        <f aca="false">SUM(I205,J205)</f>
        <v>11200000</v>
      </c>
      <c r="L205" s="247"/>
      <c r="M205" s="196"/>
      <c r="N205" s="224"/>
      <c r="O205" s="196"/>
      <c r="P205" s="196"/>
      <c r="Q205" s="196"/>
      <c r="R205" s="196"/>
      <c r="S205" s="196"/>
      <c r="T205" s="196"/>
      <c r="U205" s="197"/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</row>
    <row r="206" s="197" customFormat="true" ht="13.5" hidden="false" customHeight="false" outlineLevel="0" collapsed="false">
      <c r="A206" s="225"/>
      <c r="B206" s="229"/>
      <c r="C206" s="235"/>
      <c r="D206" s="228"/>
      <c r="E206" s="229"/>
      <c r="F206" s="229"/>
      <c r="G206" s="229"/>
      <c r="H206" s="263" t="s">
        <v>354</v>
      </c>
      <c r="I206" s="264" t="n">
        <f aca="false">SUM(I199:I203)</f>
        <v>11200000</v>
      </c>
      <c r="J206" s="264" t="n">
        <f aca="false">SUM(J199:J203)</f>
        <v>0</v>
      </c>
      <c r="K206" s="298" t="n">
        <f aca="false">SUM(I206,J206)</f>
        <v>11200000</v>
      </c>
      <c r="L206" s="284"/>
      <c r="M206" s="196"/>
      <c r="N206" s="224"/>
      <c r="O206" s="196"/>
      <c r="P206" s="196"/>
      <c r="Q206" s="196"/>
      <c r="R206" s="196"/>
      <c r="S206" s="196"/>
      <c r="T206" s="196"/>
    </row>
    <row r="207" s="197" customFormat="true" ht="12.75" hidden="false" customHeight="false" outlineLevel="0" collapsed="false">
      <c r="A207" s="225"/>
      <c r="B207" s="229"/>
      <c r="C207" s="235"/>
      <c r="D207" s="228"/>
      <c r="E207" s="229"/>
      <c r="F207" s="229"/>
      <c r="G207" s="229"/>
      <c r="H207" s="204"/>
      <c r="I207" s="244"/>
      <c r="J207" s="245"/>
      <c r="K207" s="299"/>
      <c r="L207" s="284"/>
      <c r="M207" s="196"/>
      <c r="N207" s="224"/>
      <c r="O207" s="196"/>
      <c r="P207" s="196"/>
      <c r="Q207" s="196"/>
      <c r="R207" s="196"/>
      <c r="S207" s="196"/>
      <c r="T207" s="196"/>
    </row>
    <row r="208" s="197" customFormat="true" ht="12.75" hidden="false" customHeight="false" outlineLevel="0" collapsed="false">
      <c r="A208" s="225"/>
      <c r="B208" s="226"/>
      <c r="C208" s="227" t="s">
        <v>355</v>
      </c>
      <c r="D208" s="228"/>
      <c r="E208" s="229"/>
      <c r="F208" s="229"/>
      <c r="G208" s="229"/>
      <c r="H208" s="204" t="s">
        <v>356</v>
      </c>
      <c r="I208" s="244"/>
      <c r="J208" s="245"/>
      <c r="K208" s="299"/>
      <c r="L208" s="284"/>
      <c r="M208" s="196"/>
      <c r="N208" s="224"/>
      <c r="O208" s="196"/>
      <c r="P208" s="196"/>
      <c r="Q208" s="196"/>
      <c r="R208" s="196"/>
      <c r="S208" s="196"/>
      <c r="T208" s="196"/>
    </row>
    <row r="209" s="197" customFormat="true" ht="12.75" hidden="false" customHeight="false" outlineLevel="0" collapsed="false">
      <c r="A209" s="225"/>
      <c r="B209" s="229"/>
      <c r="C209" s="235"/>
      <c r="D209" s="276" t="s">
        <v>298</v>
      </c>
      <c r="E209" s="229"/>
      <c r="F209" s="229"/>
      <c r="G209" s="229"/>
      <c r="H209" s="310" t="s">
        <v>299</v>
      </c>
      <c r="I209" s="244"/>
      <c r="J209" s="245"/>
      <c r="K209" s="299"/>
      <c r="L209" s="284"/>
      <c r="M209" s="196"/>
      <c r="N209" s="224"/>
      <c r="O209" s="196"/>
      <c r="P209" s="196"/>
      <c r="Q209" s="196"/>
      <c r="R209" s="196"/>
      <c r="S209" s="196"/>
      <c r="T209" s="196"/>
    </row>
    <row r="210" s="197" customFormat="true" ht="13.5" hidden="false" customHeight="false" outlineLevel="0" collapsed="false">
      <c r="A210" s="225"/>
      <c r="B210" s="229"/>
      <c r="C210" s="235"/>
      <c r="D210" s="236" t="s">
        <v>298</v>
      </c>
      <c r="E210" s="229"/>
      <c r="F210" s="229" t="n">
        <v>511</v>
      </c>
      <c r="G210" s="229"/>
      <c r="H210" s="195" t="s">
        <v>300</v>
      </c>
      <c r="I210" s="231" t="n">
        <v>3000000</v>
      </c>
      <c r="J210" s="231"/>
      <c r="K210" s="233" t="n">
        <f aca="false">SUM(I210,J210)</f>
        <v>3000000</v>
      </c>
      <c r="L210" s="182"/>
      <c r="M210" s="196"/>
      <c r="N210" s="224"/>
      <c r="O210" s="196"/>
      <c r="P210" s="196"/>
      <c r="Q210" s="196"/>
      <c r="R210" s="196"/>
      <c r="S210" s="196"/>
      <c r="T210" s="196"/>
    </row>
    <row r="211" s="185" customFormat="true" ht="27" hidden="false" customHeight="true" outlineLevel="0" collapsed="false">
      <c r="A211" s="225"/>
      <c r="B211" s="229"/>
      <c r="C211" s="235"/>
      <c r="D211" s="228"/>
      <c r="E211" s="229"/>
      <c r="F211" s="229"/>
      <c r="G211" s="229"/>
      <c r="H211" s="249" t="s">
        <v>357</v>
      </c>
      <c r="I211" s="250"/>
      <c r="J211" s="251"/>
      <c r="K211" s="252"/>
      <c r="L211" s="247"/>
      <c r="M211" s="196"/>
      <c r="N211" s="224"/>
      <c r="O211" s="196"/>
      <c r="P211" s="196"/>
      <c r="Q211" s="196"/>
      <c r="R211" s="196"/>
      <c r="S211" s="196"/>
      <c r="T211" s="196"/>
      <c r="U211" s="197"/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/>
      <c r="AH211" s="197"/>
      <c r="AI211" s="197"/>
      <c r="AJ211" s="197"/>
      <c r="AK211" s="197"/>
      <c r="AL211" s="197"/>
      <c r="AM211" s="197"/>
      <c r="AN211" s="197"/>
      <c r="AO211" s="197"/>
      <c r="AP211" s="197"/>
    </row>
    <row r="212" s="185" customFormat="true" ht="13.5" hidden="false" customHeight="false" outlineLevel="0" collapsed="false">
      <c r="A212" s="225"/>
      <c r="B212" s="229"/>
      <c r="C212" s="235"/>
      <c r="D212" s="228"/>
      <c r="E212" s="229"/>
      <c r="F212" s="229"/>
      <c r="G212" s="229" t="s">
        <v>227</v>
      </c>
      <c r="H212" s="195" t="s">
        <v>132</v>
      </c>
      <c r="I212" s="231" t="n">
        <f aca="false">SUM(I210)</f>
        <v>3000000</v>
      </c>
      <c r="J212" s="231"/>
      <c r="K212" s="248" t="n">
        <f aca="false">SUM(I212,J212)</f>
        <v>3000000</v>
      </c>
      <c r="L212" s="247"/>
      <c r="M212" s="196"/>
      <c r="N212" s="224"/>
      <c r="O212" s="196"/>
      <c r="P212" s="196"/>
      <c r="Q212" s="196"/>
      <c r="R212" s="196"/>
      <c r="S212" s="196"/>
      <c r="T212" s="196"/>
      <c r="U212" s="197"/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/>
      <c r="AH212" s="197"/>
      <c r="AI212" s="197"/>
      <c r="AJ212" s="197"/>
      <c r="AK212" s="197"/>
      <c r="AL212" s="197"/>
      <c r="AM212" s="197"/>
      <c r="AN212" s="197"/>
      <c r="AO212" s="197"/>
      <c r="AP212" s="197"/>
    </row>
    <row r="213" s="185" customFormat="true" ht="13.5" hidden="true" customHeight="false" outlineLevel="0" collapsed="false">
      <c r="A213" s="225"/>
      <c r="B213" s="229"/>
      <c r="C213" s="235"/>
      <c r="D213" s="228"/>
      <c r="E213" s="229"/>
      <c r="F213" s="229"/>
      <c r="G213" s="229" t="s">
        <v>259</v>
      </c>
      <c r="H213" s="195" t="s">
        <v>260</v>
      </c>
      <c r="I213" s="231"/>
      <c r="J213" s="232" t="n">
        <f aca="false">SUM(J210)</f>
        <v>0</v>
      </c>
      <c r="K213" s="248" t="n">
        <f aca="false">SUM(I213,J213)</f>
        <v>0</v>
      </c>
      <c r="L213" s="247"/>
      <c r="M213" s="196" t="s">
        <v>358</v>
      </c>
      <c r="N213" s="224"/>
      <c r="O213" s="196"/>
      <c r="P213" s="196"/>
      <c r="Q213" s="196"/>
      <c r="R213" s="196"/>
      <c r="S213" s="196"/>
      <c r="T213" s="196"/>
      <c r="U213" s="197"/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/>
      <c r="AH213" s="197"/>
      <c r="AI213" s="197"/>
      <c r="AJ213" s="197"/>
      <c r="AK213" s="197"/>
      <c r="AL213" s="197"/>
      <c r="AM213" s="197"/>
      <c r="AN213" s="197"/>
      <c r="AO213" s="197"/>
      <c r="AP213" s="197"/>
    </row>
    <row r="214" s="197" customFormat="true" ht="13.5" hidden="false" customHeight="false" outlineLevel="0" collapsed="false">
      <c r="A214" s="225"/>
      <c r="B214" s="229"/>
      <c r="C214" s="235"/>
      <c r="D214" s="228"/>
      <c r="E214" s="229"/>
      <c r="F214" s="229"/>
      <c r="G214" s="229"/>
      <c r="H214" s="263" t="s">
        <v>359</v>
      </c>
      <c r="I214" s="264" t="n">
        <f aca="false">SUM(I210:I210)</f>
        <v>3000000</v>
      </c>
      <c r="J214" s="264" t="n">
        <f aca="false">SUM(J210:J210)</f>
        <v>0</v>
      </c>
      <c r="K214" s="298" t="n">
        <f aca="false">SUM(I214,J214)</f>
        <v>3000000</v>
      </c>
      <c r="L214" s="284"/>
      <c r="M214" s="196"/>
      <c r="N214" s="224"/>
      <c r="O214" s="196"/>
      <c r="P214" s="196"/>
      <c r="Q214" s="196"/>
      <c r="R214" s="196"/>
      <c r="S214" s="196"/>
      <c r="T214" s="196"/>
    </row>
    <row r="215" s="197" customFormat="true" ht="12.75" hidden="false" customHeight="false" outlineLevel="0" collapsed="false">
      <c r="A215" s="225"/>
      <c r="B215" s="229"/>
      <c r="C215" s="235"/>
      <c r="D215" s="228"/>
      <c r="E215" s="229"/>
      <c r="F215" s="229"/>
      <c r="G215" s="229"/>
      <c r="H215" s="204"/>
      <c r="I215" s="244"/>
      <c r="J215" s="245"/>
      <c r="K215" s="299"/>
      <c r="L215" s="284"/>
      <c r="M215" s="196"/>
      <c r="N215" s="224"/>
      <c r="O215" s="196"/>
      <c r="P215" s="196"/>
      <c r="Q215" s="196"/>
      <c r="R215" s="196"/>
      <c r="S215" s="196"/>
      <c r="T215" s="196"/>
    </row>
    <row r="216" s="197" customFormat="true" ht="12.75" hidden="false" customHeight="false" outlineLevel="0" collapsed="false">
      <c r="A216" s="225"/>
      <c r="B216" s="226"/>
      <c r="C216" s="227" t="s">
        <v>360</v>
      </c>
      <c r="D216" s="228"/>
      <c r="E216" s="229"/>
      <c r="F216" s="229"/>
      <c r="G216" s="229"/>
      <c r="H216" s="300" t="s">
        <v>361</v>
      </c>
      <c r="I216" s="244"/>
      <c r="J216" s="245"/>
      <c r="K216" s="299"/>
      <c r="L216" s="284"/>
      <c r="M216" s="196"/>
      <c r="N216" s="224"/>
      <c r="O216" s="196"/>
      <c r="P216" s="196"/>
      <c r="Q216" s="196"/>
      <c r="R216" s="196"/>
      <c r="S216" s="196"/>
      <c r="T216" s="196"/>
    </row>
    <row r="217" s="197" customFormat="true" ht="12.75" hidden="false" customHeight="false" outlineLevel="0" collapsed="false">
      <c r="A217" s="225"/>
      <c r="B217" s="229"/>
      <c r="C217" s="235"/>
      <c r="D217" s="228" t="s">
        <v>298</v>
      </c>
      <c r="E217" s="229"/>
      <c r="F217" s="229"/>
      <c r="G217" s="229"/>
      <c r="H217" s="310" t="s">
        <v>299</v>
      </c>
      <c r="I217" s="244"/>
      <c r="J217" s="245"/>
      <c r="K217" s="299"/>
      <c r="L217" s="284"/>
      <c r="M217" s="196"/>
      <c r="N217" s="224"/>
      <c r="O217" s="196"/>
      <c r="P217" s="196"/>
      <c r="Q217" s="196"/>
      <c r="R217" s="196"/>
      <c r="S217" s="196"/>
      <c r="T217" s="196"/>
    </row>
    <row r="218" s="197" customFormat="true" ht="13.5" hidden="false" customHeight="false" outlineLevel="0" collapsed="false">
      <c r="A218" s="225"/>
      <c r="B218" s="229"/>
      <c r="C218" s="235"/>
      <c r="D218" s="236" t="s">
        <v>298</v>
      </c>
      <c r="E218" s="229"/>
      <c r="F218" s="229" t="n">
        <v>511</v>
      </c>
      <c r="G218" s="229"/>
      <c r="H218" s="195" t="s">
        <v>300</v>
      </c>
      <c r="I218" s="231" t="n">
        <v>4000000</v>
      </c>
      <c r="J218" s="231"/>
      <c r="K218" s="233" t="n">
        <f aca="false">SUM(I218,J218)</f>
        <v>4000000</v>
      </c>
      <c r="L218" s="284"/>
      <c r="M218" s="196"/>
      <c r="N218" s="297"/>
      <c r="O218" s="196"/>
      <c r="P218" s="196"/>
      <c r="Q218" s="196"/>
      <c r="R218" s="196"/>
      <c r="S218" s="196"/>
      <c r="T218" s="196"/>
    </row>
    <row r="219" s="197" customFormat="true" ht="13.5" hidden="true" customHeight="false" outlineLevel="0" collapsed="false">
      <c r="A219" s="225"/>
      <c r="B219" s="229"/>
      <c r="C219" s="235"/>
      <c r="D219" s="228"/>
      <c r="E219" s="229" t="s">
        <v>362</v>
      </c>
      <c r="F219" s="229" t="n">
        <v>541</v>
      </c>
      <c r="G219" s="229"/>
      <c r="H219" s="195" t="s">
        <v>308</v>
      </c>
      <c r="I219" s="231"/>
      <c r="J219" s="231"/>
      <c r="K219" s="233" t="n">
        <f aca="false">SUM(I219,J219)</f>
        <v>0</v>
      </c>
      <c r="L219" s="284"/>
      <c r="M219" s="196"/>
      <c r="N219" s="224"/>
      <c r="O219" s="196"/>
      <c r="P219" s="196"/>
      <c r="Q219" s="196"/>
      <c r="R219" s="196"/>
      <c r="S219" s="196"/>
      <c r="T219" s="196"/>
    </row>
    <row r="220" s="185" customFormat="true" ht="12.75" hidden="false" customHeight="false" outlineLevel="0" collapsed="false">
      <c r="A220" s="225"/>
      <c r="B220" s="229"/>
      <c r="C220" s="235"/>
      <c r="D220" s="228"/>
      <c r="E220" s="229"/>
      <c r="F220" s="229"/>
      <c r="G220" s="229"/>
      <c r="H220" s="249" t="s">
        <v>363</v>
      </c>
      <c r="I220" s="250"/>
      <c r="J220" s="251"/>
      <c r="K220" s="252"/>
      <c r="L220" s="247"/>
      <c r="M220" s="196"/>
      <c r="N220" s="224"/>
      <c r="O220" s="196"/>
      <c r="P220" s="196"/>
      <c r="Q220" s="196"/>
      <c r="R220" s="196"/>
      <c r="S220" s="196"/>
      <c r="T220" s="196"/>
      <c r="U220" s="197"/>
      <c r="V220" s="197"/>
      <c r="W220" s="197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/>
      <c r="AH220" s="197"/>
      <c r="AI220" s="197"/>
      <c r="AJ220" s="197"/>
      <c r="AK220" s="197"/>
      <c r="AL220" s="197"/>
      <c r="AM220" s="197"/>
      <c r="AN220" s="197"/>
      <c r="AO220" s="197"/>
      <c r="AP220" s="197"/>
    </row>
    <row r="221" s="185" customFormat="true" ht="13.5" hidden="false" customHeight="false" outlineLevel="0" collapsed="false">
      <c r="A221" s="225"/>
      <c r="B221" s="229"/>
      <c r="C221" s="235"/>
      <c r="D221" s="228"/>
      <c r="E221" s="229"/>
      <c r="F221" s="229"/>
      <c r="G221" s="229" t="s">
        <v>227</v>
      </c>
      <c r="H221" s="195" t="s">
        <v>132</v>
      </c>
      <c r="I221" s="231" t="n">
        <f aca="false">SUM(I218:I219)</f>
        <v>4000000</v>
      </c>
      <c r="J221" s="231"/>
      <c r="K221" s="248" t="n">
        <f aca="false">SUM(I221,J221)</f>
        <v>4000000</v>
      </c>
      <c r="L221" s="247"/>
      <c r="M221" s="196"/>
      <c r="N221" s="224"/>
      <c r="O221" s="196"/>
      <c r="P221" s="196"/>
      <c r="Q221" s="196"/>
      <c r="R221" s="196"/>
      <c r="S221" s="196"/>
      <c r="T221" s="196"/>
      <c r="U221" s="197"/>
      <c r="V221" s="197"/>
      <c r="W221" s="197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/>
      <c r="AH221" s="197"/>
      <c r="AI221" s="197"/>
      <c r="AJ221" s="197"/>
      <c r="AK221" s="197"/>
      <c r="AL221" s="197"/>
      <c r="AM221" s="197"/>
      <c r="AN221" s="197"/>
      <c r="AO221" s="197"/>
      <c r="AP221" s="197"/>
    </row>
    <row r="222" s="185" customFormat="true" ht="13.5" hidden="true" customHeight="false" outlineLevel="0" collapsed="false">
      <c r="A222" s="225"/>
      <c r="B222" s="229"/>
      <c r="C222" s="235"/>
      <c r="D222" s="228"/>
      <c r="E222" s="229"/>
      <c r="F222" s="229"/>
      <c r="G222" s="229" t="s">
        <v>364</v>
      </c>
      <c r="H222" s="195" t="s">
        <v>365</v>
      </c>
      <c r="I222" s="231"/>
      <c r="J222" s="232" t="n">
        <f aca="false">SUM(J218:J219)</f>
        <v>0</v>
      </c>
      <c r="K222" s="248" t="n">
        <f aca="false">SUM(I222,J222)</f>
        <v>0</v>
      </c>
      <c r="L222" s="247"/>
      <c r="M222" s="196"/>
      <c r="N222" s="224"/>
      <c r="O222" s="196"/>
      <c r="P222" s="196"/>
      <c r="Q222" s="196"/>
      <c r="R222" s="196"/>
      <c r="S222" s="196"/>
      <c r="T222" s="196"/>
      <c r="U222" s="197"/>
      <c r="V222" s="197"/>
      <c r="W222" s="197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/>
      <c r="AH222" s="197"/>
      <c r="AI222" s="197"/>
      <c r="AJ222" s="197"/>
      <c r="AK222" s="197"/>
      <c r="AL222" s="197"/>
      <c r="AM222" s="197"/>
      <c r="AN222" s="197"/>
      <c r="AO222" s="197"/>
      <c r="AP222" s="197"/>
    </row>
    <row r="223" s="197" customFormat="true" ht="13.5" hidden="false" customHeight="false" outlineLevel="0" collapsed="false">
      <c r="A223" s="225"/>
      <c r="B223" s="229"/>
      <c r="C223" s="235"/>
      <c r="D223" s="228"/>
      <c r="E223" s="229"/>
      <c r="F223" s="229"/>
      <c r="G223" s="229"/>
      <c r="H223" s="263" t="s">
        <v>366</v>
      </c>
      <c r="I223" s="264" t="n">
        <f aca="false">SUM(I218:I219)</f>
        <v>4000000</v>
      </c>
      <c r="J223" s="264" t="n">
        <f aca="false">SUM(J218:J219)</f>
        <v>0</v>
      </c>
      <c r="K223" s="271" t="n">
        <f aca="false">SUM(I223,J223)</f>
        <v>4000000</v>
      </c>
      <c r="L223" s="284"/>
      <c r="M223" s="196"/>
      <c r="N223" s="224"/>
      <c r="O223" s="196"/>
      <c r="P223" s="196"/>
      <c r="Q223" s="196"/>
      <c r="R223" s="196"/>
      <c r="S223" s="196"/>
      <c r="T223" s="196"/>
    </row>
    <row r="224" s="197" customFormat="true" ht="12.75" hidden="false" customHeight="false" outlineLevel="0" collapsed="false">
      <c r="A224" s="225"/>
      <c r="B224" s="229"/>
      <c r="C224" s="235"/>
      <c r="D224" s="228"/>
      <c r="E224" s="229"/>
      <c r="F224" s="229"/>
      <c r="G224" s="229"/>
      <c r="H224" s="297"/>
      <c r="I224" s="244"/>
      <c r="J224" s="245"/>
      <c r="K224" s="299"/>
      <c r="L224" s="284"/>
      <c r="M224" s="196"/>
      <c r="N224" s="224"/>
      <c r="O224" s="196"/>
      <c r="P224" s="196"/>
      <c r="Q224" s="196"/>
      <c r="R224" s="196"/>
      <c r="S224" s="196"/>
      <c r="T224" s="196"/>
    </row>
    <row r="225" s="197" customFormat="true" ht="12.75" hidden="false" customHeight="false" outlineLevel="0" collapsed="false">
      <c r="A225" s="225"/>
      <c r="B225" s="226"/>
      <c r="C225" s="311" t="s">
        <v>367</v>
      </c>
      <c r="D225" s="228"/>
      <c r="E225" s="229"/>
      <c r="F225" s="229"/>
      <c r="G225" s="229"/>
      <c r="H225" s="300" t="s">
        <v>368</v>
      </c>
      <c r="I225" s="231"/>
      <c r="J225" s="232"/>
      <c r="K225" s="233"/>
      <c r="L225" s="182"/>
      <c r="M225" s="196"/>
      <c r="N225" s="224"/>
      <c r="O225" s="196"/>
      <c r="P225" s="196"/>
      <c r="Q225" s="196"/>
      <c r="R225" s="196"/>
      <c r="S225" s="196"/>
      <c r="T225" s="196"/>
    </row>
    <row r="226" s="197" customFormat="true" ht="12.75" hidden="false" customHeight="false" outlineLevel="0" collapsed="false">
      <c r="A226" s="225"/>
      <c r="B226" s="229"/>
      <c r="C226" s="311"/>
      <c r="D226" s="228" t="s">
        <v>298</v>
      </c>
      <c r="E226" s="229"/>
      <c r="F226" s="229"/>
      <c r="G226" s="229"/>
      <c r="H226" s="310" t="s">
        <v>299</v>
      </c>
      <c r="I226" s="231"/>
      <c r="J226" s="232"/>
      <c r="K226" s="233"/>
      <c r="L226" s="182"/>
      <c r="M226" s="196"/>
      <c r="N226" s="224"/>
      <c r="O226" s="196"/>
      <c r="P226" s="196"/>
      <c r="Q226" s="196"/>
      <c r="R226" s="196"/>
      <c r="S226" s="196"/>
      <c r="T226" s="196"/>
    </row>
    <row r="227" s="197" customFormat="true" ht="12.75" hidden="true" customHeight="false" outlineLevel="0" collapsed="false">
      <c r="A227" s="225"/>
      <c r="B227" s="229"/>
      <c r="C227" s="311"/>
      <c r="D227" s="228"/>
      <c r="E227" s="229"/>
      <c r="F227" s="229" t="n">
        <v>423</v>
      </c>
      <c r="G227" s="229"/>
      <c r="H227" s="282" t="s">
        <v>218</v>
      </c>
      <c r="I227" s="231"/>
      <c r="J227" s="231"/>
      <c r="K227" s="233" t="n">
        <f aca="false">SUM(I227,J227)</f>
        <v>0</v>
      </c>
      <c r="L227" s="182"/>
      <c r="M227" s="196"/>
      <c r="N227" s="224"/>
      <c r="O227" s="196"/>
      <c r="P227" s="196"/>
      <c r="Q227" s="196"/>
      <c r="R227" s="196"/>
      <c r="S227" s="196"/>
      <c r="T227" s="196"/>
    </row>
    <row r="228" s="197" customFormat="true" ht="13.5" hidden="false" customHeight="false" outlineLevel="0" collapsed="false">
      <c r="A228" s="225"/>
      <c r="B228" s="229"/>
      <c r="C228" s="235"/>
      <c r="D228" s="236" t="s">
        <v>298</v>
      </c>
      <c r="E228" s="229"/>
      <c r="F228" s="229" t="n">
        <v>511</v>
      </c>
      <c r="G228" s="229"/>
      <c r="H228" s="195" t="s">
        <v>300</v>
      </c>
      <c r="I228" s="312" t="n">
        <v>200000</v>
      </c>
      <c r="J228" s="312"/>
      <c r="K228" s="233" t="n">
        <f aca="false">SUM(I228,J228)</f>
        <v>200000</v>
      </c>
      <c r="L228" s="182"/>
      <c r="M228" s="196"/>
      <c r="N228" s="224"/>
      <c r="O228" s="196"/>
      <c r="P228" s="196"/>
      <c r="Q228" s="196"/>
      <c r="R228" s="196"/>
      <c r="S228" s="196"/>
      <c r="T228" s="196"/>
    </row>
    <row r="229" s="185" customFormat="true" ht="21.75" hidden="false" customHeight="true" outlineLevel="0" collapsed="false">
      <c r="A229" s="225"/>
      <c r="B229" s="229"/>
      <c r="C229" s="235"/>
      <c r="D229" s="228"/>
      <c r="E229" s="229"/>
      <c r="F229" s="229"/>
      <c r="G229" s="229"/>
      <c r="H229" s="249" t="s">
        <v>369</v>
      </c>
      <c r="I229" s="250"/>
      <c r="J229" s="251"/>
      <c r="K229" s="252"/>
      <c r="L229" s="247"/>
      <c r="M229" s="196"/>
      <c r="N229" s="224"/>
      <c r="O229" s="196"/>
      <c r="P229" s="196"/>
      <c r="Q229" s="196"/>
      <c r="R229" s="196"/>
      <c r="S229" s="196"/>
      <c r="T229" s="196"/>
      <c r="U229" s="197"/>
      <c r="V229" s="197"/>
      <c r="W229" s="197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/>
      <c r="AH229" s="197"/>
      <c r="AI229" s="197"/>
      <c r="AJ229" s="197"/>
      <c r="AK229" s="197"/>
      <c r="AL229" s="197"/>
      <c r="AM229" s="197"/>
      <c r="AN229" s="197"/>
      <c r="AO229" s="197"/>
      <c r="AP229" s="197"/>
    </row>
    <row r="230" s="185" customFormat="true" ht="13.5" hidden="false" customHeight="false" outlineLevel="0" collapsed="false">
      <c r="A230" s="225"/>
      <c r="B230" s="229"/>
      <c r="C230" s="235"/>
      <c r="D230" s="228"/>
      <c r="E230" s="229"/>
      <c r="F230" s="229"/>
      <c r="G230" s="229" t="s">
        <v>227</v>
      </c>
      <c r="H230" s="195" t="s">
        <v>132</v>
      </c>
      <c r="I230" s="231" t="n">
        <f aca="false">SUM(I227:I228)</f>
        <v>200000</v>
      </c>
      <c r="J230" s="244"/>
      <c r="K230" s="248" t="n">
        <f aca="false">SUM(I230,J230)</f>
        <v>200000</v>
      </c>
      <c r="L230" s="247"/>
      <c r="M230" s="196"/>
      <c r="N230" s="224"/>
      <c r="O230" s="196"/>
      <c r="P230" s="196"/>
      <c r="Q230" s="196"/>
      <c r="R230" s="196"/>
      <c r="S230" s="196"/>
      <c r="T230" s="196"/>
      <c r="U230" s="197"/>
      <c r="V230" s="197"/>
      <c r="W230" s="197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/>
      <c r="AH230" s="197"/>
      <c r="AI230" s="197"/>
      <c r="AJ230" s="197"/>
      <c r="AK230" s="197"/>
      <c r="AL230" s="197"/>
      <c r="AM230" s="197"/>
      <c r="AN230" s="197"/>
      <c r="AO230" s="197"/>
      <c r="AP230" s="197"/>
    </row>
    <row r="231" s="197" customFormat="true" ht="11.25" hidden="false" customHeight="true" outlineLevel="0" collapsed="false">
      <c r="A231" s="225"/>
      <c r="B231" s="229"/>
      <c r="C231" s="235"/>
      <c r="D231" s="228"/>
      <c r="E231" s="229"/>
      <c r="F231" s="229"/>
      <c r="G231" s="229"/>
      <c r="H231" s="249" t="s">
        <v>370</v>
      </c>
      <c r="I231" s="250" t="n">
        <f aca="false">SUM(I227:I228)</f>
        <v>200000</v>
      </c>
      <c r="J231" s="250" t="n">
        <f aca="false">SUM(J227:J228)</f>
        <v>0</v>
      </c>
      <c r="K231" s="283" t="n">
        <f aca="false">SUM(I231,J231)</f>
        <v>200000</v>
      </c>
      <c r="L231" s="284"/>
      <c r="M231" s="196"/>
      <c r="N231" s="224"/>
      <c r="O231" s="196"/>
      <c r="P231" s="196"/>
      <c r="Q231" s="196"/>
      <c r="R231" s="196"/>
      <c r="S231" s="196"/>
      <c r="T231" s="196"/>
    </row>
    <row r="232" s="197" customFormat="true" ht="12.75" hidden="true" customHeight="false" outlineLevel="0" collapsed="false">
      <c r="A232" s="225"/>
      <c r="B232" s="229"/>
      <c r="C232" s="311" t="s">
        <v>367</v>
      </c>
      <c r="D232" s="228"/>
      <c r="E232" s="229"/>
      <c r="F232" s="229"/>
      <c r="G232" s="229"/>
      <c r="H232" s="300" t="s">
        <v>313</v>
      </c>
      <c r="I232" s="231"/>
      <c r="J232" s="232"/>
      <c r="K232" s="233"/>
      <c r="L232" s="182"/>
      <c r="M232" s="196"/>
      <c r="N232" s="224"/>
      <c r="O232" s="196"/>
      <c r="P232" s="196"/>
      <c r="Q232" s="196"/>
      <c r="R232" s="196"/>
      <c r="S232" s="196"/>
      <c r="T232" s="196"/>
    </row>
    <row r="233" s="197" customFormat="true" ht="12.75" hidden="true" customHeight="false" outlineLevel="0" collapsed="false">
      <c r="A233" s="225"/>
      <c r="B233" s="229"/>
      <c r="C233" s="311"/>
      <c r="D233" s="228" t="s">
        <v>371</v>
      </c>
      <c r="E233" s="229"/>
      <c r="F233" s="229"/>
      <c r="G233" s="229"/>
      <c r="H233" s="310" t="s">
        <v>299</v>
      </c>
      <c r="I233" s="231"/>
      <c r="J233" s="232"/>
      <c r="K233" s="233"/>
      <c r="L233" s="182"/>
      <c r="M233" s="196"/>
      <c r="N233" s="224"/>
      <c r="O233" s="196"/>
      <c r="P233" s="196"/>
      <c r="Q233" s="196"/>
      <c r="R233" s="196"/>
      <c r="S233" s="196"/>
      <c r="T233" s="196"/>
    </row>
    <row r="234" s="197" customFormat="true" ht="12.75" hidden="true" customHeight="false" outlineLevel="0" collapsed="false">
      <c r="A234" s="225"/>
      <c r="B234" s="229"/>
      <c r="C234" s="311"/>
      <c r="D234" s="228"/>
      <c r="E234" s="229"/>
      <c r="F234" s="229" t="n">
        <v>423</v>
      </c>
      <c r="G234" s="229"/>
      <c r="H234" s="282" t="s">
        <v>218</v>
      </c>
      <c r="I234" s="231"/>
      <c r="J234" s="231"/>
      <c r="K234" s="233" t="n">
        <f aca="false">SUM(I234,J234)</f>
        <v>0</v>
      </c>
      <c r="L234" s="182"/>
      <c r="M234" s="196"/>
      <c r="N234" s="224"/>
      <c r="O234" s="196"/>
      <c r="P234" s="196"/>
      <c r="Q234" s="196"/>
      <c r="R234" s="196"/>
      <c r="S234" s="196"/>
      <c r="T234" s="196"/>
    </row>
    <row r="235" s="197" customFormat="true" ht="13.5" hidden="true" customHeight="false" outlineLevel="0" collapsed="false">
      <c r="A235" s="225"/>
      <c r="B235" s="229"/>
      <c r="C235" s="235"/>
      <c r="D235" s="236" t="s">
        <v>371</v>
      </c>
      <c r="E235" s="229"/>
      <c r="F235" s="229" t="n">
        <v>511</v>
      </c>
      <c r="G235" s="229"/>
      <c r="H235" s="195" t="s">
        <v>300</v>
      </c>
      <c r="I235" s="312"/>
      <c r="J235" s="312"/>
      <c r="K235" s="233" t="n">
        <f aca="false">SUM(I235,J235)</f>
        <v>0</v>
      </c>
      <c r="L235" s="182"/>
      <c r="M235" s="196"/>
      <c r="N235" s="224"/>
      <c r="O235" s="196"/>
      <c r="P235" s="196"/>
      <c r="Q235" s="196"/>
      <c r="R235" s="196"/>
      <c r="S235" s="196"/>
      <c r="T235" s="196"/>
    </row>
    <row r="236" s="185" customFormat="true" ht="21.75" hidden="true" customHeight="true" outlineLevel="0" collapsed="false">
      <c r="A236" s="225"/>
      <c r="B236" s="229"/>
      <c r="C236" s="235"/>
      <c r="D236" s="228"/>
      <c r="E236" s="229"/>
      <c r="F236" s="229"/>
      <c r="G236" s="229"/>
      <c r="H236" s="249" t="s">
        <v>369</v>
      </c>
      <c r="I236" s="250"/>
      <c r="J236" s="251"/>
      <c r="K236" s="252"/>
      <c r="L236" s="247"/>
      <c r="M236" s="196"/>
      <c r="N236" s="224"/>
      <c r="O236" s="196"/>
      <c r="P236" s="196"/>
      <c r="Q236" s="196"/>
      <c r="R236" s="196"/>
      <c r="S236" s="196"/>
      <c r="T236" s="196"/>
      <c r="U236" s="197"/>
      <c r="V236" s="197"/>
      <c r="W236" s="197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/>
      <c r="AH236" s="197"/>
      <c r="AI236" s="197"/>
      <c r="AJ236" s="197"/>
      <c r="AK236" s="197"/>
      <c r="AL236" s="197"/>
      <c r="AM236" s="197"/>
      <c r="AN236" s="197"/>
      <c r="AO236" s="197"/>
      <c r="AP236" s="197"/>
    </row>
    <row r="237" s="185" customFormat="true" ht="12.75" hidden="true" customHeight="false" outlineLevel="0" collapsed="false">
      <c r="A237" s="225"/>
      <c r="B237" s="229"/>
      <c r="C237" s="235"/>
      <c r="D237" s="228"/>
      <c r="E237" s="229"/>
      <c r="F237" s="229"/>
      <c r="G237" s="229" t="s">
        <v>227</v>
      </c>
      <c r="H237" s="195" t="s">
        <v>132</v>
      </c>
      <c r="I237" s="231" t="n">
        <f aca="false">SUM(I234:I235)</f>
        <v>0</v>
      </c>
      <c r="J237" s="244"/>
      <c r="K237" s="248" t="n">
        <f aca="false">SUM(I237,J237)</f>
        <v>0</v>
      </c>
      <c r="L237" s="247"/>
      <c r="M237" s="196"/>
      <c r="N237" s="224"/>
      <c r="O237" s="196"/>
      <c r="P237" s="196"/>
      <c r="Q237" s="196"/>
      <c r="R237" s="196"/>
      <c r="S237" s="196"/>
      <c r="T237" s="196"/>
      <c r="U237" s="197"/>
      <c r="V237" s="197"/>
      <c r="W237" s="197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/>
      <c r="AH237" s="197"/>
      <c r="AI237" s="197"/>
      <c r="AJ237" s="197"/>
      <c r="AK237" s="197"/>
      <c r="AL237" s="197"/>
      <c r="AM237" s="197"/>
      <c r="AN237" s="197"/>
      <c r="AO237" s="197"/>
      <c r="AP237" s="197"/>
    </row>
    <row r="238" s="185" customFormat="true" ht="13.5" hidden="true" customHeight="false" outlineLevel="0" collapsed="false">
      <c r="A238" s="225"/>
      <c r="B238" s="229"/>
      <c r="C238" s="235"/>
      <c r="D238" s="228"/>
      <c r="E238" s="229"/>
      <c r="F238" s="229"/>
      <c r="G238" s="229" t="s">
        <v>259</v>
      </c>
      <c r="H238" s="195" t="s">
        <v>260</v>
      </c>
      <c r="I238" s="231"/>
      <c r="J238" s="231" t="n">
        <f aca="false">J235</f>
        <v>0</v>
      </c>
      <c r="K238" s="248" t="n">
        <f aca="false">SUM(I238,J238)</f>
        <v>0</v>
      </c>
      <c r="L238" s="247"/>
      <c r="M238" s="196"/>
      <c r="N238" s="224"/>
      <c r="O238" s="196"/>
      <c r="P238" s="196"/>
      <c r="Q238" s="196"/>
      <c r="R238" s="196"/>
      <c r="S238" s="196"/>
      <c r="T238" s="196"/>
      <c r="U238" s="197"/>
      <c r="V238" s="197"/>
      <c r="W238" s="197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</row>
    <row r="239" s="197" customFormat="true" ht="13.5" hidden="true" customHeight="false" outlineLevel="0" collapsed="false">
      <c r="A239" s="225"/>
      <c r="B239" s="229"/>
      <c r="C239" s="235"/>
      <c r="D239" s="228"/>
      <c r="E239" s="229"/>
      <c r="F239" s="229"/>
      <c r="G239" s="229"/>
      <c r="H239" s="263" t="s">
        <v>370</v>
      </c>
      <c r="I239" s="264" t="n">
        <f aca="false">SUM(I234:I235)</f>
        <v>0</v>
      </c>
      <c r="J239" s="264" t="n">
        <f aca="false">SUM(J234:J235)</f>
        <v>0</v>
      </c>
      <c r="K239" s="298" t="n">
        <f aca="false">SUM(I239,J239)</f>
        <v>0</v>
      </c>
      <c r="L239" s="284"/>
      <c r="M239" s="196"/>
      <c r="N239" s="224"/>
      <c r="O239" s="196"/>
      <c r="P239" s="196"/>
      <c r="Q239" s="196"/>
      <c r="R239" s="196"/>
      <c r="S239" s="196"/>
      <c r="T239" s="196"/>
    </row>
    <row r="240" s="197" customFormat="true" ht="12.75" hidden="true" customHeight="false" outlineLevel="0" collapsed="false">
      <c r="A240" s="225"/>
      <c r="B240" s="229"/>
      <c r="C240" s="311" t="s">
        <v>372</v>
      </c>
      <c r="D240" s="228"/>
      <c r="E240" s="229"/>
      <c r="F240" s="229"/>
      <c r="G240" s="229"/>
      <c r="H240" s="300" t="s">
        <v>373</v>
      </c>
      <c r="I240" s="231"/>
      <c r="J240" s="232"/>
      <c r="K240" s="233"/>
      <c r="L240" s="182"/>
      <c r="M240" s="196" t="s">
        <v>374</v>
      </c>
      <c r="N240" s="224"/>
      <c r="O240" s="196"/>
      <c r="P240" s="196"/>
      <c r="Q240" s="196"/>
      <c r="R240" s="196"/>
      <c r="S240" s="196"/>
      <c r="T240" s="196"/>
    </row>
    <row r="241" s="197" customFormat="true" ht="12.75" hidden="true" customHeight="false" outlineLevel="0" collapsed="false">
      <c r="A241" s="225"/>
      <c r="B241" s="229"/>
      <c r="C241" s="311"/>
      <c r="D241" s="228" t="s">
        <v>371</v>
      </c>
      <c r="E241" s="229"/>
      <c r="F241" s="229"/>
      <c r="G241" s="229"/>
      <c r="H241" s="234" t="s">
        <v>375</v>
      </c>
      <c r="I241" s="231"/>
      <c r="J241" s="232"/>
      <c r="K241" s="233"/>
      <c r="L241" s="182"/>
      <c r="M241" s="196"/>
      <c r="N241" s="224"/>
      <c r="O241" s="196"/>
      <c r="P241" s="196"/>
      <c r="Q241" s="196"/>
      <c r="R241" s="196"/>
      <c r="S241" s="196"/>
      <c r="T241" s="196"/>
    </row>
    <row r="242" s="197" customFormat="true" ht="12.75" hidden="true" customHeight="false" outlineLevel="0" collapsed="false">
      <c r="A242" s="225"/>
      <c r="B242" s="229"/>
      <c r="C242" s="311"/>
      <c r="D242" s="228"/>
      <c r="E242" s="229" t="s">
        <v>376</v>
      </c>
      <c r="F242" s="229" t="n">
        <v>423</v>
      </c>
      <c r="G242" s="229"/>
      <c r="H242" s="282" t="s">
        <v>218</v>
      </c>
      <c r="I242" s="231"/>
      <c r="J242" s="231"/>
      <c r="K242" s="233" t="n">
        <f aca="false">SUM(I242,J242)</f>
        <v>0</v>
      </c>
      <c r="L242" s="182"/>
      <c r="M242" s="196"/>
      <c r="N242" s="224"/>
      <c r="O242" s="196"/>
      <c r="P242" s="196"/>
      <c r="Q242" s="196"/>
      <c r="R242" s="196"/>
      <c r="S242" s="196"/>
      <c r="T242" s="196"/>
    </row>
    <row r="243" s="197" customFormat="true" ht="13.5" hidden="true" customHeight="false" outlineLevel="0" collapsed="false">
      <c r="A243" s="225"/>
      <c r="B243" s="229"/>
      <c r="C243" s="235"/>
      <c r="D243" s="236" t="s">
        <v>371</v>
      </c>
      <c r="E243" s="229"/>
      <c r="F243" s="229" t="n">
        <v>511</v>
      </c>
      <c r="G243" s="229"/>
      <c r="H243" s="195" t="s">
        <v>300</v>
      </c>
      <c r="I243" s="312"/>
      <c r="J243" s="312"/>
      <c r="K243" s="233" t="n">
        <f aca="false">SUM(I243,J243)</f>
        <v>0</v>
      </c>
      <c r="L243" s="182"/>
      <c r="M243" s="196"/>
      <c r="N243" s="224"/>
      <c r="O243" s="196"/>
      <c r="P243" s="196"/>
      <c r="Q243" s="196"/>
      <c r="R243" s="196"/>
      <c r="S243" s="196"/>
      <c r="T243" s="196"/>
    </row>
    <row r="244" s="185" customFormat="true" ht="21.75" hidden="true" customHeight="true" outlineLevel="0" collapsed="false">
      <c r="A244" s="225"/>
      <c r="B244" s="229"/>
      <c r="C244" s="235"/>
      <c r="D244" s="228"/>
      <c r="E244" s="229"/>
      <c r="F244" s="229"/>
      <c r="G244" s="229"/>
      <c r="H244" s="249" t="s">
        <v>377</v>
      </c>
      <c r="I244" s="250"/>
      <c r="J244" s="251"/>
      <c r="K244" s="252"/>
      <c r="L244" s="247"/>
      <c r="M244" s="196"/>
      <c r="N244" s="224"/>
      <c r="O244" s="196"/>
      <c r="P244" s="196"/>
      <c r="Q244" s="196"/>
      <c r="R244" s="196"/>
      <c r="S244" s="196"/>
      <c r="T244" s="196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/>
      <c r="AH244" s="197"/>
      <c r="AI244" s="197"/>
      <c r="AJ244" s="197"/>
      <c r="AK244" s="197"/>
      <c r="AL244" s="197"/>
      <c r="AM244" s="197"/>
      <c r="AN244" s="197"/>
      <c r="AO244" s="197"/>
      <c r="AP244" s="197"/>
    </row>
    <row r="245" s="185" customFormat="true" ht="12.75" hidden="true" customHeight="false" outlineLevel="0" collapsed="false">
      <c r="A245" s="225"/>
      <c r="B245" s="229"/>
      <c r="C245" s="235"/>
      <c r="D245" s="228"/>
      <c r="E245" s="229"/>
      <c r="F245" s="229"/>
      <c r="G245" s="229" t="s">
        <v>227</v>
      </c>
      <c r="H245" s="195" t="s">
        <v>132</v>
      </c>
      <c r="I245" s="231" t="n">
        <f aca="false">SUM(I242:I243)</f>
        <v>0</v>
      </c>
      <c r="J245" s="244"/>
      <c r="K245" s="248" t="n">
        <f aca="false">SUM(I245,J245)</f>
        <v>0</v>
      </c>
      <c r="L245" s="247"/>
      <c r="M245" s="196"/>
      <c r="N245" s="224"/>
      <c r="O245" s="196"/>
      <c r="P245" s="196"/>
      <c r="Q245" s="196"/>
      <c r="R245" s="196"/>
      <c r="S245" s="196"/>
      <c r="T245" s="196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I245" s="197"/>
      <c r="AJ245" s="197"/>
      <c r="AK245" s="197"/>
      <c r="AL245" s="197"/>
      <c r="AM245" s="197"/>
      <c r="AN245" s="197"/>
      <c r="AO245" s="197"/>
      <c r="AP245" s="197"/>
    </row>
    <row r="246" s="185" customFormat="true" ht="13.5" hidden="true" customHeight="false" outlineLevel="0" collapsed="false">
      <c r="A246" s="225"/>
      <c r="B246" s="229"/>
      <c r="C246" s="235"/>
      <c r="D246" s="228"/>
      <c r="E246" s="229"/>
      <c r="F246" s="229"/>
      <c r="G246" s="229" t="s">
        <v>259</v>
      </c>
      <c r="H246" s="195" t="s">
        <v>260</v>
      </c>
      <c r="I246" s="231"/>
      <c r="J246" s="231" t="n">
        <f aca="false">J243</f>
        <v>0</v>
      </c>
      <c r="K246" s="248" t="n">
        <f aca="false">SUM(I246,J246)</f>
        <v>0</v>
      </c>
      <c r="L246" s="247"/>
      <c r="M246" s="196"/>
      <c r="N246" s="224"/>
      <c r="O246" s="196"/>
      <c r="P246" s="196"/>
      <c r="Q246" s="196"/>
      <c r="R246" s="196"/>
      <c r="S246" s="196"/>
      <c r="T246" s="196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I246" s="197"/>
      <c r="AJ246" s="197"/>
      <c r="AK246" s="197"/>
      <c r="AL246" s="197"/>
      <c r="AM246" s="197"/>
      <c r="AN246" s="197"/>
      <c r="AO246" s="197"/>
      <c r="AP246" s="197"/>
    </row>
    <row r="247" s="197" customFormat="true" ht="12.75" hidden="true" customHeight="false" outlineLevel="0" collapsed="false">
      <c r="A247" s="225"/>
      <c r="B247" s="229"/>
      <c r="C247" s="235"/>
      <c r="D247" s="228"/>
      <c r="E247" s="229"/>
      <c r="F247" s="229"/>
      <c r="G247" s="229"/>
      <c r="H247" s="249" t="s">
        <v>378</v>
      </c>
      <c r="I247" s="250" t="n">
        <f aca="false">SUM(I242:I243)</f>
        <v>0</v>
      </c>
      <c r="J247" s="250" t="n">
        <f aca="false">SUM(J242:J243)</f>
        <v>0</v>
      </c>
      <c r="K247" s="283" t="n">
        <f aca="false">SUM(I247,J247)</f>
        <v>0</v>
      </c>
      <c r="L247" s="284"/>
      <c r="M247" s="196"/>
      <c r="N247" s="224"/>
      <c r="O247" s="196"/>
      <c r="P247" s="196"/>
      <c r="Q247" s="196"/>
      <c r="R247" s="196"/>
      <c r="S247" s="196"/>
      <c r="T247" s="196"/>
    </row>
    <row r="248" s="197" customFormat="true" ht="12.75" hidden="true" customHeight="false" outlineLevel="0" collapsed="false">
      <c r="A248" s="225"/>
      <c r="B248" s="229"/>
      <c r="C248" s="311" t="s">
        <v>379</v>
      </c>
      <c r="D248" s="228"/>
      <c r="E248" s="229"/>
      <c r="F248" s="229"/>
      <c r="G248" s="229"/>
      <c r="H248" s="300" t="s">
        <v>380</v>
      </c>
      <c r="I248" s="231"/>
      <c r="J248" s="232"/>
      <c r="K248" s="233"/>
      <c r="L248" s="182"/>
      <c r="M248" s="196" t="s">
        <v>381</v>
      </c>
      <c r="N248" s="224"/>
      <c r="O248" s="196"/>
      <c r="P248" s="196"/>
      <c r="Q248" s="196"/>
      <c r="R248" s="196"/>
      <c r="S248" s="196"/>
      <c r="T248" s="196"/>
    </row>
    <row r="249" s="197" customFormat="true" ht="12.75" hidden="true" customHeight="false" outlineLevel="0" collapsed="false">
      <c r="A249" s="225"/>
      <c r="B249" s="229"/>
      <c r="C249" s="311"/>
      <c r="D249" s="228" t="s">
        <v>371</v>
      </c>
      <c r="E249" s="229"/>
      <c r="F249" s="229"/>
      <c r="G249" s="229"/>
      <c r="H249" s="234" t="s">
        <v>375</v>
      </c>
      <c r="I249" s="231"/>
      <c r="J249" s="232"/>
      <c r="K249" s="233"/>
      <c r="L249" s="182"/>
      <c r="M249" s="196"/>
      <c r="N249" s="224"/>
      <c r="O249" s="196"/>
      <c r="P249" s="196"/>
      <c r="Q249" s="196"/>
      <c r="R249" s="196"/>
      <c r="S249" s="196"/>
      <c r="T249" s="196"/>
    </row>
    <row r="250" s="197" customFormat="true" ht="12.75" hidden="true" customHeight="false" outlineLevel="0" collapsed="false">
      <c r="A250" s="225"/>
      <c r="B250" s="229"/>
      <c r="C250" s="311"/>
      <c r="D250" s="228"/>
      <c r="E250" s="229" t="s">
        <v>283</v>
      </c>
      <c r="F250" s="229" t="n">
        <v>423</v>
      </c>
      <c r="G250" s="229"/>
      <c r="H250" s="282" t="s">
        <v>218</v>
      </c>
      <c r="I250" s="231"/>
      <c r="J250" s="231"/>
      <c r="K250" s="233" t="n">
        <f aca="false">SUM(I250,J250)</f>
        <v>0</v>
      </c>
      <c r="L250" s="182"/>
      <c r="M250" s="196"/>
      <c r="N250" s="224"/>
      <c r="O250" s="196"/>
      <c r="P250" s="196"/>
      <c r="Q250" s="196"/>
      <c r="R250" s="196"/>
      <c r="S250" s="196"/>
      <c r="T250" s="196"/>
    </row>
    <row r="251" s="197" customFormat="true" ht="13.5" hidden="true" customHeight="false" outlineLevel="0" collapsed="false">
      <c r="A251" s="225"/>
      <c r="B251" s="229"/>
      <c r="C251" s="235"/>
      <c r="D251" s="236" t="s">
        <v>371</v>
      </c>
      <c r="E251" s="229"/>
      <c r="F251" s="229" t="n">
        <v>511</v>
      </c>
      <c r="G251" s="229"/>
      <c r="H251" s="195" t="s">
        <v>300</v>
      </c>
      <c r="I251" s="312"/>
      <c r="J251" s="312"/>
      <c r="K251" s="233" t="n">
        <f aca="false">SUM(I251,J251)</f>
        <v>0</v>
      </c>
      <c r="L251" s="182"/>
      <c r="M251" s="196"/>
      <c r="N251" s="224"/>
      <c r="O251" s="196"/>
      <c r="P251" s="196"/>
      <c r="Q251" s="196"/>
      <c r="R251" s="196"/>
      <c r="S251" s="196"/>
      <c r="T251" s="196"/>
    </row>
    <row r="252" s="185" customFormat="true" ht="21.75" hidden="true" customHeight="true" outlineLevel="0" collapsed="false">
      <c r="A252" s="225"/>
      <c r="B252" s="229"/>
      <c r="C252" s="235"/>
      <c r="D252" s="228"/>
      <c r="E252" s="229"/>
      <c r="F252" s="229"/>
      <c r="G252" s="229"/>
      <c r="H252" s="249" t="s">
        <v>382</v>
      </c>
      <c r="I252" s="250"/>
      <c r="J252" s="251"/>
      <c r="K252" s="252"/>
      <c r="L252" s="247"/>
      <c r="M252" s="196"/>
      <c r="N252" s="224"/>
      <c r="O252" s="196"/>
      <c r="P252" s="196"/>
      <c r="Q252" s="196"/>
      <c r="R252" s="196"/>
      <c r="S252" s="196"/>
      <c r="T252" s="196"/>
      <c r="U252" s="197"/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/>
      <c r="AH252" s="197"/>
      <c r="AI252" s="197"/>
      <c r="AJ252" s="197"/>
      <c r="AK252" s="197"/>
      <c r="AL252" s="197"/>
      <c r="AM252" s="197"/>
      <c r="AN252" s="197"/>
      <c r="AO252" s="197"/>
      <c r="AP252" s="197"/>
    </row>
    <row r="253" s="185" customFormat="true" ht="12.75" hidden="true" customHeight="false" outlineLevel="0" collapsed="false">
      <c r="A253" s="225"/>
      <c r="B253" s="229"/>
      <c r="C253" s="235"/>
      <c r="D253" s="228"/>
      <c r="E253" s="229"/>
      <c r="F253" s="229"/>
      <c r="G253" s="229" t="s">
        <v>227</v>
      </c>
      <c r="H253" s="195" t="s">
        <v>132</v>
      </c>
      <c r="I253" s="231" t="n">
        <f aca="false">SUM(I250:I251)</f>
        <v>0</v>
      </c>
      <c r="J253" s="244"/>
      <c r="K253" s="248" t="n">
        <f aca="false">SUM(I253,J253)</f>
        <v>0</v>
      </c>
      <c r="L253" s="247"/>
      <c r="M253" s="196"/>
      <c r="N253" s="224"/>
      <c r="O253" s="196"/>
      <c r="P253" s="196"/>
      <c r="Q253" s="196"/>
      <c r="R253" s="196"/>
      <c r="S253" s="196"/>
      <c r="T253" s="196"/>
      <c r="U253" s="197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/>
      <c r="AH253" s="197"/>
      <c r="AI253" s="197"/>
      <c r="AJ253" s="197"/>
      <c r="AK253" s="197"/>
      <c r="AL253" s="197"/>
      <c r="AM253" s="197"/>
      <c r="AN253" s="197"/>
      <c r="AO253" s="197"/>
      <c r="AP253" s="197"/>
    </row>
    <row r="254" s="185" customFormat="true" ht="13.5" hidden="true" customHeight="false" outlineLevel="0" collapsed="false">
      <c r="A254" s="225"/>
      <c r="B254" s="229"/>
      <c r="C254" s="235"/>
      <c r="D254" s="228"/>
      <c r="E254" s="229"/>
      <c r="F254" s="229"/>
      <c r="G254" s="229" t="s">
        <v>259</v>
      </c>
      <c r="H254" s="195" t="s">
        <v>260</v>
      </c>
      <c r="I254" s="231"/>
      <c r="J254" s="231"/>
      <c r="K254" s="248" t="n">
        <f aca="false">SUM(I254,J254)</f>
        <v>0</v>
      </c>
      <c r="L254" s="247"/>
      <c r="M254" s="196"/>
      <c r="N254" s="224"/>
      <c r="O254" s="196"/>
      <c r="P254" s="196"/>
      <c r="Q254" s="196"/>
      <c r="R254" s="196"/>
      <c r="S254" s="196"/>
      <c r="T254" s="196"/>
      <c r="U254" s="197"/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</row>
    <row r="255" s="197" customFormat="true" ht="12.75" hidden="true" customHeight="false" outlineLevel="0" collapsed="false">
      <c r="A255" s="225"/>
      <c r="B255" s="229"/>
      <c r="C255" s="235"/>
      <c r="D255" s="228"/>
      <c r="E255" s="229"/>
      <c r="F255" s="229"/>
      <c r="G255" s="229"/>
      <c r="H255" s="249" t="s">
        <v>383</v>
      </c>
      <c r="I255" s="250" t="n">
        <f aca="false">SUM(I250:I251)</f>
        <v>0</v>
      </c>
      <c r="J255" s="250" t="n">
        <f aca="false">SUM(J250:J251)</f>
        <v>0</v>
      </c>
      <c r="K255" s="283" t="n">
        <f aca="false">SUM(I255,J255)</f>
        <v>0</v>
      </c>
      <c r="L255" s="284"/>
      <c r="M255" s="196"/>
      <c r="N255" s="224"/>
      <c r="O255" s="196"/>
      <c r="P255" s="196"/>
      <c r="Q255" s="196"/>
      <c r="R255" s="196"/>
      <c r="S255" s="196"/>
      <c r="T255" s="196"/>
    </row>
    <row r="256" s="197" customFormat="true" ht="12.75" hidden="true" customHeight="false" outlineLevel="0" collapsed="false">
      <c r="A256" s="225"/>
      <c r="B256" s="229"/>
      <c r="C256" s="311" t="s">
        <v>384</v>
      </c>
      <c r="D256" s="228"/>
      <c r="E256" s="229"/>
      <c r="F256" s="229"/>
      <c r="G256" s="229"/>
      <c r="H256" s="300" t="s">
        <v>313</v>
      </c>
      <c r="I256" s="231"/>
      <c r="J256" s="232"/>
      <c r="K256" s="233"/>
      <c r="L256" s="182"/>
      <c r="M256" s="196"/>
      <c r="N256" s="224"/>
      <c r="O256" s="196"/>
      <c r="P256" s="196"/>
      <c r="Q256" s="196"/>
      <c r="R256" s="196"/>
      <c r="S256" s="196"/>
      <c r="T256" s="196"/>
    </row>
    <row r="257" s="197" customFormat="true" ht="12.75" hidden="true" customHeight="false" outlineLevel="0" collapsed="false">
      <c r="A257" s="225"/>
      <c r="B257" s="229"/>
      <c r="C257" s="311"/>
      <c r="D257" s="228" t="s">
        <v>371</v>
      </c>
      <c r="E257" s="229"/>
      <c r="F257" s="229"/>
      <c r="G257" s="229"/>
      <c r="H257" s="234" t="s">
        <v>375</v>
      </c>
      <c r="I257" s="231"/>
      <c r="J257" s="232"/>
      <c r="K257" s="233"/>
      <c r="L257" s="182"/>
      <c r="M257" s="196"/>
      <c r="N257" s="224"/>
      <c r="O257" s="196"/>
      <c r="P257" s="196"/>
      <c r="Q257" s="196"/>
      <c r="R257" s="196"/>
      <c r="S257" s="196"/>
      <c r="T257" s="196"/>
    </row>
    <row r="258" s="197" customFormat="true" ht="12.75" hidden="true" customHeight="false" outlineLevel="0" collapsed="false">
      <c r="A258" s="225"/>
      <c r="B258" s="229"/>
      <c r="C258" s="311"/>
      <c r="D258" s="228"/>
      <c r="E258" s="229" t="s">
        <v>283</v>
      </c>
      <c r="F258" s="229" t="n">
        <v>423</v>
      </c>
      <c r="G258" s="229"/>
      <c r="H258" s="282" t="s">
        <v>218</v>
      </c>
      <c r="I258" s="231"/>
      <c r="J258" s="231"/>
      <c r="K258" s="233" t="n">
        <f aca="false">SUM(I258,J258)</f>
        <v>0</v>
      </c>
      <c r="L258" s="182"/>
      <c r="M258" s="196"/>
      <c r="N258" s="224"/>
      <c r="O258" s="196"/>
      <c r="P258" s="196"/>
      <c r="Q258" s="196"/>
      <c r="R258" s="196"/>
      <c r="S258" s="196"/>
      <c r="T258" s="196"/>
    </row>
    <row r="259" s="197" customFormat="true" ht="13.5" hidden="true" customHeight="false" outlineLevel="0" collapsed="false">
      <c r="A259" s="225"/>
      <c r="B259" s="229"/>
      <c r="C259" s="235"/>
      <c r="D259" s="236" t="s">
        <v>371</v>
      </c>
      <c r="E259" s="229"/>
      <c r="F259" s="229" t="n">
        <v>511</v>
      </c>
      <c r="G259" s="229"/>
      <c r="H259" s="195" t="s">
        <v>300</v>
      </c>
      <c r="I259" s="312"/>
      <c r="J259" s="312"/>
      <c r="K259" s="233" t="n">
        <f aca="false">SUM(I259,J259)</f>
        <v>0</v>
      </c>
      <c r="L259" s="182"/>
      <c r="M259" s="196"/>
      <c r="N259" s="224"/>
      <c r="O259" s="196"/>
      <c r="P259" s="196"/>
      <c r="Q259" s="196"/>
      <c r="R259" s="196"/>
      <c r="S259" s="196"/>
      <c r="T259" s="196"/>
    </row>
    <row r="260" s="185" customFormat="true" ht="21.75" hidden="true" customHeight="true" outlineLevel="0" collapsed="false">
      <c r="A260" s="225"/>
      <c r="B260" s="229"/>
      <c r="C260" s="235"/>
      <c r="D260" s="228"/>
      <c r="E260" s="229"/>
      <c r="F260" s="229"/>
      <c r="G260" s="229"/>
      <c r="H260" s="249" t="s">
        <v>385</v>
      </c>
      <c r="I260" s="250"/>
      <c r="J260" s="251"/>
      <c r="K260" s="252"/>
      <c r="L260" s="247"/>
      <c r="M260" s="196"/>
      <c r="N260" s="224"/>
      <c r="O260" s="196"/>
      <c r="P260" s="196"/>
      <c r="Q260" s="196"/>
      <c r="R260" s="196"/>
      <c r="S260" s="196"/>
      <c r="T260" s="196"/>
      <c r="U260" s="197"/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/>
      <c r="AH260" s="197"/>
      <c r="AI260" s="197"/>
      <c r="AJ260" s="197"/>
      <c r="AK260" s="197"/>
      <c r="AL260" s="197"/>
      <c r="AM260" s="197"/>
      <c r="AN260" s="197"/>
      <c r="AO260" s="197"/>
      <c r="AP260" s="197"/>
    </row>
    <row r="261" s="185" customFormat="true" ht="12.75" hidden="true" customHeight="false" outlineLevel="0" collapsed="false">
      <c r="A261" s="225"/>
      <c r="B261" s="229"/>
      <c r="C261" s="235"/>
      <c r="D261" s="228"/>
      <c r="E261" s="229"/>
      <c r="F261" s="229"/>
      <c r="G261" s="229" t="s">
        <v>227</v>
      </c>
      <c r="H261" s="195" t="s">
        <v>132</v>
      </c>
      <c r="I261" s="231" t="n">
        <f aca="false">SUM(I258:I259)</f>
        <v>0</v>
      </c>
      <c r="J261" s="244"/>
      <c r="K261" s="248" t="n">
        <f aca="false">SUM(I261,J261)</f>
        <v>0</v>
      </c>
      <c r="L261" s="247"/>
      <c r="M261" s="196"/>
      <c r="N261" s="224"/>
      <c r="O261" s="196"/>
      <c r="P261" s="196"/>
      <c r="Q261" s="196"/>
      <c r="R261" s="196"/>
      <c r="S261" s="196"/>
      <c r="T261" s="196"/>
      <c r="U261" s="197"/>
      <c r="V261" s="197"/>
      <c r="W261" s="197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/>
      <c r="AH261" s="197"/>
      <c r="AI261" s="197"/>
      <c r="AJ261" s="197"/>
      <c r="AK261" s="197"/>
      <c r="AL261" s="197"/>
      <c r="AM261" s="197"/>
      <c r="AN261" s="197"/>
      <c r="AO261" s="197"/>
      <c r="AP261" s="197"/>
    </row>
    <row r="262" s="185" customFormat="true" ht="13.5" hidden="true" customHeight="false" outlineLevel="0" collapsed="false">
      <c r="A262" s="225"/>
      <c r="B262" s="229"/>
      <c r="C262" s="235"/>
      <c r="D262" s="228"/>
      <c r="E262" s="229"/>
      <c r="F262" s="229"/>
      <c r="G262" s="229" t="s">
        <v>259</v>
      </c>
      <c r="H262" s="195" t="s">
        <v>260</v>
      </c>
      <c r="I262" s="231"/>
      <c r="J262" s="231" t="n">
        <f aca="false">J259</f>
        <v>0</v>
      </c>
      <c r="K262" s="248" t="n">
        <f aca="false">SUM(I262,J262)</f>
        <v>0</v>
      </c>
      <c r="L262" s="247"/>
      <c r="M262" s="196"/>
      <c r="N262" s="224"/>
      <c r="O262" s="196"/>
      <c r="P262" s="196"/>
      <c r="Q262" s="196"/>
      <c r="R262" s="196"/>
      <c r="S262" s="196"/>
      <c r="T262" s="196"/>
      <c r="U262" s="197"/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/>
      <c r="AH262" s="197"/>
      <c r="AI262" s="197"/>
      <c r="AJ262" s="197"/>
      <c r="AK262" s="197"/>
      <c r="AL262" s="197"/>
      <c r="AM262" s="197"/>
      <c r="AN262" s="197"/>
      <c r="AO262" s="197"/>
      <c r="AP262" s="197"/>
    </row>
    <row r="263" s="197" customFormat="true" ht="12.75" hidden="true" customHeight="false" outlineLevel="0" collapsed="false">
      <c r="A263" s="225"/>
      <c r="B263" s="229"/>
      <c r="C263" s="235"/>
      <c r="D263" s="228"/>
      <c r="E263" s="229"/>
      <c r="F263" s="229"/>
      <c r="G263" s="229"/>
      <c r="H263" s="249" t="s">
        <v>386</v>
      </c>
      <c r="I263" s="250" t="n">
        <f aca="false">SUM(I258:I259)</f>
        <v>0</v>
      </c>
      <c r="J263" s="250" t="n">
        <f aca="false">SUM(J258:J259)</f>
        <v>0</v>
      </c>
      <c r="K263" s="283" t="n">
        <f aca="false">SUM(I263,J263)</f>
        <v>0</v>
      </c>
      <c r="L263" s="284"/>
      <c r="M263" s="196"/>
      <c r="N263" s="224"/>
      <c r="O263" s="196"/>
      <c r="P263" s="196"/>
      <c r="Q263" s="196"/>
      <c r="R263" s="196"/>
      <c r="S263" s="196"/>
      <c r="T263" s="196"/>
    </row>
    <row r="264" s="197" customFormat="true" ht="12.75" hidden="true" customHeight="false" outlineLevel="0" collapsed="false">
      <c r="A264" s="225"/>
      <c r="B264" s="229"/>
      <c r="C264" s="311" t="s">
        <v>387</v>
      </c>
      <c r="D264" s="228"/>
      <c r="E264" s="229"/>
      <c r="F264" s="229"/>
      <c r="G264" s="229"/>
      <c r="H264" s="300" t="s">
        <v>313</v>
      </c>
      <c r="I264" s="231"/>
      <c r="J264" s="232"/>
      <c r="K264" s="233"/>
      <c r="L264" s="182"/>
      <c r="M264" s="196"/>
      <c r="N264" s="224"/>
      <c r="O264" s="196"/>
      <c r="P264" s="196"/>
      <c r="Q264" s="196"/>
      <c r="R264" s="196"/>
      <c r="S264" s="196"/>
      <c r="T264" s="196"/>
    </row>
    <row r="265" s="197" customFormat="true" ht="12.75" hidden="true" customHeight="false" outlineLevel="0" collapsed="false">
      <c r="A265" s="225"/>
      <c r="B265" s="229"/>
      <c r="C265" s="311"/>
      <c r="D265" s="228" t="s">
        <v>371</v>
      </c>
      <c r="E265" s="229"/>
      <c r="F265" s="229"/>
      <c r="G265" s="229"/>
      <c r="H265" s="234" t="s">
        <v>375</v>
      </c>
      <c r="I265" s="231"/>
      <c r="J265" s="232"/>
      <c r="K265" s="233"/>
      <c r="L265" s="182"/>
      <c r="M265" s="196"/>
      <c r="N265" s="224"/>
      <c r="O265" s="196"/>
      <c r="P265" s="196"/>
      <c r="Q265" s="196"/>
      <c r="R265" s="196"/>
      <c r="S265" s="196"/>
      <c r="T265" s="196"/>
    </row>
    <row r="266" s="197" customFormat="true" ht="12.75" hidden="true" customHeight="false" outlineLevel="0" collapsed="false">
      <c r="A266" s="225"/>
      <c r="B266" s="229"/>
      <c r="C266" s="311"/>
      <c r="D266" s="228"/>
      <c r="E266" s="229" t="s">
        <v>283</v>
      </c>
      <c r="F266" s="229" t="n">
        <v>423</v>
      </c>
      <c r="G266" s="229"/>
      <c r="H266" s="282" t="s">
        <v>218</v>
      </c>
      <c r="I266" s="231"/>
      <c r="J266" s="231"/>
      <c r="K266" s="233" t="n">
        <f aca="false">SUM(I266,J266)</f>
        <v>0</v>
      </c>
      <c r="L266" s="182"/>
      <c r="M266" s="196"/>
      <c r="N266" s="224"/>
      <c r="O266" s="196"/>
      <c r="P266" s="196"/>
      <c r="Q266" s="196"/>
      <c r="R266" s="196"/>
      <c r="S266" s="196"/>
      <c r="T266" s="196"/>
    </row>
    <row r="267" s="197" customFormat="true" ht="13.5" hidden="true" customHeight="false" outlineLevel="0" collapsed="false">
      <c r="A267" s="225"/>
      <c r="B267" s="229"/>
      <c r="C267" s="235"/>
      <c r="D267" s="236" t="s">
        <v>371</v>
      </c>
      <c r="E267" s="229"/>
      <c r="F267" s="229" t="n">
        <v>511</v>
      </c>
      <c r="G267" s="229"/>
      <c r="H267" s="195" t="s">
        <v>300</v>
      </c>
      <c r="I267" s="312"/>
      <c r="J267" s="312"/>
      <c r="K267" s="233" t="n">
        <f aca="false">SUM(I267,J267)</f>
        <v>0</v>
      </c>
      <c r="L267" s="182"/>
      <c r="M267" s="196"/>
      <c r="N267" s="224"/>
      <c r="O267" s="196"/>
      <c r="P267" s="196"/>
      <c r="Q267" s="196"/>
      <c r="R267" s="196"/>
      <c r="S267" s="196"/>
      <c r="T267" s="196"/>
    </row>
    <row r="268" s="185" customFormat="true" ht="21.75" hidden="true" customHeight="true" outlineLevel="0" collapsed="false">
      <c r="A268" s="225"/>
      <c r="B268" s="229"/>
      <c r="C268" s="235"/>
      <c r="D268" s="228"/>
      <c r="E268" s="229"/>
      <c r="F268" s="229"/>
      <c r="G268" s="229"/>
      <c r="H268" s="249" t="s">
        <v>388</v>
      </c>
      <c r="I268" s="250"/>
      <c r="J268" s="251"/>
      <c r="K268" s="252"/>
      <c r="L268" s="247"/>
      <c r="M268" s="196"/>
      <c r="N268" s="224"/>
      <c r="O268" s="196"/>
      <c r="P268" s="196"/>
      <c r="Q268" s="196"/>
      <c r="R268" s="196"/>
      <c r="S268" s="196"/>
      <c r="T268" s="196"/>
      <c r="U268" s="197"/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/>
      <c r="AH268" s="197"/>
      <c r="AI268" s="197"/>
      <c r="AJ268" s="197"/>
      <c r="AK268" s="197"/>
      <c r="AL268" s="197"/>
      <c r="AM268" s="197"/>
      <c r="AN268" s="197"/>
      <c r="AO268" s="197"/>
      <c r="AP268" s="197"/>
    </row>
    <row r="269" s="185" customFormat="true" ht="12.75" hidden="true" customHeight="false" outlineLevel="0" collapsed="false">
      <c r="A269" s="225"/>
      <c r="B269" s="229"/>
      <c r="C269" s="235"/>
      <c r="D269" s="228"/>
      <c r="E269" s="229"/>
      <c r="F269" s="229"/>
      <c r="G269" s="229" t="s">
        <v>227</v>
      </c>
      <c r="H269" s="195" t="s">
        <v>132</v>
      </c>
      <c r="I269" s="231"/>
      <c r="J269" s="244"/>
      <c r="K269" s="248" t="n">
        <f aca="false">SUM(I269,J269)</f>
        <v>0</v>
      </c>
      <c r="L269" s="247"/>
      <c r="M269" s="196"/>
      <c r="N269" s="224"/>
      <c r="O269" s="196"/>
      <c r="P269" s="196"/>
      <c r="Q269" s="196"/>
      <c r="R269" s="196"/>
      <c r="S269" s="196"/>
      <c r="T269" s="196"/>
      <c r="U269" s="197"/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</row>
    <row r="270" s="185" customFormat="true" ht="13.5" hidden="true" customHeight="false" outlineLevel="0" collapsed="false">
      <c r="A270" s="225"/>
      <c r="B270" s="229"/>
      <c r="C270" s="235"/>
      <c r="D270" s="228"/>
      <c r="E270" s="229"/>
      <c r="F270" s="229"/>
      <c r="G270" s="229" t="s">
        <v>259</v>
      </c>
      <c r="H270" s="195" t="s">
        <v>260</v>
      </c>
      <c r="I270" s="231"/>
      <c r="J270" s="231" t="n">
        <f aca="false">J267</f>
        <v>0</v>
      </c>
      <c r="K270" s="248" t="n">
        <f aca="false">SUM(I270,J270)</f>
        <v>0</v>
      </c>
      <c r="L270" s="247"/>
      <c r="M270" s="196" t="s">
        <v>389</v>
      </c>
      <c r="N270" s="224"/>
      <c r="O270" s="196"/>
      <c r="P270" s="196"/>
      <c r="Q270" s="196"/>
      <c r="R270" s="196"/>
      <c r="S270" s="196"/>
      <c r="T270" s="196"/>
      <c r="U270" s="197"/>
      <c r="V270" s="197"/>
      <c r="W270" s="197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</row>
    <row r="271" s="197" customFormat="true" ht="12.75" hidden="true" customHeight="false" outlineLevel="0" collapsed="false">
      <c r="A271" s="225"/>
      <c r="B271" s="229"/>
      <c r="C271" s="235"/>
      <c r="D271" s="228"/>
      <c r="E271" s="229"/>
      <c r="F271" s="229"/>
      <c r="G271" s="229"/>
      <c r="H271" s="249" t="s">
        <v>390</v>
      </c>
      <c r="I271" s="250" t="n">
        <f aca="false">SUM(I269:I270)</f>
        <v>0</v>
      </c>
      <c r="J271" s="250" t="n">
        <f aca="false">SUM(J266:J267)</f>
        <v>0</v>
      </c>
      <c r="K271" s="283" t="n">
        <f aca="false">SUM(I271,J271)</f>
        <v>0</v>
      </c>
      <c r="L271" s="284"/>
      <c r="M271" s="196"/>
      <c r="N271" s="224"/>
      <c r="O271" s="196"/>
      <c r="P271" s="196"/>
      <c r="Q271" s="196"/>
      <c r="R271" s="196"/>
      <c r="S271" s="196"/>
      <c r="T271" s="196"/>
    </row>
    <row r="272" s="197" customFormat="true" ht="12.75" hidden="false" customHeight="false" outlineLevel="0" collapsed="false">
      <c r="A272" s="225"/>
      <c r="B272" s="229"/>
      <c r="C272" s="311" t="s">
        <v>372</v>
      </c>
      <c r="D272" s="228"/>
      <c r="E272" s="229"/>
      <c r="F272" s="229"/>
      <c r="G272" s="229"/>
      <c r="H272" s="300" t="s">
        <v>313</v>
      </c>
      <c r="I272" s="231"/>
      <c r="J272" s="232"/>
      <c r="K272" s="233"/>
      <c r="L272" s="182"/>
      <c r="M272" s="196"/>
      <c r="N272" s="224"/>
      <c r="O272" s="196"/>
      <c r="P272" s="196"/>
      <c r="Q272" s="196"/>
      <c r="R272" s="196"/>
      <c r="S272" s="196"/>
      <c r="T272" s="196"/>
    </row>
    <row r="273" s="197" customFormat="true" ht="12.75" hidden="false" customHeight="false" outlineLevel="0" collapsed="false">
      <c r="A273" s="225"/>
      <c r="B273" s="229"/>
      <c r="C273" s="311"/>
      <c r="D273" s="228" t="s">
        <v>298</v>
      </c>
      <c r="E273" s="229"/>
      <c r="F273" s="229"/>
      <c r="G273" s="229"/>
      <c r="H273" s="310" t="s">
        <v>299</v>
      </c>
      <c r="I273" s="231"/>
      <c r="J273" s="232"/>
      <c r="K273" s="233"/>
      <c r="L273" s="182"/>
      <c r="M273" s="196"/>
      <c r="N273" s="224"/>
      <c r="O273" s="196"/>
      <c r="P273" s="196"/>
      <c r="Q273" s="196"/>
      <c r="R273" s="196"/>
      <c r="S273" s="196"/>
      <c r="T273" s="196"/>
    </row>
    <row r="274" s="197" customFormat="true" ht="12.75" hidden="true" customHeight="false" outlineLevel="0" collapsed="false">
      <c r="A274" s="225"/>
      <c r="B274" s="229"/>
      <c r="C274" s="311"/>
      <c r="D274" s="228"/>
      <c r="E274" s="229" t="s">
        <v>283</v>
      </c>
      <c r="F274" s="229" t="n">
        <v>423</v>
      </c>
      <c r="G274" s="229"/>
      <c r="H274" s="282" t="s">
        <v>218</v>
      </c>
      <c r="I274" s="231"/>
      <c r="J274" s="231"/>
      <c r="K274" s="233" t="n">
        <f aca="false">SUM(I274,J274)</f>
        <v>0</v>
      </c>
      <c r="L274" s="182"/>
      <c r="M274" s="196"/>
      <c r="N274" s="224"/>
      <c r="O274" s="196"/>
      <c r="P274" s="196"/>
      <c r="Q274" s="196"/>
      <c r="R274" s="196"/>
      <c r="S274" s="196"/>
      <c r="T274" s="196"/>
    </row>
    <row r="275" s="197" customFormat="true" ht="13.5" hidden="false" customHeight="false" outlineLevel="0" collapsed="false">
      <c r="A275" s="225"/>
      <c r="B275" s="229"/>
      <c r="C275" s="235"/>
      <c r="D275" s="236" t="s">
        <v>298</v>
      </c>
      <c r="E275" s="229"/>
      <c r="F275" s="229" t="n">
        <v>511</v>
      </c>
      <c r="G275" s="229"/>
      <c r="H275" s="195" t="s">
        <v>300</v>
      </c>
      <c r="I275" s="312"/>
      <c r="J275" s="312"/>
      <c r="K275" s="233" t="n">
        <f aca="false">SUM(I275,J275)</f>
        <v>0</v>
      </c>
      <c r="L275" s="182"/>
      <c r="M275" s="196"/>
      <c r="N275" s="224"/>
      <c r="O275" s="196"/>
      <c r="P275" s="196"/>
      <c r="Q275" s="196"/>
      <c r="R275" s="196"/>
      <c r="S275" s="196"/>
      <c r="T275" s="196"/>
    </row>
    <row r="276" s="185" customFormat="true" ht="21.75" hidden="false" customHeight="true" outlineLevel="0" collapsed="false">
      <c r="A276" s="225"/>
      <c r="B276" s="229"/>
      <c r="C276" s="235"/>
      <c r="D276" s="228"/>
      <c r="E276" s="229"/>
      <c r="F276" s="229"/>
      <c r="G276" s="229"/>
      <c r="H276" s="249" t="s">
        <v>377</v>
      </c>
      <c r="I276" s="250"/>
      <c r="J276" s="251"/>
      <c r="K276" s="252"/>
      <c r="L276" s="247"/>
      <c r="M276" s="196"/>
      <c r="N276" s="224"/>
      <c r="O276" s="196"/>
      <c r="P276" s="196"/>
      <c r="Q276" s="196"/>
      <c r="R276" s="196"/>
      <c r="S276" s="196"/>
      <c r="T276" s="196"/>
      <c r="U276" s="197"/>
      <c r="V276" s="197"/>
      <c r="W276" s="197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/>
      <c r="AH276" s="197"/>
      <c r="AI276" s="197"/>
      <c r="AJ276" s="197"/>
      <c r="AK276" s="197"/>
      <c r="AL276" s="197"/>
      <c r="AM276" s="197"/>
      <c r="AN276" s="197"/>
      <c r="AO276" s="197"/>
      <c r="AP276" s="197"/>
    </row>
    <row r="277" s="185" customFormat="true" ht="13.5" hidden="false" customHeight="false" outlineLevel="0" collapsed="false">
      <c r="A277" s="225"/>
      <c r="B277" s="229"/>
      <c r="C277" s="235"/>
      <c r="D277" s="228"/>
      <c r="E277" s="229"/>
      <c r="F277" s="229"/>
      <c r="G277" s="229" t="s">
        <v>227</v>
      </c>
      <c r="H277" s="195" t="s">
        <v>132</v>
      </c>
      <c r="I277" s="231" t="n">
        <f aca="false">SUM(I274:I275)</f>
        <v>0</v>
      </c>
      <c r="J277" s="244"/>
      <c r="K277" s="248" t="n">
        <f aca="false">SUM(I277,J277)</f>
        <v>0</v>
      </c>
      <c r="L277" s="247"/>
      <c r="M277" s="196"/>
      <c r="N277" s="224"/>
      <c r="O277" s="196"/>
      <c r="P277" s="196"/>
      <c r="Q277" s="196"/>
      <c r="R277" s="196"/>
      <c r="S277" s="196"/>
      <c r="T277" s="196"/>
      <c r="U277" s="197"/>
      <c r="V277" s="197"/>
      <c r="W277" s="197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/>
      <c r="AH277" s="197"/>
      <c r="AI277" s="197"/>
      <c r="AJ277" s="197"/>
      <c r="AK277" s="197"/>
      <c r="AL277" s="197"/>
      <c r="AM277" s="197"/>
      <c r="AN277" s="197"/>
      <c r="AO277" s="197"/>
      <c r="AP277" s="197"/>
    </row>
    <row r="278" s="185" customFormat="true" ht="13.5" hidden="true" customHeight="false" outlineLevel="0" collapsed="false">
      <c r="A278" s="225"/>
      <c r="B278" s="229"/>
      <c r="C278" s="235"/>
      <c r="D278" s="228"/>
      <c r="E278" s="229"/>
      <c r="F278" s="229"/>
      <c r="G278" s="229" t="s">
        <v>259</v>
      </c>
      <c r="H278" s="195" t="s">
        <v>260</v>
      </c>
      <c r="I278" s="231"/>
      <c r="J278" s="231" t="n">
        <f aca="false">J275</f>
        <v>0</v>
      </c>
      <c r="K278" s="248" t="n">
        <f aca="false">SUM(I278,J278)</f>
        <v>0</v>
      </c>
      <c r="L278" s="247"/>
      <c r="M278" s="196" t="s">
        <v>389</v>
      </c>
      <c r="N278" s="224"/>
      <c r="O278" s="196"/>
      <c r="P278" s="196"/>
      <c r="Q278" s="196"/>
      <c r="R278" s="196"/>
      <c r="S278" s="196"/>
      <c r="T278" s="196"/>
      <c r="U278" s="197"/>
      <c r="V278" s="197"/>
      <c r="W278" s="197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/>
      <c r="AH278" s="197"/>
      <c r="AI278" s="197"/>
      <c r="AJ278" s="197"/>
      <c r="AK278" s="197"/>
      <c r="AL278" s="197"/>
      <c r="AM278" s="197"/>
      <c r="AN278" s="197"/>
      <c r="AO278" s="197"/>
      <c r="AP278" s="197"/>
    </row>
    <row r="279" s="197" customFormat="true" ht="12.75" hidden="false" customHeight="false" outlineLevel="0" collapsed="false">
      <c r="A279" s="225"/>
      <c r="B279" s="229"/>
      <c r="C279" s="235"/>
      <c r="D279" s="228"/>
      <c r="E279" s="229"/>
      <c r="F279" s="229"/>
      <c r="G279" s="229"/>
      <c r="H279" s="249" t="s">
        <v>378</v>
      </c>
      <c r="I279" s="250"/>
      <c r="J279" s="250" t="n">
        <f aca="false">SUM(J274:J275)</f>
        <v>0</v>
      </c>
      <c r="K279" s="283" t="n">
        <f aca="false">SUM(I279,J279)</f>
        <v>0</v>
      </c>
      <c r="L279" s="284"/>
      <c r="M279" s="196"/>
      <c r="N279" s="224"/>
      <c r="O279" s="196"/>
      <c r="P279" s="196"/>
      <c r="Q279" s="196"/>
      <c r="R279" s="196"/>
      <c r="S279" s="196"/>
      <c r="T279" s="196"/>
    </row>
    <row r="280" s="197" customFormat="true" ht="12.75" hidden="false" customHeight="false" outlineLevel="0" collapsed="false">
      <c r="A280" s="225"/>
      <c r="B280" s="229"/>
      <c r="C280" s="311" t="s">
        <v>379</v>
      </c>
      <c r="D280" s="228"/>
      <c r="E280" s="229"/>
      <c r="F280" s="229"/>
      <c r="G280" s="229"/>
      <c r="H280" s="313" t="s">
        <v>313</v>
      </c>
      <c r="I280" s="231"/>
      <c r="J280" s="232"/>
      <c r="K280" s="233"/>
      <c r="L280" s="182"/>
      <c r="M280" s="196"/>
      <c r="N280" s="224"/>
      <c r="O280" s="196"/>
      <c r="P280" s="196"/>
      <c r="Q280" s="196"/>
      <c r="R280" s="196"/>
      <c r="S280" s="196"/>
      <c r="T280" s="196"/>
    </row>
    <row r="281" s="197" customFormat="true" ht="12.75" hidden="false" customHeight="false" outlineLevel="0" collapsed="false">
      <c r="A281" s="225"/>
      <c r="B281" s="229"/>
      <c r="C281" s="311"/>
      <c r="D281" s="228" t="s">
        <v>298</v>
      </c>
      <c r="E281" s="229"/>
      <c r="F281" s="229"/>
      <c r="G281" s="229"/>
      <c r="H281" s="310" t="s">
        <v>299</v>
      </c>
      <c r="I281" s="231"/>
      <c r="J281" s="232"/>
      <c r="K281" s="233"/>
      <c r="L281" s="182"/>
      <c r="M281" s="196"/>
      <c r="N281" s="224"/>
      <c r="O281" s="196"/>
      <c r="P281" s="196"/>
      <c r="Q281" s="196"/>
      <c r="R281" s="196"/>
      <c r="S281" s="196"/>
      <c r="T281" s="196"/>
    </row>
    <row r="282" s="197" customFormat="true" ht="12.75" hidden="true" customHeight="false" outlineLevel="0" collapsed="false">
      <c r="A282" s="225"/>
      <c r="B282" s="229"/>
      <c r="C282" s="311"/>
      <c r="D282" s="228"/>
      <c r="E282" s="229" t="s">
        <v>283</v>
      </c>
      <c r="F282" s="229" t="n">
        <v>423</v>
      </c>
      <c r="G282" s="229"/>
      <c r="H282" s="282" t="s">
        <v>218</v>
      </c>
      <c r="I282" s="231"/>
      <c r="J282" s="231"/>
      <c r="K282" s="233" t="n">
        <f aca="false">SUM(I282,J282)</f>
        <v>0</v>
      </c>
      <c r="L282" s="182"/>
      <c r="M282" s="196"/>
      <c r="N282" s="224"/>
      <c r="O282" s="196"/>
      <c r="P282" s="196"/>
      <c r="Q282" s="196"/>
      <c r="R282" s="196"/>
      <c r="S282" s="196"/>
      <c r="T282" s="196"/>
    </row>
    <row r="283" s="197" customFormat="true" ht="13.5" hidden="false" customHeight="false" outlineLevel="0" collapsed="false">
      <c r="A283" s="225"/>
      <c r="B283" s="229"/>
      <c r="C283" s="235"/>
      <c r="D283" s="236" t="s">
        <v>298</v>
      </c>
      <c r="E283" s="229"/>
      <c r="F283" s="229" t="n">
        <v>511</v>
      </c>
      <c r="G283" s="229"/>
      <c r="H283" s="195" t="s">
        <v>300</v>
      </c>
      <c r="I283" s="312"/>
      <c r="J283" s="312"/>
      <c r="K283" s="233" t="n">
        <f aca="false">SUM(I283,J283)</f>
        <v>0</v>
      </c>
      <c r="L283" s="182"/>
      <c r="M283" s="196"/>
      <c r="N283" s="224"/>
      <c r="O283" s="196"/>
      <c r="P283" s="196"/>
      <c r="Q283" s="196"/>
      <c r="R283" s="196"/>
      <c r="S283" s="196"/>
      <c r="T283" s="196"/>
    </row>
    <row r="284" s="185" customFormat="true" ht="21.75" hidden="false" customHeight="true" outlineLevel="0" collapsed="false">
      <c r="A284" s="225"/>
      <c r="B284" s="229"/>
      <c r="C284" s="235"/>
      <c r="D284" s="228"/>
      <c r="E284" s="229"/>
      <c r="F284" s="229"/>
      <c r="G284" s="229"/>
      <c r="H284" s="249" t="s">
        <v>382</v>
      </c>
      <c r="I284" s="250"/>
      <c r="J284" s="251"/>
      <c r="K284" s="252"/>
      <c r="L284" s="247"/>
      <c r="M284" s="196"/>
      <c r="N284" s="224"/>
      <c r="O284" s="196"/>
      <c r="P284" s="196"/>
      <c r="Q284" s="196"/>
      <c r="R284" s="196"/>
      <c r="S284" s="196"/>
      <c r="T284" s="196"/>
      <c r="U284" s="197"/>
      <c r="V284" s="197"/>
      <c r="W284" s="197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/>
      <c r="AH284" s="197"/>
      <c r="AI284" s="197"/>
      <c r="AJ284" s="197"/>
      <c r="AK284" s="197"/>
      <c r="AL284" s="197"/>
      <c r="AM284" s="197"/>
      <c r="AN284" s="197"/>
      <c r="AO284" s="197"/>
      <c r="AP284" s="197"/>
    </row>
    <row r="285" s="185" customFormat="true" ht="13.5" hidden="false" customHeight="false" outlineLevel="0" collapsed="false">
      <c r="A285" s="225"/>
      <c r="B285" s="229"/>
      <c r="C285" s="235"/>
      <c r="D285" s="228"/>
      <c r="E285" s="229"/>
      <c r="F285" s="229"/>
      <c r="G285" s="229" t="s">
        <v>227</v>
      </c>
      <c r="H285" s="195" t="s">
        <v>132</v>
      </c>
      <c r="I285" s="231" t="n">
        <f aca="false">SUM(I282:I283)</f>
        <v>0</v>
      </c>
      <c r="J285" s="244"/>
      <c r="K285" s="248" t="n">
        <f aca="false">SUM(I285,J285)</f>
        <v>0</v>
      </c>
      <c r="L285" s="247"/>
      <c r="M285" s="196"/>
      <c r="N285" s="224"/>
      <c r="O285" s="196"/>
      <c r="P285" s="196"/>
      <c r="Q285" s="196"/>
      <c r="R285" s="196"/>
      <c r="S285" s="196"/>
      <c r="T285" s="196"/>
      <c r="U285" s="197"/>
      <c r="V285" s="197"/>
      <c r="W285" s="197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/>
      <c r="AH285" s="197"/>
      <c r="AI285" s="197"/>
      <c r="AJ285" s="197"/>
      <c r="AK285" s="197"/>
      <c r="AL285" s="197"/>
      <c r="AM285" s="197"/>
      <c r="AN285" s="197"/>
      <c r="AO285" s="197"/>
      <c r="AP285" s="197"/>
    </row>
    <row r="286" s="185" customFormat="true" ht="13.5" hidden="true" customHeight="false" outlineLevel="0" collapsed="false">
      <c r="A286" s="225"/>
      <c r="B286" s="229"/>
      <c r="C286" s="235"/>
      <c r="D286" s="228"/>
      <c r="E286" s="229"/>
      <c r="F286" s="229"/>
      <c r="G286" s="229" t="s">
        <v>259</v>
      </c>
      <c r="H286" s="195" t="s">
        <v>260</v>
      </c>
      <c r="I286" s="231"/>
      <c r="J286" s="231" t="n">
        <f aca="false">J283</f>
        <v>0</v>
      </c>
      <c r="K286" s="248" t="n">
        <f aca="false">SUM(I286,J286)</f>
        <v>0</v>
      </c>
      <c r="L286" s="247"/>
      <c r="M286" s="196" t="s">
        <v>389</v>
      </c>
      <c r="N286" s="224"/>
      <c r="O286" s="196"/>
      <c r="P286" s="196"/>
      <c r="Q286" s="196"/>
      <c r="R286" s="196"/>
      <c r="S286" s="196"/>
      <c r="T286" s="196"/>
      <c r="U286" s="197"/>
      <c r="V286" s="197"/>
      <c r="W286" s="197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/>
      <c r="AH286" s="197"/>
      <c r="AI286" s="197"/>
      <c r="AJ286" s="197"/>
      <c r="AK286" s="197"/>
      <c r="AL286" s="197"/>
      <c r="AM286" s="197"/>
      <c r="AN286" s="197"/>
      <c r="AO286" s="197"/>
      <c r="AP286" s="197"/>
    </row>
    <row r="287" s="197" customFormat="true" ht="12.75" hidden="false" customHeight="false" outlineLevel="0" collapsed="false">
      <c r="A287" s="225"/>
      <c r="B287" s="229"/>
      <c r="C287" s="235"/>
      <c r="D287" s="228"/>
      <c r="E287" s="229"/>
      <c r="F287" s="229"/>
      <c r="G287" s="229"/>
      <c r="H287" s="249" t="s">
        <v>383</v>
      </c>
      <c r="I287" s="250" t="n">
        <f aca="false">SUM(I282:I283)</f>
        <v>0</v>
      </c>
      <c r="J287" s="250" t="n">
        <f aca="false">SUM(J282:J283)</f>
        <v>0</v>
      </c>
      <c r="K287" s="283" t="n">
        <f aca="false">SUM(I287,J287)</f>
        <v>0</v>
      </c>
      <c r="L287" s="284"/>
      <c r="M287" s="196"/>
      <c r="N287" s="224"/>
      <c r="O287" s="196"/>
      <c r="P287" s="196"/>
      <c r="Q287" s="196"/>
      <c r="R287" s="196"/>
      <c r="S287" s="196"/>
      <c r="T287" s="196"/>
    </row>
    <row r="288" s="197" customFormat="true" ht="12.75" hidden="false" customHeight="false" outlineLevel="0" collapsed="false">
      <c r="A288" s="225"/>
      <c r="B288" s="229"/>
      <c r="C288" s="311" t="s">
        <v>384</v>
      </c>
      <c r="D288" s="228"/>
      <c r="E288" s="229"/>
      <c r="F288" s="229"/>
      <c r="G288" s="229"/>
      <c r="H288" s="300" t="s">
        <v>313</v>
      </c>
      <c r="I288" s="231"/>
      <c r="J288" s="232"/>
      <c r="K288" s="233"/>
      <c r="L288" s="182"/>
      <c r="M288" s="196"/>
      <c r="N288" s="224"/>
      <c r="O288" s="196"/>
      <c r="P288" s="196"/>
      <c r="Q288" s="196"/>
      <c r="R288" s="196"/>
      <c r="S288" s="196"/>
      <c r="T288" s="196"/>
    </row>
    <row r="289" s="197" customFormat="true" ht="12.75" hidden="false" customHeight="false" outlineLevel="0" collapsed="false">
      <c r="A289" s="225"/>
      <c r="B289" s="229"/>
      <c r="C289" s="311"/>
      <c r="D289" s="228" t="s">
        <v>298</v>
      </c>
      <c r="E289" s="229"/>
      <c r="F289" s="229"/>
      <c r="G289" s="229"/>
      <c r="H289" s="310" t="s">
        <v>299</v>
      </c>
      <c r="I289" s="231"/>
      <c r="J289" s="232"/>
      <c r="K289" s="233"/>
      <c r="L289" s="182"/>
      <c r="M289" s="196"/>
      <c r="N289" s="224"/>
      <c r="O289" s="196"/>
      <c r="P289" s="196"/>
      <c r="Q289" s="196"/>
      <c r="R289" s="196"/>
      <c r="S289" s="196"/>
      <c r="T289" s="196"/>
    </row>
    <row r="290" s="197" customFormat="true" ht="12.75" hidden="true" customHeight="false" outlineLevel="0" collapsed="false">
      <c r="A290" s="225"/>
      <c r="B290" s="229"/>
      <c r="C290" s="311"/>
      <c r="D290" s="228"/>
      <c r="E290" s="229" t="s">
        <v>283</v>
      </c>
      <c r="F290" s="229" t="n">
        <v>423</v>
      </c>
      <c r="G290" s="229"/>
      <c r="H290" s="282" t="s">
        <v>218</v>
      </c>
      <c r="I290" s="231"/>
      <c r="J290" s="231"/>
      <c r="K290" s="233" t="n">
        <f aca="false">SUM(I290,J290)</f>
        <v>0</v>
      </c>
      <c r="L290" s="182"/>
      <c r="M290" s="196"/>
      <c r="N290" s="224"/>
      <c r="O290" s="196"/>
      <c r="P290" s="196"/>
      <c r="Q290" s="196"/>
      <c r="R290" s="196"/>
      <c r="S290" s="196"/>
      <c r="T290" s="196"/>
    </row>
    <row r="291" s="197" customFormat="true" ht="13.5" hidden="false" customHeight="false" outlineLevel="0" collapsed="false">
      <c r="A291" s="225"/>
      <c r="B291" s="229"/>
      <c r="C291" s="235"/>
      <c r="D291" s="236" t="s">
        <v>298</v>
      </c>
      <c r="E291" s="229"/>
      <c r="F291" s="229" t="n">
        <v>511</v>
      </c>
      <c r="G291" s="229"/>
      <c r="H291" s="195" t="s">
        <v>300</v>
      </c>
      <c r="I291" s="312"/>
      <c r="J291" s="312"/>
      <c r="K291" s="233" t="n">
        <f aca="false">SUM(I291,J291)</f>
        <v>0</v>
      </c>
      <c r="L291" s="182"/>
      <c r="M291" s="196"/>
      <c r="N291" s="224"/>
      <c r="O291" s="196"/>
      <c r="P291" s="196"/>
      <c r="Q291" s="196"/>
      <c r="R291" s="196"/>
      <c r="S291" s="196"/>
      <c r="T291" s="196"/>
    </row>
    <row r="292" s="185" customFormat="true" ht="21.75" hidden="false" customHeight="true" outlineLevel="0" collapsed="false">
      <c r="A292" s="225"/>
      <c r="B292" s="229"/>
      <c r="C292" s="235"/>
      <c r="D292" s="228"/>
      <c r="E292" s="229"/>
      <c r="F292" s="229"/>
      <c r="G292" s="229"/>
      <c r="H292" s="249" t="s">
        <v>391</v>
      </c>
      <c r="I292" s="250"/>
      <c r="J292" s="251"/>
      <c r="K292" s="252"/>
      <c r="L292" s="247"/>
      <c r="M292" s="196"/>
      <c r="N292" s="224"/>
      <c r="O292" s="196"/>
      <c r="P292" s="196"/>
      <c r="Q292" s="196"/>
      <c r="R292" s="196"/>
      <c r="S292" s="196"/>
      <c r="T292" s="196"/>
      <c r="U292" s="197"/>
      <c r="V292" s="197"/>
      <c r="W292" s="197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/>
      <c r="AH292" s="197"/>
      <c r="AI292" s="197"/>
      <c r="AJ292" s="197"/>
      <c r="AK292" s="197"/>
      <c r="AL292" s="197"/>
      <c r="AM292" s="197"/>
      <c r="AN292" s="197"/>
      <c r="AO292" s="197"/>
      <c r="AP292" s="197"/>
    </row>
    <row r="293" s="185" customFormat="true" ht="13.5" hidden="false" customHeight="false" outlineLevel="0" collapsed="false">
      <c r="A293" s="225"/>
      <c r="B293" s="229"/>
      <c r="C293" s="235"/>
      <c r="D293" s="228"/>
      <c r="E293" s="229"/>
      <c r="F293" s="229"/>
      <c r="G293" s="229" t="s">
        <v>227</v>
      </c>
      <c r="H293" s="195" t="s">
        <v>132</v>
      </c>
      <c r="I293" s="231" t="n">
        <f aca="false">SUM(I290:I291)</f>
        <v>0</v>
      </c>
      <c r="J293" s="244"/>
      <c r="K293" s="248" t="n">
        <f aca="false">SUM(I293,J293)</f>
        <v>0</v>
      </c>
      <c r="L293" s="247"/>
      <c r="M293" s="196"/>
      <c r="N293" s="224"/>
      <c r="O293" s="196"/>
      <c r="P293" s="196"/>
      <c r="Q293" s="196"/>
      <c r="R293" s="196"/>
      <c r="S293" s="196"/>
      <c r="T293" s="196"/>
      <c r="U293" s="197"/>
      <c r="V293" s="197"/>
      <c r="W293" s="197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/>
      <c r="AH293" s="197"/>
      <c r="AI293" s="197"/>
      <c r="AJ293" s="197"/>
      <c r="AK293" s="197"/>
      <c r="AL293" s="197"/>
      <c r="AM293" s="197"/>
      <c r="AN293" s="197"/>
      <c r="AO293" s="197"/>
      <c r="AP293" s="197"/>
    </row>
    <row r="294" s="185" customFormat="true" ht="13.5" hidden="true" customHeight="false" outlineLevel="0" collapsed="false">
      <c r="A294" s="225"/>
      <c r="B294" s="229"/>
      <c r="C294" s="235"/>
      <c r="D294" s="228"/>
      <c r="E294" s="229"/>
      <c r="F294" s="229"/>
      <c r="G294" s="229" t="s">
        <v>259</v>
      </c>
      <c r="H294" s="195" t="s">
        <v>260</v>
      </c>
      <c r="I294" s="231"/>
      <c r="J294" s="231" t="n">
        <f aca="false">J291</f>
        <v>0</v>
      </c>
      <c r="K294" s="248" t="n">
        <f aca="false">SUM(I294,J294)</f>
        <v>0</v>
      </c>
      <c r="L294" s="247"/>
      <c r="M294" s="196" t="s">
        <v>389</v>
      </c>
      <c r="N294" s="224"/>
      <c r="O294" s="196"/>
      <c r="P294" s="196"/>
      <c r="Q294" s="196"/>
      <c r="R294" s="196"/>
      <c r="S294" s="196"/>
      <c r="T294" s="196"/>
      <c r="U294" s="197"/>
      <c r="V294" s="197"/>
      <c r="W294" s="197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/>
      <c r="AH294" s="197"/>
      <c r="AI294" s="197"/>
      <c r="AJ294" s="197"/>
      <c r="AK294" s="197"/>
      <c r="AL294" s="197"/>
      <c r="AM294" s="197"/>
      <c r="AN294" s="197"/>
      <c r="AO294" s="197"/>
      <c r="AP294" s="197"/>
    </row>
    <row r="295" s="197" customFormat="true" ht="13.5" hidden="false" customHeight="false" outlineLevel="0" collapsed="false">
      <c r="A295" s="225"/>
      <c r="B295" s="229"/>
      <c r="C295" s="235"/>
      <c r="D295" s="228"/>
      <c r="E295" s="229"/>
      <c r="F295" s="229"/>
      <c r="G295" s="229"/>
      <c r="H295" s="249" t="s">
        <v>386</v>
      </c>
      <c r="I295" s="250" t="n">
        <f aca="false">SUM(I290:I291)</f>
        <v>0</v>
      </c>
      <c r="J295" s="250" t="n">
        <f aca="false">SUM(J290:J291)</f>
        <v>0</v>
      </c>
      <c r="K295" s="283" t="n">
        <f aca="false">SUM(I295,J295)</f>
        <v>0</v>
      </c>
      <c r="L295" s="284"/>
      <c r="M295" s="196"/>
      <c r="N295" s="224"/>
      <c r="O295" s="196"/>
      <c r="P295" s="196"/>
      <c r="Q295" s="196"/>
      <c r="R295" s="196"/>
      <c r="S295" s="196"/>
      <c r="T295" s="196"/>
    </row>
    <row r="296" s="185" customFormat="true" ht="19.5" hidden="false" customHeight="true" outlineLevel="0" collapsed="false">
      <c r="A296" s="225"/>
      <c r="B296" s="229"/>
      <c r="C296" s="235"/>
      <c r="D296" s="228"/>
      <c r="E296" s="229"/>
      <c r="F296" s="229"/>
      <c r="G296" s="229"/>
      <c r="H296" s="249" t="s">
        <v>392</v>
      </c>
      <c r="I296" s="250"/>
      <c r="J296" s="251"/>
      <c r="K296" s="252"/>
      <c r="L296" s="247"/>
      <c r="M296" s="196"/>
      <c r="N296" s="224"/>
      <c r="O296" s="196"/>
      <c r="P296" s="196"/>
      <c r="Q296" s="196"/>
      <c r="R296" s="196"/>
      <c r="S296" s="196"/>
      <c r="T296" s="196"/>
      <c r="U296" s="197"/>
      <c r="V296" s="197"/>
      <c r="W296" s="197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/>
      <c r="AH296" s="197"/>
      <c r="AI296" s="197"/>
      <c r="AJ296" s="197"/>
      <c r="AK296" s="197"/>
      <c r="AL296" s="197"/>
      <c r="AM296" s="197"/>
      <c r="AN296" s="197"/>
      <c r="AO296" s="197"/>
      <c r="AP296" s="197"/>
    </row>
    <row r="297" s="185" customFormat="true" ht="12.75" hidden="false" customHeight="false" outlineLevel="0" collapsed="false">
      <c r="A297" s="225"/>
      <c r="B297" s="229"/>
      <c r="C297" s="235"/>
      <c r="D297" s="228"/>
      <c r="E297" s="229"/>
      <c r="F297" s="229"/>
      <c r="G297" s="229" t="s">
        <v>227</v>
      </c>
      <c r="H297" s="195" t="s">
        <v>132</v>
      </c>
      <c r="I297" s="231" t="n">
        <f aca="false">SUM(I230,I221,I212,I194,I184,I177,I205,I269,I277,I285,I293)</f>
        <v>39500000</v>
      </c>
      <c r="J297" s="231"/>
      <c r="K297" s="248" t="n">
        <f aca="false">SUM(I297,J297)</f>
        <v>39500000</v>
      </c>
      <c r="L297" s="247"/>
      <c r="M297" s="196"/>
      <c r="N297" s="224"/>
      <c r="O297" s="196"/>
      <c r="P297" s="196"/>
      <c r="Q297" s="196"/>
      <c r="R297" s="196"/>
      <c r="S297" s="196"/>
      <c r="T297" s="196"/>
      <c r="U297" s="197"/>
      <c r="V297" s="197"/>
      <c r="W297" s="197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/>
      <c r="AH297" s="197"/>
      <c r="AI297" s="197"/>
      <c r="AJ297" s="197"/>
      <c r="AK297" s="197"/>
      <c r="AL297" s="197"/>
      <c r="AM297" s="197"/>
      <c r="AN297" s="197"/>
      <c r="AO297" s="197"/>
      <c r="AP297" s="197"/>
    </row>
    <row r="298" s="185" customFormat="true" ht="13.5" hidden="false" customHeight="false" outlineLevel="0" collapsed="false">
      <c r="A298" s="225"/>
      <c r="B298" s="229"/>
      <c r="C298" s="235"/>
      <c r="D298" s="228"/>
      <c r="E298" s="229"/>
      <c r="F298" s="229"/>
      <c r="G298" s="229" t="s">
        <v>259</v>
      </c>
      <c r="H298" s="195" t="s">
        <v>260</v>
      </c>
      <c r="I298" s="231"/>
      <c r="J298" s="232" t="n">
        <f aca="false">SUM(J213,J235,J243,J254,J262)</f>
        <v>0</v>
      </c>
      <c r="K298" s="248" t="n">
        <f aca="false">SUM(I298,J298)</f>
        <v>0</v>
      </c>
      <c r="L298" s="247"/>
      <c r="M298" s="196"/>
      <c r="N298" s="224"/>
      <c r="O298" s="196"/>
      <c r="P298" s="196"/>
      <c r="Q298" s="196"/>
      <c r="R298" s="196"/>
      <c r="S298" s="196"/>
      <c r="T298" s="196"/>
      <c r="U298" s="197"/>
      <c r="V298" s="197"/>
      <c r="W298" s="197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/>
      <c r="AH298" s="197"/>
      <c r="AI298" s="197"/>
      <c r="AJ298" s="197"/>
      <c r="AK298" s="197"/>
      <c r="AL298" s="197"/>
      <c r="AM298" s="197"/>
      <c r="AN298" s="197"/>
      <c r="AO298" s="197"/>
      <c r="AP298" s="197"/>
    </row>
    <row r="299" s="185" customFormat="true" ht="13.5" hidden="true" customHeight="false" outlineLevel="0" collapsed="false">
      <c r="A299" s="225"/>
      <c r="B299" s="229"/>
      <c r="C299" s="235"/>
      <c r="D299" s="228"/>
      <c r="E299" s="229"/>
      <c r="F299" s="229"/>
      <c r="G299" s="229" t="s">
        <v>364</v>
      </c>
      <c r="H299" s="195" t="s">
        <v>365</v>
      </c>
      <c r="I299" s="231"/>
      <c r="J299" s="232" t="n">
        <f aca="false">SUM(J222)</f>
        <v>0</v>
      </c>
      <c r="K299" s="248" t="n">
        <f aca="false">SUM(I299,J299)</f>
        <v>0</v>
      </c>
      <c r="L299" s="247"/>
      <c r="M299" s="196" t="s">
        <v>389</v>
      </c>
      <c r="N299" s="224"/>
      <c r="O299" s="196"/>
      <c r="P299" s="196"/>
      <c r="Q299" s="196"/>
      <c r="R299" s="196"/>
      <c r="S299" s="196"/>
      <c r="T299" s="196"/>
      <c r="U299" s="197"/>
      <c r="V299" s="197"/>
      <c r="W299" s="197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/>
      <c r="AH299" s="197"/>
      <c r="AI299" s="197"/>
      <c r="AJ299" s="197"/>
      <c r="AK299" s="197"/>
      <c r="AL299" s="197"/>
      <c r="AM299" s="197"/>
      <c r="AN299" s="197"/>
      <c r="AO299" s="197"/>
      <c r="AP299" s="197"/>
    </row>
    <row r="300" s="197" customFormat="true" ht="13.5" hidden="false" customHeight="false" outlineLevel="0" collapsed="false">
      <c r="A300" s="225"/>
      <c r="B300" s="292"/>
      <c r="C300" s="303"/>
      <c r="D300" s="304"/>
      <c r="E300" s="229"/>
      <c r="F300" s="229"/>
      <c r="G300" s="229"/>
      <c r="H300" s="263" t="s">
        <v>393</v>
      </c>
      <c r="I300" s="264" t="n">
        <f aca="false">I231+I223+I214+I195+I185+I178+I206+I271+I279+I287+I295</f>
        <v>39500000</v>
      </c>
      <c r="J300" s="264" t="n">
        <f aca="false">J231+J223+J214+J195+J185+J178+J239+J247+J255+J263</f>
        <v>0</v>
      </c>
      <c r="K300" s="271" t="n">
        <f aca="false">SUM(I300,J300)</f>
        <v>39500000</v>
      </c>
      <c r="L300" s="247"/>
      <c r="M300" s="196"/>
      <c r="N300" s="224"/>
      <c r="O300" s="196"/>
      <c r="P300" s="196"/>
      <c r="Q300" s="196"/>
      <c r="R300" s="196"/>
      <c r="S300" s="196"/>
      <c r="T300" s="196"/>
    </row>
    <row r="301" s="197" customFormat="true" ht="12.75" hidden="false" customHeight="false" outlineLevel="0" collapsed="false">
      <c r="A301" s="225"/>
      <c r="B301" s="292"/>
      <c r="C301" s="303"/>
      <c r="D301" s="304"/>
      <c r="E301" s="229"/>
      <c r="F301" s="229"/>
      <c r="G301" s="229"/>
      <c r="H301" s="204"/>
      <c r="I301" s="244"/>
      <c r="J301" s="245"/>
      <c r="K301" s="246"/>
      <c r="L301" s="247"/>
      <c r="M301" s="196"/>
      <c r="N301" s="224"/>
      <c r="O301" s="196"/>
      <c r="P301" s="196"/>
      <c r="Q301" s="196"/>
      <c r="R301" s="196"/>
      <c r="S301" s="196"/>
      <c r="T301" s="196"/>
    </row>
    <row r="302" s="197" customFormat="true" ht="12.75" hidden="true" customHeight="false" outlineLevel="0" collapsed="false">
      <c r="A302" s="225"/>
      <c r="B302" s="292"/>
      <c r="C302" s="303"/>
      <c r="D302" s="304"/>
      <c r="E302" s="229"/>
      <c r="F302" s="305"/>
      <c r="G302" s="305"/>
      <c r="H302" s="306"/>
      <c r="I302" s="294"/>
      <c r="J302" s="295"/>
      <c r="K302" s="296"/>
      <c r="L302" s="291"/>
      <c r="M302" s="196"/>
      <c r="N302" s="224"/>
      <c r="O302" s="196"/>
      <c r="P302" s="196"/>
      <c r="Q302" s="196"/>
      <c r="R302" s="196"/>
      <c r="S302" s="196"/>
      <c r="T302" s="196"/>
    </row>
    <row r="303" s="197" customFormat="true" ht="12.75" hidden="false" customHeight="false" outlineLevel="0" collapsed="false">
      <c r="A303" s="225" t="s">
        <v>198</v>
      </c>
      <c r="B303" s="292" t="s">
        <v>394</v>
      </c>
      <c r="C303" s="293" t="s">
        <v>395</v>
      </c>
      <c r="D303" s="314"/>
      <c r="E303" s="229"/>
      <c r="F303" s="229"/>
      <c r="G303" s="229"/>
      <c r="H303" s="204" t="s">
        <v>396</v>
      </c>
      <c r="I303" s="231"/>
      <c r="J303" s="232"/>
      <c r="K303" s="233"/>
      <c r="L303" s="182"/>
      <c r="M303" s="196"/>
      <c r="N303" s="224"/>
      <c r="O303" s="196"/>
      <c r="P303" s="196"/>
      <c r="Q303" s="196"/>
      <c r="R303" s="196"/>
      <c r="S303" s="196"/>
      <c r="T303" s="196"/>
    </row>
    <row r="304" s="185" customFormat="true" ht="25.5" hidden="true" customHeight="false" outlineLevel="0" collapsed="false">
      <c r="A304" s="225"/>
      <c r="B304" s="229"/>
      <c r="C304" s="227" t="s">
        <v>397</v>
      </c>
      <c r="D304" s="228"/>
      <c r="E304" s="229"/>
      <c r="F304" s="229"/>
      <c r="G304" s="229"/>
      <c r="H304" s="230" t="s">
        <v>398</v>
      </c>
      <c r="I304" s="231"/>
      <c r="J304" s="232"/>
      <c r="K304" s="233"/>
      <c r="L304" s="182"/>
      <c r="M304" s="196"/>
      <c r="N304" s="224"/>
      <c r="O304" s="196"/>
      <c r="P304" s="196"/>
      <c r="Q304" s="196"/>
      <c r="R304" s="196"/>
      <c r="S304" s="196"/>
      <c r="T304" s="196"/>
      <c r="U304" s="197"/>
      <c r="V304" s="197"/>
      <c r="W304" s="197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/>
      <c r="AH304" s="197"/>
      <c r="AI304" s="197"/>
      <c r="AJ304" s="197"/>
      <c r="AK304" s="197"/>
      <c r="AL304" s="197"/>
      <c r="AM304" s="197"/>
      <c r="AN304" s="197"/>
      <c r="AO304" s="197"/>
      <c r="AP304" s="197"/>
    </row>
    <row r="305" customFormat="false" ht="12.75" hidden="true" customHeight="false" outlineLevel="0" collapsed="false">
      <c r="A305" s="225"/>
      <c r="B305" s="229"/>
      <c r="C305" s="227"/>
      <c r="D305" s="315" t="s">
        <v>399</v>
      </c>
      <c r="E305" s="229"/>
      <c r="F305" s="228"/>
      <c r="G305" s="228"/>
      <c r="H305" s="316" t="s">
        <v>400</v>
      </c>
      <c r="I305" s="231"/>
      <c r="J305" s="232"/>
      <c r="K305" s="233"/>
      <c r="M305" s="196"/>
      <c r="N305" s="224"/>
      <c r="O305" s="196"/>
      <c r="P305" s="196"/>
      <c r="Q305" s="196"/>
      <c r="R305" s="196"/>
      <c r="S305" s="196"/>
      <c r="T305" s="196"/>
      <c r="U305" s="197"/>
      <c r="V305" s="197"/>
      <c r="W305" s="197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/>
      <c r="AH305" s="197"/>
      <c r="AI305" s="197"/>
      <c r="AJ305" s="197"/>
      <c r="AK305" s="197"/>
      <c r="AL305" s="197"/>
      <c r="AM305" s="197"/>
      <c r="AN305" s="197"/>
      <c r="AO305" s="197"/>
      <c r="AP305" s="197"/>
    </row>
    <row r="306" s="197" customFormat="true" ht="26.25" hidden="true" customHeight="false" outlineLevel="0" collapsed="false">
      <c r="A306" s="225"/>
      <c r="B306" s="229"/>
      <c r="C306" s="235"/>
      <c r="D306" s="317" t="n">
        <v>411</v>
      </c>
      <c r="E306" s="229" t="s">
        <v>401</v>
      </c>
      <c r="F306" s="237" t="n">
        <v>451</v>
      </c>
      <c r="G306" s="237"/>
      <c r="H306" s="195" t="s">
        <v>402</v>
      </c>
      <c r="I306" s="231"/>
      <c r="J306" s="231"/>
      <c r="K306" s="233" t="n">
        <f aca="false">SUM(I306,J306)</f>
        <v>0</v>
      </c>
      <c r="L306" s="182"/>
      <c r="M306" s="196"/>
      <c r="N306" s="224"/>
      <c r="O306" s="196"/>
      <c r="P306" s="196"/>
      <c r="Q306" s="196"/>
      <c r="R306" s="196"/>
      <c r="S306" s="196"/>
      <c r="T306" s="196"/>
    </row>
    <row r="307" s="185" customFormat="true" ht="12.75" hidden="true" customHeight="false" outlineLevel="0" collapsed="false">
      <c r="A307" s="225"/>
      <c r="B307" s="229"/>
      <c r="C307" s="235"/>
      <c r="D307" s="228"/>
      <c r="E307" s="229"/>
      <c r="F307" s="229"/>
      <c r="G307" s="229"/>
      <c r="H307" s="249" t="s">
        <v>403</v>
      </c>
      <c r="I307" s="250"/>
      <c r="J307" s="251"/>
      <c r="K307" s="252"/>
      <c r="L307" s="247"/>
      <c r="M307" s="196"/>
      <c r="N307" s="224"/>
      <c r="O307" s="196"/>
      <c r="P307" s="196"/>
      <c r="Q307" s="196"/>
      <c r="R307" s="196"/>
      <c r="S307" s="196"/>
      <c r="T307" s="196"/>
      <c r="U307" s="197"/>
      <c r="V307" s="197"/>
      <c r="W307" s="197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/>
      <c r="AH307" s="197"/>
      <c r="AI307" s="197"/>
      <c r="AJ307" s="197"/>
      <c r="AK307" s="197"/>
      <c r="AL307" s="197"/>
      <c r="AM307" s="197"/>
      <c r="AN307" s="197"/>
      <c r="AO307" s="197"/>
      <c r="AP307" s="197"/>
    </row>
    <row r="308" s="185" customFormat="true" ht="13.5" hidden="true" customHeight="false" outlineLevel="0" collapsed="false">
      <c r="A308" s="225"/>
      <c r="B308" s="229"/>
      <c r="C308" s="235"/>
      <c r="D308" s="228"/>
      <c r="E308" s="229"/>
      <c r="F308" s="229"/>
      <c r="G308" s="229" t="s">
        <v>227</v>
      </c>
      <c r="H308" s="195" t="s">
        <v>132</v>
      </c>
      <c r="I308" s="231" t="n">
        <f aca="false">SUM(I306)</f>
        <v>0</v>
      </c>
      <c r="J308" s="231"/>
      <c r="K308" s="248" t="n">
        <f aca="false">SUM(I308,J308)</f>
        <v>0</v>
      </c>
      <c r="L308" s="247"/>
      <c r="M308" s="196"/>
      <c r="N308" s="224"/>
      <c r="O308" s="196"/>
      <c r="P308" s="196"/>
      <c r="Q308" s="196"/>
      <c r="R308" s="196"/>
      <c r="S308" s="196"/>
      <c r="T308" s="196"/>
      <c r="U308" s="197"/>
      <c r="V308" s="197"/>
      <c r="W308" s="197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/>
      <c r="AH308" s="197"/>
      <c r="AI308" s="197"/>
      <c r="AJ308" s="197"/>
      <c r="AK308" s="197"/>
      <c r="AL308" s="197"/>
      <c r="AM308" s="197"/>
      <c r="AN308" s="197"/>
      <c r="AO308" s="197"/>
      <c r="AP308" s="197"/>
    </row>
    <row r="309" s="185" customFormat="true" ht="13.5" hidden="true" customHeight="false" outlineLevel="0" collapsed="false">
      <c r="A309" s="225"/>
      <c r="B309" s="229"/>
      <c r="C309" s="235"/>
      <c r="D309" s="228"/>
      <c r="E309" s="229"/>
      <c r="F309" s="229"/>
      <c r="G309" s="229"/>
      <c r="H309" s="263" t="s">
        <v>404</v>
      </c>
      <c r="I309" s="264" t="n">
        <f aca="false">SUM(I306)</f>
        <v>0</v>
      </c>
      <c r="J309" s="272" t="n">
        <f aca="false">SUM(J306)</f>
        <v>0</v>
      </c>
      <c r="K309" s="271" t="n">
        <f aca="false">SUM(I309,J309)</f>
        <v>0</v>
      </c>
      <c r="L309" s="247"/>
      <c r="M309" s="196"/>
      <c r="N309" s="224"/>
      <c r="O309" s="196"/>
      <c r="P309" s="196"/>
      <c r="Q309" s="196"/>
      <c r="R309" s="196"/>
      <c r="S309" s="196"/>
      <c r="T309" s="196"/>
      <c r="U309" s="197"/>
      <c r="V309" s="197"/>
      <c r="W309" s="197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/>
      <c r="AH309" s="197"/>
      <c r="AI309" s="197"/>
      <c r="AJ309" s="197"/>
      <c r="AK309" s="197"/>
      <c r="AL309" s="197"/>
      <c r="AM309" s="197"/>
      <c r="AN309" s="197"/>
      <c r="AO309" s="197"/>
      <c r="AP309" s="197"/>
    </row>
    <row r="310" s="185" customFormat="true" ht="12.75" hidden="true" customHeight="false" outlineLevel="0" collapsed="false">
      <c r="A310" s="225"/>
      <c r="B310" s="229"/>
      <c r="C310" s="235"/>
      <c r="D310" s="228"/>
      <c r="E310" s="229"/>
      <c r="F310" s="229"/>
      <c r="G310" s="229"/>
      <c r="H310" s="204"/>
      <c r="I310" s="244"/>
      <c r="J310" s="245"/>
      <c r="K310" s="246"/>
      <c r="L310" s="247"/>
      <c r="M310" s="196"/>
      <c r="N310" s="224"/>
      <c r="O310" s="196"/>
      <c r="P310" s="196"/>
      <c r="Q310" s="196"/>
      <c r="R310" s="196"/>
      <c r="S310" s="196"/>
      <c r="T310" s="196"/>
      <c r="U310" s="197"/>
      <c r="V310" s="197"/>
      <c r="W310" s="197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/>
      <c r="AH310" s="197"/>
      <c r="AI310" s="197"/>
      <c r="AJ310" s="197"/>
      <c r="AK310" s="197"/>
      <c r="AL310" s="197"/>
      <c r="AM310" s="197"/>
      <c r="AN310" s="197"/>
      <c r="AO310" s="197"/>
      <c r="AP310" s="197"/>
    </row>
    <row r="311" s="185" customFormat="true" ht="12.75" hidden="true" customHeight="false" outlineLevel="0" collapsed="false">
      <c r="A311" s="225"/>
      <c r="B311" s="229"/>
      <c r="C311" s="227" t="s">
        <v>405</v>
      </c>
      <c r="D311" s="228"/>
      <c r="E311" s="229"/>
      <c r="F311" s="229"/>
      <c r="G311" s="229"/>
      <c r="H311" s="230" t="s">
        <v>406</v>
      </c>
      <c r="I311" s="231"/>
      <c r="J311" s="232"/>
      <c r="K311" s="233"/>
      <c r="L311" s="182"/>
      <c r="M311" s="196"/>
      <c r="N311" s="224"/>
      <c r="O311" s="196"/>
      <c r="P311" s="196"/>
      <c r="Q311" s="196"/>
      <c r="R311" s="196"/>
      <c r="S311" s="196"/>
      <c r="T311" s="196"/>
      <c r="U311" s="197"/>
      <c r="V311" s="197"/>
      <c r="W311" s="197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/>
      <c r="AH311" s="197"/>
      <c r="AI311" s="197"/>
      <c r="AJ311" s="197"/>
      <c r="AK311" s="197"/>
      <c r="AL311" s="197"/>
      <c r="AM311" s="197"/>
      <c r="AN311" s="197"/>
      <c r="AO311" s="197"/>
      <c r="AP311" s="197"/>
    </row>
    <row r="312" customFormat="false" ht="12.75" hidden="true" customHeight="false" outlineLevel="0" collapsed="false">
      <c r="A312" s="225"/>
      <c r="B312" s="229"/>
      <c r="C312" s="227"/>
      <c r="D312" s="315" t="s">
        <v>407</v>
      </c>
      <c r="E312" s="229"/>
      <c r="F312" s="276"/>
      <c r="G312" s="276"/>
      <c r="H312" s="318" t="s">
        <v>408</v>
      </c>
      <c r="I312" s="231"/>
      <c r="J312" s="232"/>
      <c r="K312" s="233"/>
      <c r="M312" s="196"/>
      <c r="N312" s="224"/>
      <c r="O312" s="196"/>
      <c r="P312" s="196"/>
      <c r="Q312" s="196"/>
      <c r="R312" s="196"/>
      <c r="S312" s="196"/>
      <c r="T312" s="196"/>
      <c r="U312" s="197"/>
      <c r="V312" s="197"/>
      <c r="W312" s="197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/>
      <c r="AH312" s="197"/>
      <c r="AI312" s="197"/>
      <c r="AJ312" s="197"/>
      <c r="AK312" s="197"/>
      <c r="AL312" s="197"/>
      <c r="AM312" s="197"/>
      <c r="AN312" s="197"/>
      <c r="AO312" s="197"/>
      <c r="AP312" s="197"/>
    </row>
    <row r="313" s="185" customFormat="true" ht="13.5" hidden="true" customHeight="false" outlineLevel="0" collapsed="false">
      <c r="A313" s="225"/>
      <c r="B313" s="229"/>
      <c r="C313" s="235"/>
      <c r="D313" s="317" t="s">
        <v>407</v>
      </c>
      <c r="E313" s="229" t="s">
        <v>409</v>
      </c>
      <c r="F313" s="237" t="n">
        <v>464</v>
      </c>
      <c r="G313" s="237"/>
      <c r="H313" s="238" t="s">
        <v>410</v>
      </c>
      <c r="I313" s="231"/>
      <c r="J313" s="231"/>
      <c r="K313" s="233" t="n">
        <f aca="false">SUM(I313,J313)</f>
        <v>0</v>
      </c>
      <c r="L313" s="182"/>
      <c r="M313" s="196"/>
      <c r="N313" s="224"/>
      <c r="O313" s="196"/>
      <c r="P313" s="196"/>
      <c r="Q313" s="196"/>
      <c r="R313" s="196"/>
      <c r="S313" s="196"/>
      <c r="T313" s="196"/>
      <c r="U313" s="197"/>
      <c r="V313" s="197"/>
      <c r="W313" s="197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/>
      <c r="AH313" s="197"/>
      <c r="AI313" s="197"/>
      <c r="AJ313" s="197"/>
      <c r="AK313" s="197"/>
      <c r="AL313" s="197"/>
      <c r="AM313" s="197"/>
      <c r="AN313" s="197"/>
      <c r="AO313" s="197"/>
      <c r="AP313" s="197"/>
    </row>
    <row r="314" s="185" customFormat="true" ht="27.75" hidden="true" customHeight="true" outlineLevel="0" collapsed="false">
      <c r="A314" s="225"/>
      <c r="B314" s="229"/>
      <c r="C314" s="235"/>
      <c r="D314" s="228"/>
      <c r="E314" s="229"/>
      <c r="F314" s="229"/>
      <c r="G314" s="229"/>
      <c r="H314" s="249" t="s">
        <v>411</v>
      </c>
      <c r="I314" s="250"/>
      <c r="J314" s="251"/>
      <c r="K314" s="252"/>
      <c r="L314" s="247"/>
      <c r="M314" s="196"/>
      <c r="N314" s="224"/>
      <c r="O314" s="196"/>
      <c r="P314" s="196"/>
      <c r="Q314" s="196"/>
      <c r="R314" s="196"/>
      <c r="S314" s="196"/>
      <c r="T314" s="196"/>
      <c r="U314" s="197"/>
      <c r="V314" s="197"/>
      <c r="W314" s="197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/>
      <c r="AH314" s="197"/>
      <c r="AI314" s="197"/>
      <c r="AJ314" s="197"/>
      <c r="AK314" s="197"/>
      <c r="AL314" s="197"/>
      <c r="AM314" s="197"/>
      <c r="AN314" s="197"/>
      <c r="AO314" s="197"/>
      <c r="AP314" s="197"/>
    </row>
    <row r="315" s="185" customFormat="true" ht="19.5" hidden="true" customHeight="true" outlineLevel="0" collapsed="false">
      <c r="A315" s="225"/>
      <c r="B315" s="229"/>
      <c r="C315" s="235"/>
      <c r="D315" s="228"/>
      <c r="E315" s="229"/>
      <c r="F315" s="229"/>
      <c r="G315" s="229" t="s">
        <v>227</v>
      </c>
      <c r="H315" s="195" t="s">
        <v>132</v>
      </c>
      <c r="I315" s="231" t="n">
        <f aca="false">SUM(I313)</f>
        <v>0</v>
      </c>
      <c r="J315" s="231"/>
      <c r="K315" s="248" t="n">
        <f aca="false">SUM(I315,J315)</f>
        <v>0</v>
      </c>
      <c r="L315" s="247"/>
      <c r="M315" s="196"/>
      <c r="N315" s="224"/>
      <c r="O315" s="196"/>
      <c r="P315" s="196"/>
      <c r="Q315" s="196"/>
      <c r="R315" s="196"/>
      <c r="S315" s="196"/>
      <c r="T315" s="196"/>
      <c r="U315" s="197"/>
      <c r="V315" s="197"/>
      <c r="W315" s="197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/>
      <c r="AH315" s="197"/>
      <c r="AI315" s="197"/>
      <c r="AJ315" s="197"/>
      <c r="AK315" s="197"/>
      <c r="AL315" s="197"/>
      <c r="AM315" s="197"/>
      <c r="AN315" s="197"/>
      <c r="AO315" s="197"/>
      <c r="AP315" s="197"/>
    </row>
    <row r="316" s="185" customFormat="true" ht="13.5" hidden="true" customHeight="false" outlineLevel="0" collapsed="false">
      <c r="A316" s="225"/>
      <c r="B316" s="229"/>
      <c r="C316" s="235"/>
      <c r="D316" s="228"/>
      <c r="E316" s="229"/>
      <c r="F316" s="229"/>
      <c r="G316" s="229"/>
      <c r="H316" s="263" t="s">
        <v>412</v>
      </c>
      <c r="I316" s="264" t="n">
        <f aca="false">SUM(I313:I313)</f>
        <v>0</v>
      </c>
      <c r="J316" s="264" t="n">
        <f aca="false">SUM(J313:J313)</f>
        <v>0</v>
      </c>
      <c r="K316" s="298" t="n">
        <f aca="false">SUM(I316,J316)</f>
        <v>0</v>
      </c>
      <c r="L316" s="284"/>
      <c r="M316" s="196"/>
      <c r="N316" s="224"/>
      <c r="O316" s="196"/>
      <c r="P316" s="196"/>
      <c r="Q316" s="196"/>
      <c r="R316" s="196"/>
      <c r="S316" s="196"/>
      <c r="T316" s="196"/>
      <c r="U316" s="197"/>
      <c r="V316" s="197"/>
      <c r="W316" s="197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/>
      <c r="AH316" s="197"/>
      <c r="AI316" s="197"/>
      <c r="AJ316" s="197"/>
      <c r="AK316" s="197"/>
      <c r="AL316" s="197"/>
      <c r="AM316" s="197"/>
      <c r="AN316" s="197"/>
      <c r="AO316" s="197"/>
      <c r="AP316" s="197"/>
    </row>
    <row r="317" s="197" customFormat="true" ht="12.75" hidden="false" customHeight="false" outlineLevel="0" collapsed="false">
      <c r="A317" s="225"/>
      <c r="B317" s="292"/>
      <c r="C317" s="303"/>
      <c r="D317" s="304"/>
      <c r="E317" s="229"/>
      <c r="F317" s="305"/>
      <c r="G317" s="305"/>
      <c r="H317" s="306"/>
      <c r="I317" s="294"/>
      <c r="J317" s="295"/>
      <c r="K317" s="296"/>
      <c r="L317" s="291"/>
      <c r="M317" s="196"/>
      <c r="N317" s="224"/>
      <c r="O317" s="196"/>
      <c r="P317" s="196"/>
      <c r="Q317" s="196"/>
      <c r="R317" s="196"/>
      <c r="S317" s="196"/>
      <c r="T317" s="196"/>
    </row>
    <row r="318" s="185" customFormat="true" ht="29.25" hidden="false" customHeight="true" outlineLevel="0" collapsed="false">
      <c r="A318" s="225"/>
      <c r="B318" s="229"/>
      <c r="C318" s="227" t="s">
        <v>397</v>
      </c>
      <c r="D318" s="228"/>
      <c r="E318" s="229"/>
      <c r="F318" s="229"/>
      <c r="G318" s="229"/>
      <c r="H318" s="230" t="s">
        <v>413</v>
      </c>
      <c r="I318" s="231"/>
      <c r="J318" s="232"/>
      <c r="K318" s="233"/>
      <c r="L318" s="182"/>
      <c r="M318" s="196"/>
      <c r="N318" s="224"/>
      <c r="O318" s="196"/>
      <c r="P318" s="196"/>
      <c r="Q318" s="196"/>
      <c r="R318" s="196"/>
      <c r="S318" s="196"/>
      <c r="T318" s="196"/>
      <c r="U318" s="197"/>
      <c r="V318" s="197"/>
      <c r="W318" s="197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/>
      <c r="AH318" s="197"/>
      <c r="AI318" s="197"/>
      <c r="AJ318" s="197"/>
      <c r="AK318" s="197"/>
      <c r="AL318" s="197"/>
      <c r="AM318" s="197"/>
      <c r="AN318" s="197"/>
      <c r="AO318" s="197"/>
      <c r="AP318" s="197"/>
    </row>
    <row r="319" customFormat="false" ht="12.75" hidden="false" customHeight="false" outlineLevel="0" collapsed="false">
      <c r="A319" s="225"/>
      <c r="B319" s="229"/>
      <c r="C319" s="227"/>
      <c r="D319" s="315" t="s">
        <v>399</v>
      </c>
      <c r="E319" s="229"/>
      <c r="F319" s="228"/>
      <c r="G319" s="228"/>
      <c r="H319" s="316" t="s">
        <v>400</v>
      </c>
      <c r="I319" s="231"/>
      <c r="J319" s="232"/>
      <c r="K319" s="233"/>
      <c r="M319" s="196"/>
      <c r="N319" s="224"/>
      <c r="O319" s="196"/>
      <c r="P319" s="196"/>
      <c r="Q319" s="196"/>
      <c r="R319" s="196"/>
      <c r="S319" s="196"/>
      <c r="T319" s="196"/>
      <c r="U319" s="197"/>
      <c r="V319" s="197"/>
      <c r="W319" s="197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/>
      <c r="AH319" s="197"/>
      <c r="AI319" s="197"/>
      <c r="AJ319" s="197"/>
      <c r="AK319" s="197"/>
      <c r="AL319" s="197"/>
      <c r="AM319" s="197"/>
      <c r="AN319" s="197"/>
      <c r="AO319" s="197"/>
      <c r="AP319" s="197"/>
    </row>
    <row r="320" customFormat="false" ht="12.75" hidden="false" customHeight="false" outlineLevel="0" collapsed="false">
      <c r="A320" s="225"/>
      <c r="B320" s="229"/>
      <c r="C320" s="227"/>
      <c r="D320" s="317" t="s">
        <v>399</v>
      </c>
      <c r="E320" s="229"/>
      <c r="F320" s="229" t="n">
        <v>423</v>
      </c>
      <c r="G320" s="229"/>
      <c r="H320" s="319" t="s">
        <v>414</v>
      </c>
      <c r="I320" s="231" t="n">
        <v>1500000</v>
      </c>
      <c r="J320" s="231" t="n">
        <v>1200000</v>
      </c>
      <c r="K320" s="233" t="n">
        <f aca="false">SUM(I320,J320)</f>
        <v>2700000</v>
      </c>
      <c r="M320" s="196"/>
      <c r="N320" s="224"/>
      <c r="O320" s="196"/>
      <c r="P320" s="196"/>
      <c r="Q320" s="196"/>
      <c r="R320" s="196"/>
      <c r="S320" s="196"/>
      <c r="T320" s="196"/>
      <c r="U320" s="197"/>
      <c r="V320" s="197"/>
      <c r="W320" s="197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/>
      <c r="AH320" s="197"/>
      <c r="AI320" s="197"/>
      <c r="AJ320" s="197"/>
      <c r="AK320" s="197"/>
      <c r="AL320" s="197"/>
      <c r="AM320" s="197"/>
      <c r="AN320" s="197"/>
      <c r="AO320" s="197"/>
      <c r="AP320" s="197"/>
    </row>
    <row r="321" customFormat="false" ht="26.25" hidden="false" customHeight="false" outlineLevel="0" collapsed="false">
      <c r="A321" s="225"/>
      <c r="B321" s="229"/>
      <c r="C321" s="227"/>
      <c r="D321" s="317" t="s">
        <v>399</v>
      </c>
      <c r="E321" s="229"/>
      <c r="F321" s="229" t="s">
        <v>231</v>
      </c>
      <c r="G321" s="229"/>
      <c r="H321" s="238" t="s">
        <v>415</v>
      </c>
      <c r="I321" s="231" t="n">
        <v>600000</v>
      </c>
      <c r="J321" s="232" t="n">
        <v>480000</v>
      </c>
      <c r="K321" s="233" t="n">
        <f aca="false">SUM(I321,J321)</f>
        <v>1080000</v>
      </c>
      <c r="M321" s="196"/>
      <c r="N321" s="224"/>
      <c r="O321" s="196"/>
      <c r="P321" s="196"/>
      <c r="Q321" s="196"/>
      <c r="R321" s="196"/>
      <c r="S321" s="196"/>
      <c r="T321" s="196"/>
      <c r="U321" s="197"/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/>
      <c r="AH321" s="197"/>
      <c r="AI321" s="197"/>
      <c r="AJ321" s="197"/>
      <c r="AK321" s="197"/>
      <c r="AL321" s="197"/>
      <c r="AM321" s="197"/>
      <c r="AN321" s="197"/>
      <c r="AO321" s="197"/>
      <c r="AP321" s="197"/>
    </row>
    <row r="322" s="185" customFormat="true" ht="29.25" hidden="false" customHeight="true" outlineLevel="0" collapsed="false">
      <c r="A322" s="225"/>
      <c r="B322" s="229"/>
      <c r="C322" s="235"/>
      <c r="D322" s="228"/>
      <c r="E322" s="229"/>
      <c r="F322" s="229"/>
      <c r="G322" s="229"/>
      <c r="H322" s="249" t="s">
        <v>416</v>
      </c>
      <c r="I322" s="250"/>
      <c r="J322" s="251"/>
      <c r="K322" s="252"/>
      <c r="L322" s="247"/>
      <c r="M322" s="196"/>
      <c r="N322" s="224"/>
      <c r="O322" s="196"/>
      <c r="P322" s="196"/>
      <c r="Q322" s="196"/>
      <c r="R322" s="196"/>
      <c r="S322" s="196"/>
      <c r="T322" s="196"/>
      <c r="U322" s="197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/>
      <c r="AH322" s="197"/>
      <c r="AI322" s="197"/>
      <c r="AJ322" s="197"/>
      <c r="AK322" s="197"/>
      <c r="AL322" s="197"/>
      <c r="AM322" s="197"/>
      <c r="AN322" s="197"/>
      <c r="AO322" s="197"/>
      <c r="AP322" s="197"/>
    </row>
    <row r="323" s="185" customFormat="true" ht="19.5" hidden="false" customHeight="true" outlineLevel="0" collapsed="false">
      <c r="A323" s="225"/>
      <c r="B323" s="229"/>
      <c r="C323" s="235"/>
      <c r="D323" s="228"/>
      <c r="E323" s="229"/>
      <c r="F323" s="229"/>
      <c r="G323" s="229" t="s">
        <v>227</v>
      </c>
      <c r="H323" s="195" t="s">
        <v>132</v>
      </c>
      <c r="I323" s="231" t="n">
        <f aca="false">SUM(I320:I321)</f>
        <v>2100000</v>
      </c>
      <c r="J323" s="231"/>
      <c r="K323" s="248" t="n">
        <f aca="false">SUM(I323,J323)</f>
        <v>2100000</v>
      </c>
      <c r="L323" s="247"/>
      <c r="M323" s="196"/>
      <c r="N323" s="224"/>
      <c r="O323" s="196"/>
      <c r="P323" s="196"/>
      <c r="Q323" s="196"/>
      <c r="R323" s="196"/>
      <c r="S323" s="196"/>
      <c r="T323" s="196"/>
      <c r="U323" s="197"/>
      <c r="V323" s="197"/>
      <c r="W323" s="197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/>
      <c r="AH323" s="197"/>
      <c r="AI323" s="197"/>
      <c r="AJ323" s="197"/>
      <c r="AK323" s="197"/>
      <c r="AL323" s="197"/>
      <c r="AM323" s="197"/>
      <c r="AN323" s="197"/>
      <c r="AO323" s="197"/>
      <c r="AP323" s="197"/>
    </row>
    <row r="324" s="185" customFormat="true" ht="19.5" hidden="false" customHeight="true" outlineLevel="0" collapsed="false">
      <c r="A324" s="225"/>
      <c r="B324" s="229"/>
      <c r="C324" s="235"/>
      <c r="D324" s="228"/>
      <c r="E324" s="229"/>
      <c r="F324" s="229"/>
      <c r="G324" s="229" t="s">
        <v>259</v>
      </c>
      <c r="H324" s="195" t="s">
        <v>260</v>
      </c>
      <c r="I324" s="231"/>
      <c r="J324" s="231" t="n">
        <f aca="false">SUM(J320:J321)</f>
        <v>1680000</v>
      </c>
      <c r="K324" s="248"/>
      <c r="L324" s="247"/>
      <c r="M324" s="196"/>
      <c r="N324" s="224"/>
      <c r="O324" s="196"/>
      <c r="P324" s="196"/>
      <c r="Q324" s="196"/>
      <c r="R324" s="196"/>
      <c r="S324" s="196"/>
      <c r="T324" s="196"/>
      <c r="U324" s="197"/>
      <c r="V324" s="197"/>
      <c r="W324" s="197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/>
      <c r="AH324" s="197"/>
      <c r="AI324" s="197"/>
      <c r="AJ324" s="197"/>
      <c r="AK324" s="197"/>
      <c r="AL324" s="197"/>
      <c r="AM324" s="197"/>
      <c r="AN324" s="197"/>
      <c r="AO324" s="197"/>
      <c r="AP324" s="197"/>
    </row>
    <row r="325" s="185" customFormat="true" ht="13.5" hidden="false" customHeight="false" outlineLevel="0" collapsed="false">
      <c r="A325" s="225"/>
      <c r="B325" s="229"/>
      <c r="C325" s="235"/>
      <c r="D325" s="228"/>
      <c r="E325" s="229"/>
      <c r="F325" s="229"/>
      <c r="G325" s="229"/>
      <c r="H325" s="263" t="s">
        <v>417</v>
      </c>
      <c r="I325" s="264" t="n">
        <f aca="false">SUM(I320:I321)</f>
        <v>2100000</v>
      </c>
      <c r="J325" s="264" t="n">
        <f aca="false">SUM(J324)</f>
        <v>1680000</v>
      </c>
      <c r="K325" s="298" t="n">
        <f aca="false">SUM(I325,J325)</f>
        <v>3780000</v>
      </c>
      <c r="L325" s="284"/>
      <c r="M325" s="196"/>
      <c r="N325" s="224"/>
      <c r="O325" s="196"/>
      <c r="P325" s="196"/>
      <c r="Q325" s="196"/>
      <c r="R325" s="196"/>
      <c r="S325" s="196"/>
      <c r="T325" s="196"/>
      <c r="U325" s="197"/>
      <c r="V325" s="197"/>
      <c r="W325" s="197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/>
      <c r="AH325" s="197"/>
      <c r="AI325" s="197"/>
      <c r="AJ325" s="197"/>
      <c r="AK325" s="197"/>
      <c r="AL325" s="197"/>
      <c r="AM325" s="197"/>
      <c r="AN325" s="197"/>
      <c r="AO325" s="197"/>
      <c r="AP325" s="197"/>
    </row>
    <row r="326" s="185" customFormat="true" ht="12.75" hidden="false" customHeight="false" outlineLevel="0" collapsed="false">
      <c r="A326" s="225"/>
      <c r="B326" s="229"/>
      <c r="C326" s="235"/>
      <c r="D326" s="228"/>
      <c r="E326" s="229"/>
      <c r="F326" s="229"/>
      <c r="G326" s="229"/>
      <c r="H326" s="204"/>
      <c r="I326" s="244"/>
      <c r="J326" s="245"/>
      <c r="K326" s="299"/>
      <c r="L326" s="284"/>
      <c r="M326" s="196"/>
      <c r="N326" s="224"/>
      <c r="O326" s="196"/>
      <c r="P326" s="196"/>
      <c r="Q326" s="196"/>
      <c r="R326" s="196"/>
      <c r="S326" s="196"/>
      <c r="T326" s="196"/>
      <c r="U326" s="197"/>
      <c r="V326" s="197"/>
      <c r="W326" s="197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/>
      <c r="AH326" s="197"/>
      <c r="AI326" s="197"/>
      <c r="AJ326" s="197"/>
      <c r="AK326" s="197"/>
      <c r="AL326" s="197"/>
      <c r="AM326" s="197"/>
      <c r="AN326" s="197"/>
      <c r="AO326" s="197"/>
      <c r="AP326" s="197"/>
    </row>
    <row r="327" s="185" customFormat="true" ht="25.5" hidden="false" customHeight="false" outlineLevel="0" collapsed="false">
      <c r="A327" s="225"/>
      <c r="B327" s="229"/>
      <c r="C327" s="227" t="s">
        <v>405</v>
      </c>
      <c r="D327" s="228"/>
      <c r="E327" s="229"/>
      <c r="F327" s="229"/>
      <c r="G327" s="229"/>
      <c r="H327" s="300" t="s">
        <v>418</v>
      </c>
      <c r="I327" s="244"/>
      <c r="J327" s="245"/>
      <c r="K327" s="299"/>
      <c r="L327" s="284"/>
      <c r="M327" s="196"/>
      <c r="N327" s="224"/>
      <c r="O327" s="196"/>
      <c r="P327" s="196"/>
      <c r="Q327" s="196"/>
      <c r="R327" s="196"/>
      <c r="S327" s="196"/>
      <c r="T327" s="196"/>
      <c r="U327" s="197"/>
      <c r="V327" s="197"/>
      <c r="W327" s="197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/>
      <c r="AH327" s="197"/>
      <c r="AI327" s="197"/>
      <c r="AJ327" s="197"/>
      <c r="AK327" s="197"/>
      <c r="AL327" s="197"/>
      <c r="AM327" s="197"/>
      <c r="AN327" s="197"/>
      <c r="AO327" s="197"/>
      <c r="AP327" s="197"/>
    </row>
    <row r="328" s="185" customFormat="true" ht="12.75" hidden="false" customHeight="false" outlineLevel="0" collapsed="false">
      <c r="A328" s="225"/>
      <c r="B328" s="229"/>
      <c r="C328" s="227"/>
      <c r="D328" s="315" t="s">
        <v>399</v>
      </c>
      <c r="E328" s="229"/>
      <c r="F328" s="229"/>
      <c r="G328" s="229"/>
      <c r="H328" s="316" t="s">
        <v>400</v>
      </c>
      <c r="I328" s="244"/>
      <c r="J328" s="245"/>
      <c r="K328" s="299"/>
      <c r="L328" s="284"/>
      <c r="M328" s="196"/>
      <c r="N328" s="224"/>
      <c r="O328" s="196"/>
      <c r="P328" s="196"/>
      <c r="Q328" s="196"/>
      <c r="R328" s="196"/>
      <c r="S328" s="196"/>
      <c r="T328" s="196"/>
      <c r="U328" s="197"/>
      <c r="V328" s="197"/>
      <c r="W328" s="197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/>
      <c r="AH328" s="197"/>
      <c r="AI328" s="197"/>
      <c r="AJ328" s="197"/>
      <c r="AK328" s="197"/>
      <c r="AL328" s="197"/>
      <c r="AM328" s="197"/>
      <c r="AN328" s="197"/>
      <c r="AO328" s="197"/>
      <c r="AP328" s="197"/>
    </row>
    <row r="329" s="185" customFormat="true" ht="12.75" hidden="false" customHeight="false" outlineLevel="0" collapsed="false">
      <c r="A329" s="225"/>
      <c r="B329" s="229"/>
      <c r="C329" s="227"/>
      <c r="D329" s="315" t="s">
        <v>399</v>
      </c>
      <c r="E329" s="229"/>
      <c r="F329" s="229" t="s">
        <v>231</v>
      </c>
      <c r="G329" s="229"/>
      <c r="H329" s="319" t="s">
        <v>218</v>
      </c>
      <c r="I329" s="231" t="n">
        <v>300000</v>
      </c>
      <c r="J329" s="245"/>
      <c r="K329" s="231" t="n">
        <v>300000</v>
      </c>
      <c r="L329" s="284"/>
      <c r="M329" s="196"/>
      <c r="N329" s="224"/>
      <c r="O329" s="196"/>
      <c r="P329" s="196"/>
      <c r="Q329" s="196"/>
      <c r="R329" s="196"/>
      <c r="S329" s="196"/>
      <c r="T329" s="196"/>
      <c r="U329" s="197"/>
      <c r="V329" s="197"/>
      <c r="W329" s="197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/>
      <c r="AH329" s="197"/>
      <c r="AI329" s="197"/>
      <c r="AJ329" s="197"/>
      <c r="AK329" s="197"/>
      <c r="AL329" s="197"/>
      <c r="AM329" s="197"/>
      <c r="AN329" s="197"/>
      <c r="AO329" s="197"/>
      <c r="AP329" s="197"/>
    </row>
    <row r="330" customFormat="false" ht="13.5" hidden="false" customHeight="false" outlineLevel="0" collapsed="false">
      <c r="A330" s="225"/>
      <c r="B330" s="229"/>
      <c r="C330" s="235"/>
      <c r="D330" s="236" t="s">
        <v>399</v>
      </c>
      <c r="E330" s="229"/>
      <c r="F330" s="229" t="s">
        <v>222</v>
      </c>
      <c r="G330" s="229"/>
      <c r="H330" s="195" t="s">
        <v>419</v>
      </c>
      <c r="I330" s="231" t="n">
        <v>10000</v>
      </c>
      <c r="J330" s="231"/>
      <c r="K330" s="233" t="n">
        <f aca="false">SUM(I330,J330)</f>
        <v>10000</v>
      </c>
      <c r="M330" s="196"/>
      <c r="N330" s="224"/>
      <c r="O330" s="196"/>
      <c r="P330" s="196"/>
      <c r="Q330" s="196"/>
      <c r="R330" s="196"/>
      <c r="S330" s="196"/>
      <c r="T330" s="196"/>
      <c r="U330" s="197"/>
      <c r="V330" s="197"/>
      <c r="W330" s="197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/>
      <c r="AH330" s="197"/>
      <c r="AI330" s="197"/>
      <c r="AJ330" s="197"/>
      <c r="AK330" s="197"/>
      <c r="AL330" s="197"/>
      <c r="AM330" s="197"/>
      <c r="AN330" s="197"/>
      <c r="AO330" s="197"/>
      <c r="AP330" s="197"/>
    </row>
    <row r="331" s="185" customFormat="true" ht="21.75" hidden="false" customHeight="true" outlineLevel="0" collapsed="false">
      <c r="A331" s="225"/>
      <c r="B331" s="229"/>
      <c r="C331" s="235"/>
      <c r="D331" s="228"/>
      <c r="E331" s="229"/>
      <c r="F331" s="229"/>
      <c r="G331" s="229"/>
      <c r="H331" s="249" t="s">
        <v>420</v>
      </c>
      <c r="I331" s="250"/>
      <c r="J331" s="251"/>
      <c r="K331" s="252"/>
      <c r="L331" s="247"/>
      <c r="M331" s="196"/>
      <c r="N331" s="224"/>
      <c r="O331" s="196"/>
      <c r="P331" s="196"/>
      <c r="Q331" s="196"/>
      <c r="R331" s="196"/>
      <c r="S331" s="196"/>
      <c r="T331" s="196"/>
      <c r="U331" s="197"/>
      <c r="V331" s="197"/>
      <c r="W331" s="197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/>
      <c r="AH331" s="197"/>
      <c r="AI331" s="197"/>
      <c r="AJ331" s="197"/>
      <c r="AK331" s="197"/>
      <c r="AL331" s="197"/>
      <c r="AM331" s="197"/>
      <c r="AN331" s="197"/>
      <c r="AO331" s="197"/>
      <c r="AP331" s="197"/>
    </row>
    <row r="332" s="185" customFormat="true" ht="19.5" hidden="false" customHeight="true" outlineLevel="0" collapsed="false">
      <c r="A332" s="225"/>
      <c r="B332" s="229"/>
      <c r="C332" s="235"/>
      <c r="D332" s="228"/>
      <c r="E332" s="229"/>
      <c r="F332" s="229"/>
      <c r="G332" s="229" t="s">
        <v>227</v>
      </c>
      <c r="H332" s="195" t="s">
        <v>132</v>
      </c>
      <c r="I332" s="231" t="n">
        <f aca="false">SUM(I330,I329)</f>
        <v>310000</v>
      </c>
      <c r="J332" s="231"/>
      <c r="K332" s="248" t="n">
        <f aca="false">SUM(I332,J332)</f>
        <v>310000</v>
      </c>
      <c r="L332" s="247"/>
      <c r="M332" s="196"/>
      <c r="N332" s="224"/>
      <c r="O332" s="196"/>
      <c r="P332" s="196"/>
      <c r="Q332" s="196"/>
      <c r="R332" s="196"/>
      <c r="S332" s="196"/>
      <c r="T332" s="196"/>
      <c r="U332" s="197"/>
      <c r="V332" s="197"/>
      <c r="W332" s="197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/>
      <c r="AH332" s="197"/>
      <c r="AI332" s="197"/>
      <c r="AJ332" s="197"/>
      <c r="AK332" s="197"/>
      <c r="AL332" s="197"/>
      <c r="AM332" s="197"/>
      <c r="AN332" s="197"/>
      <c r="AO332" s="197"/>
      <c r="AP332" s="197"/>
    </row>
    <row r="333" s="185" customFormat="true" ht="19.5" hidden="false" customHeight="true" outlineLevel="0" collapsed="false">
      <c r="A333" s="225"/>
      <c r="B333" s="229"/>
      <c r="C333" s="235"/>
      <c r="D333" s="228"/>
      <c r="E333" s="229"/>
      <c r="F333" s="229"/>
      <c r="G333" s="229" t="s">
        <v>259</v>
      </c>
      <c r="H333" s="195" t="s">
        <v>260</v>
      </c>
      <c r="I333" s="231"/>
      <c r="J333" s="232" t="n">
        <f aca="false">SUM(J330)</f>
        <v>0</v>
      </c>
      <c r="K333" s="248" t="n">
        <f aca="false">SUM(I333,J333)</f>
        <v>0</v>
      </c>
      <c r="L333" s="247"/>
      <c r="M333" s="196"/>
      <c r="N333" s="224"/>
      <c r="O333" s="196"/>
      <c r="P333" s="196"/>
      <c r="Q333" s="196"/>
      <c r="R333" s="196"/>
      <c r="S333" s="196"/>
      <c r="T333" s="196"/>
      <c r="U333" s="197"/>
      <c r="V333" s="197"/>
      <c r="W333" s="197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/>
      <c r="AH333" s="197"/>
      <c r="AI333" s="197"/>
      <c r="AJ333" s="197"/>
      <c r="AK333" s="197"/>
      <c r="AL333" s="197"/>
      <c r="AM333" s="197"/>
      <c r="AN333" s="197"/>
      <c r="AO333" s="197"/>
      <c r="AP333" s="197"/>
    </row>
    <row r="334" s="185" customFormat="true" ht="13.5" hidden="false" customHeight="false" outlineLevel="0" collapsed="false">
      <c r="A334" s="225"/>
      <c r="B334" s="229"/>
      <c r="C334" s="235"/>
      <c r="D334" s="228"/>
      <c r="E334" s="229"/>
      <c r="F334" s="229"/>
      <c r="G334" s="229"/>
      <c r="H334" s="263" t="s">
        <v>421</v>
      </c>
      <c r="I334" s="264" t="n">
        <f aca="false">SUM(I332)</f>
        <v>310000</v>
      </c>
      <c r="J334" s="264" t="n">
        <f aca="false">SUM(J330)</f>
        <v>0</v>
      </c>
      <c r="K334" s="298" t="n">
        <f aca="false">SUM(I334,J334)</f>
        <v>310000</v>
      </c>
      <c r="L334" s="284"/>
      <c r="M334" s="196"/>
      <c r="N334" s="224"/>
      <c r="O334" s="196"/>
      <c r="P334" s="196"/>
      <c r="Q334" s="196"/>
      <c r="R334" s="196"/>
      <c r="S334" s="196"/>
      <c r="T334" s="196"/>
      <c r="U334" s="197"/>
      <c r="V334" s="197"/>
      <c r="W334" s="197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/>
      <c r="AH334" s="197"/>
      <c r="AI334" s="197"/>
      <c r="AJ334" s="197"/>
      <c r="AK334" s="197"/>
      <c r="AL334" s="197"/>
      <c r="AM334" s="197"/>
      <c r="AN334" s="197"/>
      <c r="AO334" s="197"/>
      <c r="AP334" s="197"/>
    </row>
    <row r="335" s="185" customFormat="true" ht="12.75" hidden="true" customHeight="false" outlineLevel="0" collapsed="false">
      <c r="A335" s="225"/>
      <c r="B335" s="229"/>
      <c r="C335" s="235"/>
      <c r="D335" s="228"/>
      <c r="E335" s="229"/>
      <c r="F335" s="229"/>
      <c r="G335" s="229"/>
      <c r="H335" s="195"/>
      <c r="I335" s="244"/>
      <c r="J335" s="245"/>
      <c r="K335" s="299"/>
      <c r="L335" s="284"/>
      <c r="M335" s="196"/>
      <c r="N335" s="224"/>
      <c r="O335" s="196"/>
      <c r="P335" s="196"/>
      <c r="Q335" s="196"/>
      <c r="R335" s="196"/>
      <c r="S335" s="196"/>
      <c r="T335" s="196"/>
      <c r="U335" s="197"/>
      <c r="V335" s="197"/>
      <c r="W335" s="197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/>
      <c r="AH335" s="197"/>
      <c r="AI335" s="197"/>
      <c r="AJ335" s="197"/>
      <c r="AK335" s="197"/>
      <c r="AL335" s="197"/>
      <c r="AM335" s="197"/>
      <c r="AN335" s="197"/>
      <c r="AO335" s="197"/>
      <c r="AP335" s="197"/>
    </row>
    <row r="336" s="185" customFormat="true" ht="15.75" hidden="true" customHeight="true" outlineLevel="0" collapsed="false">
      <c r="A336" s="225"/>
      <c r="B336" s="229"/>
      <c r="C336" s="227" t="s">
        <v>422</v>
      </c>
      <c r="D336" s="228"/>
      <c r="E336" s="229"/>
      <c r="F336" s="229"/>
      <c r="G336" s="229"/>
      <c r="H336" s="300" t="s">
        <v>313</v>
      </c>
      <c r="I336" s="244"/>
      <c r="J336" s="245"/>
      <c r="K336" s="299"/>
      <c r="L336" s="284"/>
      <c r="M336" s="196"/>
      <c r="N336" s="224"/>
      <c r="O336" s="196"/>
      <c r="P336" s="196"/>
      <c r="Q336" s="196"/>
      <c r="R336" s="196"/>
      <c r="S336" s="196"/>
      <c r="T336" s="196"/>
      <c r="U336" s="197"/>
      <c r="V336" s="197"/>
      <c r="W336" s="197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/>
      <c r="AH336" s="197"/>
      <c r="AI336" s="197"/>
      <c r="AJ336" s="197"/>
      <c r="AK336" s="197"/>
      <c r="AL336" s="197"/>
      <c r="AM336" s="197"/>
      <c r="AN336" s="197"/>
      <c r="AO336" s="197"/>
      <c r="AP336" s="197"/>
    </row>
    <row r="337" s="185" customFormat="true" ht="12.75" hidden="true" customHeight="false" outlineLevel="0" collapsed="false">
      <c r="A337" s="225"/>
      <c r="B337" s="229"/>
      <c r="C337" s="227"/>
      <c r="D337" s="320"/>
      <c r="E337" s="229"/>
      <c r="F337" s="229"/>
      <c r="G337" s="229"/>
      <c r="H337" s="316" t="s">
        <v>314</v>
      </c>
      <c r="I337" s="244"/>
      <c r="J337" s="245"/>
      <c r="K337" s="299"/>
      <c r="L337" s="284"/>
      <c r="M337" s="196"/>
      <c r="N337" s="224"/>
      <c r="O337" s="196"/>
      <c r="P337" s="196"/>
      <c r="Q337" s="196"/>
      <c r="R337" s="196"/>
      <c r="S337" s="196"/>
      <c r="T337" s="196"/>
      <c r="U337" s="197"/>
      <c r="V337" s="197"/>
      <c r="W337" s="197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/>
      <c r="AH337" s="197"/>
      <c r="AI337" s="197"/>
      <c r="AJ337" s="197"/>
      <c r="AK337" s="197"/>
      <c r="AL337" s="197"/>
      <c r="AM337" s="197"/>
      <c r="AN337" s="197"/>
      <c r="AO337" s="197"/>
      <c r="AP337" s="197"/>
    </row>
    <row r="338" customFormat="false" ht="13.5" hidden="true" customHeight="false" outlineLevel="0" collapsed="false">
      <c r="A338" s="225"/>
      <c r="B338" s="229"/>
      <c r="C338" s="235"/>
      <c r="D338" s="228"/>
      <c r="E338" s="229" t="s">
        <v>423</v>
      </c>
      <c r="F338" s="229" t="n">
        <v>454</v>
      </c>
      <c r="G338" s="229"/>
      <c r="H338" s="195" t="s">
        <v>424</v>
      </c>
      <c r="I338" s="231"/>
      <c r="J338" s="231"/>
      <c r="K338" s="233" t="n">
        <f aca="false">SUM(I338,J338)</f>
        <v>0</v>
      </c>
      <c r="M338" s="196"/>
      <c r="N338" s="224"/>
      <c r="O338" s="196"/>
      <c r="P338" s="196"/>
      <c r="Q338" s="196"/>
      <c r="R338" s="196"/>
      <c r="S338" s="196"/>
      <c r="T338" s="196"/>
      <c r="U338" s="197"/>
      <c r="V338" s="197"/>
      <c r="W338" s="197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/>
      <c r="AH338" s="197"/>
      <c r="AI338" s="197"/>
      <c r="AJ338" s="197"/>
      <c r="AK338" s="197"/>
      <c r="AL338" s="197"/>
      <c r="AM338" s="197"/>
      <c r="AN338" s="197"/>
      <c r="AO338" s="197"/>
      <c r="AP338" s="197"/>
    </row>
    <row r="339" s="185" customFormat="true" ht="15" hidden="true" customHeight="true" outlineLevel="0" collapsed="false">
      <c r="A339" s="225"/>
      <c r="B339" s="229"/>
      <c r="C339" s="235"/>
      <c r="D339" s="228"/>
      <c r="E339" s="229"/>
      <c r="F339" s="229"/>
      <c r="G339" s="229"/>
      <c r="H339" s="249" t="s">
        <v>425</v>
      </c>
      <c r="I339" s="250"/>
      <c r="J339" s="251"/>
      <c r="K339" s="252"/>
      <c r="L339" s="247"/>
      <c r="M339" s="196"/>
      <c r="N339" s="224"/>
      <c r="O339" s="196"/>
      <c r="P339" s="196"/>
      <c r="Q339" s="196"/>
      <c r="R339" s="196"/>
      <c r="S339" s="196"/>
      <c r="T339" s="196"/>
      <c r="U339" s="197"/>
      <c r="V339" s="197"/>
      <c r="W339" s="197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/>
      <c r="AH339" s="197"/>
      <c r="AI339" s="197"/>
      <c r="AJ339" s="197"/>
      <c r="AK339" s="197"/>
      <c r="AL339" s="197"/>
      <c r="AM339" s="197"/>
      <c r="AN339" s="197"/>
      <c r="AO339" s="197"/>
      <c r="AP339" s="197"/>
    </row>
    <row r="340" s="185" customFormat="true" ht="12.75" hidden="true" customHeight="false" outlineLevel="0" collapsed="false">
      <c r="A340" s="225"/>
      <c r="B340" s="229"/>
      <c r="C340" s="235"/>
      <c r="D340" s="228"/>
      <c r="E340" s="229"/>
      <c r="F340" s="229"/>
      <c r="G340" s="229" t="s">
        <v>227</v>
      </c>
      <c r="H340" s="195" t="s">
        <v>132</v>
      </c>
      <c r="I340" s="231" t="n">
        <f aca="false">SUM(I338)</f>
        <v>0</v>
      </c>
      <c r="J340" s="231"/>
      <c r="K340" s="248" t="n">
        <f aca="false">SUM(I340,J340)</f>
        <v>0</v>
      </c>
      <c r="L340" s="247"/>
      <c r="M340" s="196"/>
      <c r="N340" s="224"/>
      <c r="O340" s="196"/>
      <c r="P340" s="196"/>
      <c r="Q340" s="196"/>
      <c r="R340" s="196"/>
      <c r="S340" s="196"/>
      <c r="T340" s="196"/>
      <c r="U340" s="197"/>
      <c r="V340" s="197"/>
      <c r="W340" s="197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/>
      <c r="AH340" s="197"/>
      <c r="AI340" s="197"/>
      <c r="AJ340" s="197"/>
      <c r="AK340" s="197"/>
      <c r="AL340" s="197"/>
      <c r="AM340" s="197"/>
      <c r="AN340" s="197"/>
      <c r="AO340" s="197"/>
      <c r="AP340" s="197"/>
    </row>
    <row r="341" s="185" customFormat="true" ht="13.5" hidden="true" customHeight="false" outlineLevel="0" collapsed="false">
      <c r="A341" s="225"/>
      <c r="B341" s="229"/>
      <c r="C341" s="235"/>
      <c r="D341" s="228"/>
      <c r="E341" s="229"/>
      <c r="F341" s="229"/>
      <c r="G341" s="229" t="s">
        <v>426</v>
      </c>
      <c r="H341" s="195" t="s">
        <v>427</v>
      </c>
      <c r="I341" s="231"/>
      <c r="J341" s="232" t="n">
        <f aca="false">SUM(J338)</f>
        <v>0</v>
      </c>
      <c r="K341" s="248" t="n">
        <f aca="false">SUM(I341,J341)</f>
        <v>0</v>
      </c>
      <c r="L341" s="247"/>
      <c r="M341" s="196"/>
      <c r="N341" s="224"/>
      <c r="O341" s="196"/>
      <c r="P341" s="196"/>
      <c r="Q341" s="196"/>
      <c r="R341" s="196"/>
      <c r="S341" s="196"/>
      <c r="T341" s="196"/>
      <c r="U341" s="197"/>
      <c r="V341" s="197"/>
      <c r="W341" s="197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/>
      <c r="AH341" s="197"/>
      <c r="AI341" s="197"/>
      <c r="AJ341" s="197"/>
      <c r="AK341" s="197"/>
      <c r="AL341" s="197"/>
      <c r="AM341" s="197"/>
      <c r="AN341" s="197"/>
      <c r="AO341" s="197"/>
      <c r="AP341" s="197"/>
    </row>
    <row r="342" s="185" customFormat="true" ht="13.5" hidden="true" customHeight="false" outlineLevel="0" collapsed="false">
      <c r="A342" s="225"/>
      <c r="B342" s="229"/>
      <c r="C342" s="235"/>
      <c r="D342" s="228"/>
      <c r="E342" s="229"/>
      <c r="F342" s="229"/>
      <c r="G342" s="229"/>
      <c r="H342" s="249" t="s">
        <v>428</v>
      </c>
      <c r="I342" s="250" t="n">
        <f aca="false">SUM(I338)</f>
        <v>0</v>
      </c>
      <c r="J342" s="250" t="n">
        <f aca="false">SUM(J338)</f>
        <v>0</v>
      </c>
      <c r="K342" s="283" t="n">
        <f aca="false">SUM(I342,J342)</f>
        <v>0</v>
      </c>
      <c r="L342" s="284"/>
      <c r="M342" s="196"/>
      <c r="N342" s="224"/>
      <c r="O342" s="196"/>
      <c r="P342" s="196"/>
      <c r="Q342" s="196"/>
      <c r="R342" s="196"/>
      <c r="S342" s="196"/>
      <c r="T342" s="196"/>
      <c r="U342" s="197"/>
      <c r="V342" s="197"/>
      <c r="W342" s="197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/>
      <c r="AH342" s="197"/>
      <c r="AI342" s="197"/>
      <c r="AJ342" s="197"/>
      <c r="AK342" s="197"/>
      <c r="AL342" s="197"/>
      <c r="AM342" s="197"/>
      <c r="AN342" s="197"/>
      <c r="AO342" s="197"/>
      <c r="AP342" s="197"/>
    </row>
    <row r="343" s="185" customFormat="true" ht="25.5" hidden="false" customHeight="false" outlineLevel="0" collapsed="false">
      <c r="A343" s="225"/>
      <c r="B343" s="229"/>
      <c r="C343" s="227" t="s">
        <v>422</v>
      </c>
      <c r="D343" s="228"/>
      <c r="E343" s="229"/>
      <c r="F343" s="229"/>
      <c r="G343" s="229"/>
      <c r="H343" s="300" t="s">
        <v>429</v>
      </c>
      <c r="I343" s="244"/>
      <c r="J343" s="245"/>
      <c r="K343" s="299"/>
      <c r="L343" s="284"/>
      <c r="M343" s="196"/>
      <c r="N343" s="224"/>
      <c r="O343" s="196"/>
      <c r="P343" s="196"/>
      <c r="Q343" s="196"/>
      <c r="R343" s="196"/>
      <c r="S343" s="196"/>
      <c r="T343" s="196"/>
      <c r="U343" s="197"/>
      <c r="V343" s="197"/>
      <c r="W343" s="197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/>
      <c r="AH343" s="197"/>
      <c r="AI343" s="197"/>
      <c r="AJ343" s="197"/>
      <c r="AK343" s="197"/>
      <c r="AL343" s="197"/>
      <c r="AM343" s="197"/>
      <c r="AN343" s="197"/>
      <c r="AO343" s="197"/>
      <c r="AP343" s="197"/>
    </row>
    <row r="344" s="185" customFormat="true" ht="12.75" hidden="false" customHeight="false" outlineLevel="0" collapsed="false">
      <c r="A344" s="225"/>
      <c r="B344" s="229"/>
      <c r="C344" s="227"/>
      <c r="D344" s="315" t="s">
        <v>399</v>
      </c>
      <c r="E344" s="229"/>
      <c r="F344" s="229"/>
      <c r="G344" s="229"/>
      <c r="H344" s="316" t="s">
        <v>400</v>
      </c>
      <c r="I344" s="244"/>
      <c r="J344" s="245"/>
      <c r="K344" s="299"/>
      <c r="L344" s="284"/>
      <c r="M344" s="196"/>
      <c r="N344" s="224"/>
      <c r="O344" s="196"/>
      <c r="P344" s="196"/>
      <c r="Q344" s="196"/>
      <c r="R344" s="196"/>
      <c r="S344" s="196"/>
      <c r="T344" s="196"/>
      <c r="U344" s="197"/>
      <c r="V344" s="197"/>
      <c r="W344" s="197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/>
      <c r="AH344" s="197"/>
      <c r="AI344" s="197"/>
      <c r="AJ344" s="197"/>
      <c r="AK344" s="197"/>
      <c r="AL344" s="197"/>
      <c r="AM344" s="197"/>
      <c r="AN344" s="197"/>
      <c r="AO344" s="197"/>
      <c r="AP344" s="197"/>
    </row>
    <row r="345" customFormat="false" ht="13.5" hidden="false" customHeight="false" outlineLevel="0" collapsed="false">
      <c r="A345" s="225"/>
      <c r="B345" s="229"/>
      <c r="C345" s="235"/>
      <c r="D345" s="236" t="s">
        <v>399</v>
      </c>
      <c r="E345" s="321"/>
      <c r="F345" s="229" t="s">
        <v>231</v>
      </c>
      <c r="G345" s="229"/>
      <c r="H345" s="195" t="s">
        <v>218</v>
      </c>
      <c r="I345" s="231"/>
      <c r="J345" s="231" t="n">
        <v>200000</v>
      </c>
      <c r="K345" s="233" t="n">
        <f aca="false">SUM(I345,J345)</f>
        <v>200000</v>
      </c>
      <c r="M345" s="196"/>
      <c r="N345" s="224"/>
      <c r="O345" s="196"/>
      <c r="P345" s="196"/>
      <c r="Q345" s="196"/>
      <c r="R345" s="196"/>
      <c r="S345" s="196"/>
      <c r="T345" s="196"/>
      <c r="U345" s="197"/>
      <c r="V345" s="197"/>
      <c r="W345" s="197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/>
      <c r="AH345" s="197"/>
      <c r="AI345" s="197"/>
      <c r="AJ345" s="197"/>
      <c r="AK345" s="197"/>
      <c r="AL345" s="197"/>
      <c r="AM345" s="197"/>
      <c r="AN345" s="197"/>
      <c r="AO345" s="197"/>
      <c r="AP345" s="197"/>
    </row>
    <row r="346" s="185" customFormat="true" ht="21.75" hidden="false" customHeight="true" outlineLevel="0" collapsed="false">
      <c r="A346" s="225"/>
      <c r="B346" s="229"/>
      <c r="C346" s="235"/>
      <c r="D346" s="228"/>
      <c r="E346" s="229"/>
      <c r="F346" s="229"/>
      <c r="G346" s="229"/>
      <c r="H346" s="249" t="s">
        <v>425</v>
      </c>
      <c r="I346" s="250"/>
      <c r="J346" s="251"/>
      <c r="K346" s="252"/>
      <c r="L346" s="247"/>
      <c r="M346" s="196"/>
      <c r="N346" s="224"/>
      <c r="O346" s="196"/>
      <c r="P346" s="196"/>
      <c r="Q346" s="196"/>
      <c r="R346" s="196"/>
      <c r="S346" s="196"/>
      <c r="T346" s="196"/>
      <c r="U346" s="197"/>
      <c r="V346" s="197"/>
      <c r="W346" s="197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/>
      <c r="AH346" s="197"/>
      <c r="AI346" s="197"/>
      <c r="AJ346" s="197"/>
      <c r="AK346" s="197"/>
      <c r="AL346" s="197"/>
      <c r="AM346" s="197"/>
      <c r="AN346" s="197"/>
      <c r="AO346" s="197"/>
      <c r="AP346" s="197"/>
    </row>
    <row r="347" s="185" customFormat="true" ht="19.5" hidden="false" customHeight="true" outlineLevel="0" collapsed="false">
      <c r="A347" s="225"/>
      <c r="B347" s="229"/>
      <c r="C347" s="235"/>
      <c r="D347" s="228"/>
      <c r="E347" s="229"/>
      <c r="F347" s="229"/>
      <c r="G347" s="229" t="s">
        <v>227</v>
      </c>
      <c r="H347" s="195" t="s">
        <v>132</v>
      </c>
      <c r="I347" s="231"/>
      <c r="J347" s="231"/>
      <c r="K347" s="248" t="n">
        <f aca="false">SUM(I347,J347)</f>
        <v>0</v>
      </c>
      <c r="L347" s="247"/>
      <c r="M347" s="196"/>
      <c r="N347" s="224"/>
      <c r="O347" s="196"/>
      <c r="P347" s="196"/>
      <c r="Q347" s="196"/>
      <c r="R347" s="196"/>
      <c r="S347" s="196"/>
      <c r="T347" s="196"/>
      <c r="U347" s="197"/>
      <c r="V347" s="197"/>
      <c r="W347" s="197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/>
      <c r="AH347" s="197"/>
      <c r="AI347" s="197"/>
      <c r="AJ347" s="197"/>
      <c r="AK347" s="197"/>
      <c r="AL347" s="197"/>
      <c r="AM347" s="197"/>
      <c r="AN347" s="197"/>
      <c r="AO347" s="197"/>
      <c r="AP347" s="197"/>
    </row>
    <row r="348" s="185" customFormat="true" ht="19.5" hidden="false" customHeight="true" outlineLevel="0" collapsed="false">
      <c r="A348" s="225"/>
      <c r="B348" s="229"/>
      <c r="C348" s="235"/>
      <c r="D348" s="228"/>
      <c r="E348" s="229"/>
      <c r="F348" s="229"/>
      <c r="G348" s="229" t="s">
        <v>430</v>
      </c>
      <c r="H348" s="195" t="s">
        <v>427</v>
      </c>
      <c r="I348" s="231"/>
      <c r="J348" s="231" t="n">
        <v>200000</v>
      </c>
      <c r="K348" s="248" t="n">
        <f aca="false">SUM(I348,J348)</f>
        <v>200000</v>
      </c>
      <c r="L348" s="247"/>
      <c r="M348" s="196"/>
      <c r="N348" s="224"/>
      <c r="O348" s="196"/>
      <c r="P348" s="196"/>
      <c r="Q348" s="196"/>
      <c r="R348" s="196"/>
      <c r="S348" s="196"/>
      <c r="T348" s="196"/>
      <c r="U348" s="197"/>
      <c r="V348" s="197"/>
      <c r="W348" s="197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/>
      <c r="AH348" s="197"/>
      <c r="AI348" s="197"/>
      <c r="AJ348" s="197"/>
      <c r="AK348" s="197"/>
      <c r="AL348" s="197"/>
      <c r="AM348" s="197"/>
      <c r="AN348" s="197"/>
      <c r="AO348" s="197"/>
      <c r="AP348" s="197"/>
    </row>
    <row r="349" s="185" customFormat="true" ht="19.5" hidden="false" customHeight="true" outlineLevel="0" collapsed="false">
      <c r="A349" s="225"/>
      <c r="B349" s="229"/>
      <c r="C349" s="235"/>
      <c r="D349" s="228"/>
      <c r="E349" s="229"/>
      <c r="F349" s="229"/>
      <c r="G349" s="229" t="s">
        <v>259</v>
      </c>
      <c r="H349" s="195" t="s">
        <v>260</v>
      </c>
      <c r="I349" s="231"/>
      <c r="J349" s="232"/>
      <c r="K349" s="248" t="n">
        <f aca="false">SUM(I349,J349)</f>
        <v>0</v>
      </c>
      <c r="L349" s="247"/>
      <c r="M349" s="231"/>
      <c r="N349" s="224"/>
      <c r="O349" s="196"/>
      <c r="P349" s="196"/>
      <c r="Q349" s="196"/>
      <c r="R349" s="196"/>
      <c r="S349" s="196"/>
      <c r="T349" s="196"/>
      <c r="U349" s="197"/>
      <c r="V349" s="197"/>
      <c r="W349" s="197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/>
      <c r="AH349" s="197"/>
      <c r="AI349" s="197"/>
      <c r="AJ349" s="197"/>
      <c r="AK349" s="197"/>
      <c r="AL349" s="197"/>
      <c r="AM349" s="197"/>
      <c r="AN349" s="197"/>
      <c r="AO349" s="197"/>
      <c r="AP349" s="197"/>
    </row>
    <row r="350" s="185" customFormat="true" ht="13.5" hidden="false" customHeight="false" outlineLevel="0" collapsed="false">
      <c r="A350" s="225"/>
      <c r="B350" s="229"/>
      <c r="C350" s="235"/>
      <c r="D350" s="228"/>
      <c r="E350" s="229"/>
      <c r="F350" s="229"/>
      <c r="G350" s="229"/>
      <c r="H350" s="263" t="s">
        <v>428</v>
      </c>
      <c r="I350" s="264" t="n">
        <f aca="false">SUM(I345)</f>
        <v>0</v>
      </c>
      <c r="J350" s="264" t="n">
        <f aca="false">SUM(J345)</f>
        <v>200000</v>
      </c>
      <c r="K350" s="298" t="n">
        <f aca="false">SUM(I350,J350)</f>
        <v>200000</v>
      </c>
      <c r="L350" s="284"/>
      <c r="M350" s="196"/>
      <c r="N350" s="224"/>
      <c r="O350" s="196"/>
      <c r="P350" s="196"/>
      <c r="Q350" s="196"/>
      <c r="R350" s="196"/>
      <c r="S350" s="196"/>
      <c r="T350" s="196"/>
      <c r="U350" s="197"/>
      <c r="V350" s="197"/>
      <c r="W350" s="197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/>
      <c r="AH350" s="197"/>
      <c r="AI350" s="197"/>
      <c r="AJ350" s="197"/>
      <c r="AK350" s="197"/>
      <c r="AL350" s="197"/>
      <c r="AM350" s="197"/>
      <c r="AN350" s="197"/>
      <c r="AO350" s="197"/>
      <c r="AP350" s="197"/>
    </row>
    <row r="351" s="185" customFormat="true" ht="12.75" hidden="true" customHeight="false" outlineLevel="0" collapsed="false">
      <c r="A351" s="225"/>
      <c r="B351" s="229"/>
      <c r="C351" s="227" t="s">
        <v>431</v>
      </c>
      <c r="D351" s="228"/>
      <c r="E351" s="229"/>
      <c r="F351" s="229"/>
      <c r="G351" s="229"/>
      <c r="H351" s="300" t="s">
        <v>313</v>
      </c>
      <c r="I351" s="244"/>
      <c r="J351" s="245"/>
      <c r="K351" s="299"/>
      <c r="L351" s="284"/>
      <c r="M351" s="196"/>
      <c r="N351" s="224"/>
      <c r="O351" s="196"/>
      <c r="P351" s="196"/>
      <c r="Q351" s="196"/>
      <c r="R351" s="196"/>
      <c r="S351" s="196"/>
      <c r="T351" s="196"/>
      <c r="U351" s="197"/>
      <c r="V351" s="197"/>
      <c r="W351" s="197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/>
      <c r="AH351" s="197"/>
      <c r="AI351" s="197"/>
      <c r="AJ351" s="197"/>
      <c r="AK351" s="197"/>
      <c r="AL351" s="197"/>
      <c r="AM351" s="197"/>
      <c r="AN351" s="197"/>
      <c r="AO351" s="197"/>
      <c r="AP351" s="197"/>
    </row>
    <row r="352" s="185" customFormat="true" ht="12.75" hidden="true" customHeight="false" outlineLevel="0" collapsed="false">
      <c r="A352" s="225"/>
      <c r="B352" s="229"/>
      <c r="C352" s="227"/>
      <c r="D352" s="315" t="s">
        <v>399</v>
      </c>
      <c r="E352" s="229"/>
      <c r="F352" s="229"/>
      <c r="G352" s="229"/>
      <c r="H352" s="316" t="s">
        <v>400</v>
      </c>
      <c r="I352" s="244"/>
      <c r="J352" s="245"/>
      <c r="K352" s="299"/>
      <c r="L352" s="284"/>
      <c r="M352" s="196"/>
      <c r="N352" s="224"/>
      <c r="O352" s="196"/>
      <c r="P352" s="196"/>
      <c r="Q352" s="196"/>
      <c r="R352" s="196"/>
      <c r="S352" s="196"/>
      <c r="T352" s="196"/>
      <c r="U352" s="197"/>
      <c r="V352" s="197"/>
      <c r="W352" s="197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/>
      <c r="AH352" s="197"/>
      <c r="AI352" s="197"/>
      <c r="AJ352" s="197"/>
      <c r="AK352" s="197"/>
      <c r="AL352" s="197"/>
      <c r="AM352" s="197"/>
      <c r="AN352" s="197"/>
      <c r="AO352" s="197"/>
      <c r="AP352" s="197"/>
    </row>
    <row r="353" customFormat="false" ht="12.75" hidden="true" customHeight="false" outlineLevel="0" collapsed="false">
      <c r="A353" s="225"/>
      <c r="B353" s="229"/>
      <c r="C353" s="235"/>
      <c r="D353" s="236" t="s">
        <v>399</v>
      </c>
      <c r="E353" s="321"/>
      <c r="F353" s="229" t="s">
        <v>231</v>
      </c>
      <c r="G353" s="229"/>
      <c r="H353" s="195" t="s">
        <v>218</v>
      </c>
      <c r="I353" s="231"/>
      <c r="J353" s="231"/>
      <c r="K353" s="233" t="n">
        <f aca="false">SUM(I353,J353)</f>
        <v>0</v>
      </c>
      <c r="M353" s="196"/>
      <c r="N353" s="224"/>
      <c r="O353" s="196"/>
      <c r="P353" s="196"/>
      <c r="Q353" s="196"/>
      <c r="R353" s="196"/>
      <c r="S353" s="196"/>
      <c r="T353" s="196"/>
      <c r="U353" s="197"/>
      <c r="V353" s="197"/>
      <c r="W353" s="197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/>
      <c r="AH353" s="197"/>
      <c r="AI353" s="197"/>
      <c r="AJ353" s="197"/>
      <c r="AK353" s="197"/>
      <c r="AL353" s="197"/>
      <c r="AM353" s="197"/>
      <c r="AN353" s="197"/>
      <c r="AO353" s="197"/>
      <c r="AP353" s="197"/>
    </row>
    <row r="354" customFormat="false" ht="12.75" hidden="true" customHeight="false" outlineLevel="0" collapsed="false">
      <c r="A354" s="225"/>
      <c r="B354" s="229"/>
      <c r="C354" s="235"/>
      <c r="D354" s="236" t="s">
        <v>399</v>
      </c>
      <c r="E354" s="321"/>
      <c r="F354" s="229" t="s">
        <v>232</v>
      </c>
      <c r="G354" s="229"/>
      <c r="H354" s="195" t="s">
        <v>219</v>
      </c>
      <c r="I354" s="231"/>
      <c r="J354" s="232"/>
      <c r="K354" s="233" t="n">
        <f aca="false">SUM(I354,J354)</f>
        <v>0</v>
      </c>
      <c r="M354" s="196"/>
      <c r="N354" s="224"/>
      <c r="O354" s="196"/>
      <c r="P354" s="196"/>
      <c r="Q354" s="196"/>
      <c r="R354" s="196"/>
      <c r="S354" s="196"/>
      <c r="T354" s="196"/>
      <c r="U354" s="197"/>
      <c r="V354" s="197"/>
      <c r="W354" s="197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/>
      <c r="AH354" s="197"/>
      <c r="AI354" s="197"/>
      <c r="AJ354" s="197"/>
      <c r="AK354" s="197"/>
      <c r="AL354" s="197"/>
      <c r="AM354" s="197"/>
      <c r="AN354" s="197"/>
      <c r="AO354" s="197"/>
      <c r="AP354" s="197"/>
    </row>
    <row r="355" customFormat="false" ht="13.5" hidden="true" customHeight="false" outlineLevel="0" collapsed="false">
      <c r="A355" s="225"/>
      <c r="B355" s="229"/>
      <c r="C355" s="235"/>
      <c r="D355" s="236" t="s">
        <v>399</v>
      </c>
      <c r="E355" s="321"/>
      <c r="F355" s="229" t="s">
        <v>432</v>
      </c>
      <c r="G355" s="229"/>
      <c r="H355" s="195" t="s">
        <v>433</v>
      </c>
      <c r="I355" s="231"/>
      <c r="J355" s="232"/>
      <c r="K355" s="233" t="n">
        <f aca="false">SUM(I355,J355)</f>
        <v>0</v>
      </c>
      <c r="M355" s="196"/>
      <c r="N355" s="224"/>
      <c r="O355" s="196"/>
      <c r="P355" s="196"/>
      <c r="Q355" s="196"/>
      <c r="R355" s="196"/>
      <c r="S355" s="196"/>
      <c r="T355" s="196"/>
      <c r="U355" s="197"/>
      <c r="V355" s="197"/>
      <c r="W355" s="197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/>
      <c r="AH355" s="197"/>
      <c r="AI355" s="197"/>
      <c r="AJ355" s="197"/>
      <c r="AK355" s="197"/>
      <c r="AL355" s="197"/>
      <c r="AM355" s="197"/>
      <c r="AN355" s="197"/>
      <c r="AO355" s="197"/>
      <c r="AP355" s="197"/>
    </row>
    <row r="356" s="185" customFormat="true" ht="21.75" hidden="true" customHeight="true" outlineLevel="0" collapsed="false">
      <c r="A356" s="225"/>
      <c r="B356" s="229"/>
      <c r="C356" s="235"/>
      <c r="D356" s="228"/>
      <c r="E356" s="229"/>
      <c r="F356" s="229"/>
      <c r="G356" s="229"/>
      <c r="H356" s="249" t="s">
        <v>434</v>
      </c>
      <c r="I356" s="250"/>
      <c r="J356" s="251"/>
      <c r="K356" s="252"/>
      <c r="L356" s="247"/>
      <c r="M356" s="196"/>
      <c r="N356" s="224"/>
      <c r="O356" s="196"/>
      <c r="P356" s="196"/>
      <c r="Q356" s="196"/>
      <c r="R356" s="196"/>
      <c r="S356" s="196"/>
      <c r="T356" s="196"/>
      <c r="U356" s="197"/>
      <c r="V356" s="197"/>
      <c r="W356" s="197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/>
      <c r="AH356" s="197"/>
      <c r="AI356" s="197"/>
      <c r="AJ356" s="197"/>
      <c r="AK356" s="197"/>
      <c r="AL356" s="197"/>
      <c r="AM356" s="197"/>
      <c r="AN356" s="197"/>
      <c r="AO356" s="197"/>
      <c r="AP356" s="197"/>
    </row>
    <row r="357" s="185" customFormat="true" ht="19.5" hidden="true" customHeight="true" outlineLevel="0" collapsed="false">
      <c r="A357" s="225"/>
      <c r="B357" s="229"/>
      <c r="C357" s="235"/>
      <c r="D357" s="228"/>
      <c r="E357" s="229"/>
      <c r="F357" s="229"/>
      <c r="G357" s="229" t="s">
        <v>227</v>
      </c>
      <c r="H357" s="195" t="s">
        <v>132</v>
      </c>
      <c r="I357" s="231" t="n">
        <f aca="false">SUM(I353:I355)</f>
        <v>0</v>
      </c>
      <c r="J357" s="231"/>
      <c r="K357" s="248" t="n">
        <f aca="false">SUM(I357,J357)</f>
        <v>0</v>
      </c>
      <c r="L357" s="247"/>
      <c r="M357" s="196"/>
      <c r="N357" s="224"/>
      <c r="O357" s="196"/>
      <c r="P357" s="196"/>
      <c r="Q357" s="196"/>
      <c r="R357" s="196"/>
      <c r="S357" s="196"/>
      <c r="T357" s="196"/>
      <c r="U357" s="197"/>
      <c r="V357" s="197"/>
      <c r="W357" s="197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/>
      <c r="AH357" s="197"/>
      <c r="AI357" s="197"/>
      <c r="AJ357" s="197"/>
      <c r="AK357" s="197"/>
      <c r="AL357" s="197"/>
      <c r="AM357" s="197"/>
      <c r="AN357" s="197"/>
      <c r="AO357" s="197"/>
      <c r="AP357" s="197"/>
    </row>
    <row r="358" s="185" customFormat="true" ht="19.5" hidden="true" customHeight="true" outlineLevel="0" collapsed="false">
      <c r="A358" s="225"/>
      <c r="B358" s="229"/>
      <c r="C358" s="235"/>
      <c r="D358" s="228"/>
      <c r="E358" s="229"/>
      <c r="F358" s="229"/>
      <c r="G358" s="229" t="s">
        <v>430</v>
      </c>
      <c r="H358" s="195" t="s">
        <v>427</v>
      </c>
      <c r="I358" s="231"/>
      <c r="J358" s="232"/>
      <c r="K358" s="248" t="n">
        <f aca="false">SUM(I358,J358)</f>
        <v>0</v>
      </c>
      <c r="L358" s="247"/>
      <c r="M358" s="196"/>
      <c r="N358" s="224"/>
      <c r="O358" s="196"/>
      <c r="P358" s="196"/>
      <c r="Q358" s="196"/>
      <c r="R358" s="196"/>
      <c r="S358" s="196"/>
      <c r="T358" s="196"/>
      <c r="U358" s="197"/>
      <c r="V358" s="197"/>
      <c r="W358" s="197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/>
      <c r="AH358" s="197"/>
      <c r="AI358" s="197"/>
      <c r="AJ358" s="197"/>
      <c r="AK358" s="197"/>
      <c r="AL358" s="197"/>
      <c r="AM358" s="197"/>
      <c r="AN358" s="197"/>
      <c r="AO358" s="197"/>
      <c r="AP358" s="197"/>
    </row>
    <row r="359" s="185" customFormat="true" ht="19.5" hidden="true" customHeight="true" outlineLevel="0" collapsed="false">
      <c r="A359" s="225"/>
      <c r="B359" s="229"/>
      <c r="C359" s="235"/>
      <c r="D359" s="228"/>
      <c r="E359" s="229"/>
      <c r="F359" s="229"/>
      <c r="G359" s="229" t="s">
        <v>259</v>
      </c>
      <c r="H359" s="195" t="s">
        <v>260</v>
      </c>
      <c r="I359" s="231"/>
      <c r="J359" s="232" t="n">
        <f aca="false">SUM(J353:J355)</f>
        <v>0</v>
      </c>
      <c r="K359" s="248" t="n">
        <f aca="false">SUM(I359,J359)</f>
        <v>0</v>
      </c>
      <c r="L359" s="247"/>
      <c r="M359" s="196"/>
      <c r="N359" s="224"/>
      <c r="O359" s="196"/>
      <c r="P359" s="196"/>
      <c r="Q359" s="196"/>
      <c r="R359" s="196"/>
      <c r="S359" s="196"/>
      <c r="T359" s="196"/>
      <c r="U359" s="197"/>
      <c r="V359" s="197"/>
      <c r="W359" s="197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/>
      <c r="AH359" s="197"/>
      <c r="AI359" s="197"/>
      <c r="AJ359" s="197"/>
      <c r="AK359" s="197"/>
      <c r="AL359" s="197"/>
      <c r="AM359" s="197"/>
      <c r="AN359" s="197"/>
      <c r="AO359" s="197"/>
      <c r="AP359" s="197"/>
    </row>
    <row r="360" s="185" customFormat="true" ht="13.5" hidden="true" customHeight="false" outlineLevel="0" collapsed="false">
      <c r="A360" s="225"/>
      <c r="B360" s="229"/>
      <c r="C360" s="235"/>
      <c r="D360" s="228"/>
      <c r="E360" s="229"/>
      <c r="F360" s="229"/>
      <c r="G360" s="229"/>
      <c r="H360" s="263" t="s">
        <v>435</v>
      </c>
      <c r="I360" s="264" t="n">
        <f aca="false">SUM(I357:I359)</f>
        <v>0</v>
      </c>
      <c r="J360" s="264" t="n">
        <f aca="false">SUM(J357:J359)</f>
        <v>0</v>
      </c>
      <c r="K360" s="298" t="n">
        <f aca="false">SUM(I360,J360)</f>
        <v>0</v>
      </c>
      <c r="L360" s="284"/>
      <c r="M360" s="196"/>
      <c r="N360" s="224"/>
      <c r="O360" s="196"/>
      <c r="P360" s="196"/>
      <c r="Q360" s="196"/>
      <c r="R360" s="196"/>
      <c r="S360" s="196"/>
      <c r="T360" s="196"/>
      <c r="U360" s="197"/>
      <c r="V360" s="197"/>
      <c r="W360" s="197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/>
      <c r="AH360" s="197"/>
      <c r="AI360" s="197"/>
      <c r="AJ360" s="197"/>
      <c r="AK360" s="197"/>
      <c r="AL360" s="197"/>
      <c r="AM360" s="197"/>
      <c r="AN360" s="197"/>
      <c r="AO360" s="197"/>
      <c r="AP360" s="197"/>
    </row>
    <row r="361" s="185" customFormat="true" ht="12.75" hidden="false" customHeight="false" outlineLevel="0" collapsed="false">
      <c r="A361" s="225"/>
      <c r="B361" s="229"/>
      <c r="C361" s="235"/>
      <c r="D361" s="228"/>
      <c r="E361" s="229"/>
      <c r="F361" s="229"/>
      <c r="G361" s="229"/>
      <c r="H361" s="249" t="s">
        <v>436</v>
      </c>
      <c r="I361" s="250"/>
      <c r="J361" s="251"/>
      <c r="K361" s="252"/>
      <c r="L361" s="247"/>
      <c r="M361" s="196"/>
      <c r="N361" s="224"/>
      <c r="O361" s="196"/>
      <c r="P361" s="196"/>
      <c r="Q361" s="196"/>
      <c r="R361" s="196"/>
      <c r="S361" s="196"/>
      <c r="T361" s="196"/>
      <c r="U361" s="197"/>
      <c r="V361" s="197"/>
      <c r="W361" s="197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/>
      <c r="AH361" s="197"/>
      <c r="AI361" s="197"/>
      <c r="AJ361" s="197"/>
      <c r="AK361" s="197"/>
      <c r="AL361" s="197"/>
      <c r="AM361" s="197"/>
      <c r="AN361" s="197"/>
      <c r="AO361" s="197"/>
      <c r="AP361" s="197"/>
    </row>
    <row r="362" s="185" customFormat="true" ht="12.75" hidden="false" customHeight="false" outlineLevel="0" collapsed="false">
      <c r="A362" s="225"/>
      <c r="B362" s="229"/>
      <c r="C362" s="235"/>
      <c r="D362" s="228"/>
      <c r="E362" s="229"/>
      <c r="F362" s="229"/>
      <c r="G362" s="229" t="s">
        <v>227</v>
      </c>
      <c r="H362" s="195" t="s">
        <v>132</v>
      </c>
      <c r="I362" s="231" t="n">
        <f aca="false">SUM(I340,I332,I323,I315,I308,I357)</f>
        <v>2410000</v>
      </c>
      <c r="J362" s="231"/>
      <c r="K362" s="248" t="n">
        <f aca="false">SUM(I362,J362)</f>
        <v>2410000</v>
      </c>
      <c r="L362" s="247"/>
      <c r="M362" s="196"/>
      <c r="N362" s="224"/>
      <c r="O362" s="196"/>
      <c r="P362" s="196"/>
      <c r="Q362" s="196"/>
      <c r="R362" s="196"/>
      <c r="S362" s="196"/>
      <c r="T362" s="196"/>
      <c r="U362" s="197"/>
      <c r="V362" s="197"/>
      <c r="W362" s="197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/>
      <c r="AH362" s="197"/>
      <c r="AI362" s="197"/>
      <c r="AJ362" s="197"/>
      <c r="AK362" s="197"/>
      <c r="AL362" s="197"/>
      <c r="AM362" s="197"/>
      <c r="AN362" s="197"/>
      <c r="AO362" s="197"/>
      <c r="AP362" s="197"/>
    </row>
    <row r="363" s="185" customFormat="true" ht="12.75" hidden="false" customHeight="false" outlineLevel="0" collapsed="false">
      <c r="A363" s="225"/>
      <c r="B363" s="229"/>
      <c r="C363" s="235"/>
      <c r="D363" s="228"/>
      <c r="E363" s="229"/>
      <c r="F363" s="229"/>
      <c r="G363" s="229" t="s">
        <v>430</v>
      </c>
      <c r="H363" s="195" t="s">
        <v>427</v>
      </c>
      <c r="I363" s="231"/>
      <c r="J363" s="232" t="n">
        <f aca="false">J348</f>
        <v>200000</v>
      </c>
      <c r="K363" s="248" t="n">
        <f aca="false">SUM(I363,J363)</f>
        <v>200000</v>
      </c>
      <c r="L363" s="247"/>
      <c r="M363" s="196"/>
      <c r="N363" s="224"/>
      <c r="O363" s="196"/>
      <c r="P363" s="196"/>
      <c r="Q363" s="196"/>
      <c r="R363" s="196"/>
      <c r="S363" s="196"/>
      <c r="T363" s="196"/>
      <c r="U363" s="197"/>
      <c r="V363" s="197"/>
      <c r="W363" s="197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/>
      <c r="AH363" s="197"/>
      <c r="AI363" s="197"/>
      <c r="AJ363" s="197"/>
      <c r="AK363" s="197"/>
      <c r="AL363" s="197"/>
      <c r="AM363" s="197"/>
      <c r="AN363" s="197"/>
      <c r="AO363" s="197"/>
      <c r="AP363" s="197"/>
    </row>
    <row r="364" s="185" customFormat="true" ht="13.5" hidden="false" customHeight="false" outlineLevel="0" collapsed="false">
      <c r="A364" s="225"/>
      <c r="B364" s="229"/>
      <c r="C364" s="235"/>
      <c r="D364" s="228"/>
      <c r="E364" s="229"/>
      <c r="F364" s="229"/>
      <c r="G364" s="229" t="s">
        <v>259</v>
      </c>
      <c r="H364" s="195" t="s">
        <v>260</v>
      </c>
      <c r="I364" s="231"/>
      <c r="J364" s="232" t="n">
        <f aca="false">J324+J333+J349+J359</f>
        <v>1680000</v>
      </c>
      <c r="K364" s="248" t="n">
        <f aca="false">SUM(I364,J364)</f>
        <v>1680000</v>
      </c>
      <c r="L364" s="247"/>
      <c r="M364" s="196"/>
      <c r="N364" s="224"/>
      <c r="O364" s="196"/>
      <c r="P364" s="196"/>
      <c r="Q364" s="196"/>
      <c r="R364" s="196"/>
      <c r="S364" s="196"/>
      <c r="T364" s="196"/>
      <c r="U364" s="197"/>
      <c r="V364" s="197"/>
      <c r="W364" s="197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/>
      <c r="AH364" s="197"/>
      <c r="AI364" s="197"/>
      <c r="AJ364" s="197"/>
      <c r="AK364" s="197"/>
      <c r="AL364" s="197"/>
      <c r="AM364" s="197"/>
      <c r="AN364" s="197"/>
      <c r="AO364" s="197"/>
      <c r="AP364" s="197"/>
    </row>
    <row r="365" s="197" customFormat="true" ht="13.5" hidden="false" customHeight="false" outlineLevel="0" collapsed="false">
      <c r="A365" s="225"/>
      <c r="B365" s="292"/>
      <c r="C365" s="303"/>
      <c r="D365" s="304"/>
      <c r="E365" s="229"/>
      <c r="F365" s="229"/>
      <c r="G365" s="229"/>
      <c r="H365" s="263" t="s">
        <v>437</v>
      </c>
      <c r="I365" s="264" t="n">
        <f aca="false">SUM(I325,I316,I342,I334,I309,I360)</f>
        <v>2410000</v>
      </c>
      <c r="J365" s="264" t="n">
        <f aca="false">SUM(J325,J316,J342,J334,J309,J350,J360)</f>
        <v>1880000</v>
      </c>
      <c r="K365" s="271" t="n">
        <f aca="false">SUM(I365,J365)</f>
        <v>4290000</v>
      </c>
      <c r="L365" s="247"/>
      <c r="M365" s="196"/>
      <c r="N365" s="224"/>
      <c r="O365" s="196"/>
      <c r="P365" s="196"/>
      <c r="Q365" s="196"/>
      <c r="R365" s="196"/>
      <c r="S365" s="196"/>
      <c r="T365" s="196"/>
    </row>
    <row r="366" s="197" customFormat="true" ht="12.75" hidden="false" customHeight="false" outlineLevel="0" collapsed="false">
      <c r="A366" s="225"/>
      <c r="B366" s="292"/>
      <c r="C366" s="303"/>
      <c r="D366" s="304"/>
      <c r="E366" s="229"/>
      <c r="F366" s="305"/>
      <c r="G366" s="305"/>
      <c r="H366" s="306"/>
      <c r="I366" s="294"/>
      <c r="J366" s="295"/>
      <c r="K366" s="296"/>
      <c r="L366" s="291"/>
      <c r="M366" s="196"/>
      <c r="N366" s="224"/>
      <c r="O366" s="196"/>
      <c r="P366" s="196"/>
      <c r="Q366" s="196"/>
      <c r="R366" s="196"/>
      <c r="S366" s="196"/>
      <c r="T366" s="196"/>
    </row>
    <row r="367" s="197" customFormat="true" ht="12.75" hidden="true" customHeight="false" outlineLevel="0" collapsed="false">
      <c r="A367" s="225"/>
      <c r="B367" s="292"/>
      <c r="C367" s="303"/>
      <c r="D367" s="304"/>
      <c r="E367" s="229"/>
      <c r="F367" s="305"/>
      <c r="G367" s="305"/>
      <c r="H367" s="306"/>
      <c r="I367" s="294"/>
      <c r="J367" s="295"/>
      <c r="K367" s="296"/>
      <c r="L367" s="291"/>
      <c r="M367" s="196"/>
      <c r="N367" s="224"/>
      <c r="O367" s="196"/>
      <c r="P367" s="196"/>
      <c r="Q367" s="196"/>
      <c r="R367" s="196"/>
      <c r="S367" s="196"/>
      <c r="T367" s="196"/>
    </row>
    <row r="368" s="185" customFormat="true" ht="25.5" hidden="false" customHeight="false" outlineLevel="0" collapsed="false">
      <c r="A368" s="225" t="s">
        <v>198</v>
      </c>
      <c r="B368" s="226" t="s">
        <v>438</v>
      </c>
      <c r="C368" s="227" t="s">
        <v>439</v>
      </c>
      <c r="D368" s="228"/>
      <c r="E368" s="229"/>
      <c r="F368" s="229"/>
      <c r="G368" s="229"/>
      <c r="H368" s="307" t="s">
        <v>440</v>
      </c>
      <c r="I368" s="231"/>
      <c r="J368" s="232"/>
      <c r="K368" s="233"/>
      <c r="L368" s="182"/>
      <c r="M368" s="196"/>
      <c r="N368" s="224"/>
      <c r="O368" s="196"/>
      <c r="P368" s="196"/>
      <c r="Q368" s="196"/>
      <c r="R368" s="196"/>
      <c r="S368" s="196"/>
      <c r="T368" s="196"/>
      <c r="U368" s="197"/>
      <c r="V368" s="197"/>
      <c r="W368" s="197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/>
      <c r="AH368" s="197"/>
      <c r="AI368" s="197"/>
      <c r="AJ368" s="197"/>
      <c r="AK368" s="197"/>
      <c r="AL368" s="197"/>
      <c r="AM368" s="197"/>
      <c r="AN368" s="197"/>
      <c r="AO368" s="197"/>
      <c r="AP368" s="197"/>
    </row>
    <row r="369" s="185" customFormat="true" ht="25.5" hidden="false" customHeight="false" outlineLevel="0" collapsed="false">
      <c r="A369" s="225"/>
      <c r="B369" s="229"/>
      <c r="C369" s="227" t="s">
        <v>441</v>
      </c>
      <c r="D369" s="228"/>
      <c r="E369" s="229"/>
      <c r="F369" s="229"/>
      <c r="G369" s="229"/>
      <c r="H369" s="307" t="s">
        <v>442</v>
      </c>
      <c r="I369" s="231"/>
      <c r="J369" s="232"/>
      <c r="K369" s="233"/>
      <c r="L369" s="182"/>
      <c r="M369" s="196"/>
      <c r="N369" s="224"/>
      <c r="O369" s="196"/>
      <c r="P369" s="196"/>
      <c r="Q369" s="196"/>
      <c r="R369" s="196"/>
      <c r="S369" s="196"/>
      <c r="T369" s="196"/>
      <c r="U369" s="197"/>
      <c r="V369" s="197"/>
      <c r="W369" s="197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/>
      <c r="AH369" s="197"/>
      <c r="AI369" s="197"/>
      <c r="AJ369" s="197"/>
      <c r="AK369" s="197"/>
      <c r="AL369" s="197"/>
      <c r="AM369" s="197"/>
      <c r="AN369" s="197"/>
      <c r="AO369" s="197"/>
      <c r="AP369" s="197"/>
    </row>
    <row r="370" s="185" customFormat="true" ht="12.75" hidden="false" customHeight="false" outlineLevel="0" collapsed="false">
      <c r="A370" s="225"/>
      <c r="B370" s="229"/>
      <c r="C370" s="227"/>
      <c r="D370" s="276" t="s">
        <v>350</v>
      </c>
      <c r="E370" s="229"/>
      <c r="F370" s="229"/>
      <c r="G370" s="229"/>
      <c r="H370" s="308" t="s">
        <v>443</v>
      </c>
      <c r="I370" s="231"/>
      <c r="J370" s="232"/>
      <c r="K370" s="233"/>
      <c r="L370" s="182"/>
      <c r="M370" s="196"/>
      <c r="N370" s="224"/>
      <c r="O370" s="196"/>
      <c r="P370" s="196"/>
      <c r="Q370" s="196"/>
      <c r="R370" s="196"/>
      <c r="S370" s="196"/>
      <c r="T370" s="196"/>
      <c r="U370" s="197"/>
      <c r="V370" s="197"/>
      <c r="W370" s="197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/>
      <c r="AH370" s="197"/>
      <c r="AI370" s="197"/>
      <c r="AJ370" s="197"/>
      <c r="AK370" s="197"/>
      <c r="AL370" s="197"/>
      <c r="AM370" s="197"/>
      <c r="AN370" s="197"/>
      <c r="AO370" s="197"/>
      <c r="AP370" s="197"/>
    </row>
    <row r="371" s="197" customFormat="true" ht="12.75" hidden="false" customHeight="false" outlineLevel="0" collapsed="false">
      <c r="A371" s="225"/>
      <c r="B371" s="229"/>
      <c r="C371" s="235"/>
      <c r="D371" s="236" t="n">
        <v>451</v>
      </c>
      <c r="E371" s="229"/>
      <c r="F371" s="237" t="n">
        <v>423</v>
      </c>
      <c r="G371" s="237"/>
      <c r="H371" s="238" t="s">
        <v>218</v>
      </c>
      <c r="I371" s="231" t="n">
        <v>1350000</v>
      </c>
      <c r="J371" s="231"/>
      <c r="K371" s="233" t="n">
        <f aca="false">SUM(I371,J371)</f>
        <v>1350000</v>
      </c>
      <c r="L371" s="182"/>
      <c r="M371" s="196"/>
      <c r="N371" s="224"/>
      <c r="O371" s="196"/>
      <c r="P371" s="196"/>
      <c r="Q371" s="196"/>
      <c r="R371" s="196"/>
      <c r="S371" s="196"/>
      <c r="T371" s="196"/>
    </row>
    <row r="372" s="197" customFormat="true" ht="12.75" hidden="false" customHeight="false" outlineLevel="0" collapsed="false">
      <c r="A372" s="225"/>
      <c r="B372" s="229"/>
      <c r="C372" s="235"/>
      <c r="D372" s="236" t="s">
        <v>350</v>
      </c>
      <c r="E372" s="229"/>
      <c r="F372" s="237" t="s">
        <v>256</v>
      </c>
      <c r="G372" s="237"/>
      <c r="H372" s="238" t="s">
        <v>257</v>
      </c>
      <c r="I372" s="231" t="n">
        <v>9090000</v>
      </c>
      <c r="J372" s="231"/>
      <c r="K372" s="231" t="n">
        <v>9090000</v>
      </c>
      <c r="L372" s="182"/>
      <c r="M372" s="196"/>
      <c r="N372" s="224"/>
      <c r="O372" s="196"/>
      <c r="P372" s="196"/>
      <c r="Q372" s="196"/>
      <c r="R372" s="196"/>
      <c r="S372" s="196"/>
      <c r="T372" s="196"/>
    </row>
    <row r="373" s="197" customFormat="true" ht="12.75" hidden="false" customHeight="false" outlineLevel="0" collapsed="false">
      <c r="A373" s="225"/>
      <c r="B373" s="229"/>
      <c r="C373" s="235"/>
      <c r="D373" s="236" t="s">
        <v>350</v>
      </c>
      <c r="E373" s="229"/>
      <c r="F373" s="237" t="n">
        <v>425</v>
      </c>
      <c r="G373" s="237"/>
      <c r="H373" s="238" t="s">
        <v>444</v>
      </c>
      <c r="I373" s="231" t="n">
        <v>7490000</v>
      </c>
      <c r="J373" s="231"/>
      <c r="K373" s="233" t="n">
        <f aca="false">SUM(I373,J373)</f>
        <v>7490000</v>
      </c>
      <c r="L373" s="182"/>
      <c r="M373" s="196"/>
      <c r="N373" s="224"/>
      <c r="O373" s="196"/>
      <c r="P373" s="196"/>
      <c r="Q373" s="196"/>
      <c r="R373" s="196"/>
      <c r="S373" s="196"/>
      <c r="T373" s="196"/>
    </row>
    <row r="374" s="197" customFormat="true" ht="12.75" hidden="false" customHeight="false" outlineLevel="0" collapsed="false">
      <c r="A374" s="225"/>
      <c r="B374" s="229"/>
      <c r="C374" s="235"/>
      <c r="D374" s="236" t="s">
        <v>350</v>
      </c>
      <c r="E374" s="229"/>
      <c r="F374" s="237" t="s">
        <v>350</v>
      </c>
      <c r="G374" s="237"/>
      <c r="H374" s="195" t="s">
        <v>351</v>
      </c>
      <c r="I374" s="231"/>
      <c r="J374" s="231"/>
      <c r="K374" s="233"/>
      <c r="L374" s="182"/>
      <c r="M374" s="196"/>
      <c r="N374" s="224"/>
      <c r="O374" s="196"/>
      <c r="P374" s="196"/>
      <c r="Q374" s="196"/>
      <c r="R374" s="196"/>
      <c r="S374" s="196"/>
      <c r="T374" s="196"/>
    </row>
    <row r="375" s="197" customFormat="true" ht="13.5" hidden="false" customHeight="false" outlineLevel="0" collapsed="false">
      <c r="A375" s="225"/>
      <c r="B375" s="229"/>
      <c r="C375" s="235"/>
      <c r="D375" s="236" t="s">
        <v>350</v>
      </c>
      <c r="E375" s="229"/>
      <c r="F375" s="237" t="n">
        <v>511</v>
      </c>
      <c r="G375" s="237"/>
      <c r="H375" s="238" t="s">
        <v>300</v>
      </c>
      <c r="I375" s="231" t="n">
        <v>6750000</v>
      </c>
      <c r="J375" s="231"/>
      <c r="K375" s="233" t="n">
        <f aca="false">SUM(I375,J375)</f>
        <v>6750000</v>
      </c>
      <c r="L375" s="182"/>
      <c r="M375" s="196"/>
      <c r="N375" s="224"/>
      <c r="O375" s="196"/>
      <c r="P375" s="196"/>
      <c r="Q375" s="196"/>
      <c r="R375" s="196"/>
      <c r="S375" s="196"/>
      <c r="T375" s="196"/>
    </row>
    <row r="376" s="197" customFormat="true" ht="13.5" hidden="true" customHeight="false" outlineLevel="0" collapsed="false">
      <c r="A376" s="225"/>
      <c r="B376" s="229"/>
      <c r="C376" s="235"/>
      <c r="D376" s="236" t="n">
        <v>451</v>
      </c>
      <c r="E376" s="229" t="s">
        <v>445</v>
      </c>
      <c r="F376" s="237" t="n">
        <v>512</v>
      </c>
      <c r="G376" s="237"/>
      <c r="H376" s="259" t="s">
        <v>433</v>
      </c>
      <c r="I376" s="260"/>
      <c r="J376" s="260"/>
      <c r="K376" s="243" t="n">
        <f aca="false">SUM(I376,J376)</f>
        <v>0</v>
      </c>
      <c r="L376" s="182"/>
      <c r="M376" s="196"/>
      <c r="N376" s="224"/>
      <c r="O376" s="196"/>
      <c r="P376" s="196"/>
      <c r="Q376" s="196"/>
      <c r="R376" s="196"/>
      <c r="S376" s="196"/>
      <c r="T376" s="196"/>
    </row>
    <row r="377" s="185" customFormat="true" ht="30" hidden="false" customHeight="true" outlineLevel="0" collapsed="false">
      <c r="A377" s="225"/>
      <c r="B377" s="229"/>
      <c r="C377" s="235"/>
      <c r="D377" s="228"/>
      <c r="E377" s="229"/>
      <c r="F377" s="229"/>
      <c r="G377" s="229"/>
      <c r="H377" s="249" t="s">
        <v>446</v>
      </c>
      <c r="I377" s="250"/>
      <c r="J377" s="251"/>
      <c r="K377" s="252"/>
      <c r="L377" s="247"/>
      <c r="M377" s="196"/>
      <c r="N377" s="224"/>
      <c r="O377" s="196"/>
      <c r="P377" s="196"/>
      <c r="Q377" s="196"/>
      <c r="R377" s="196"/>
      <c r="S377" s="196"/>
      <c r="T377" s="196"/>
      <c r="U377" s="197"/>
      <c r="V377" s="197"/>
      <c r="W377" s="197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/>
      <c r="AH377" s="197"/>
      <c r="AI377" s="197"/>
      <c r="AJ377" s="197"/>
      <c r="AK377" s="197"/>
      <c r="AL377" s="197"/>
      <c r="AM377" s="197"/>
      <c r="AN377" s="197"/>
      <c r="AO377" s="197"/>
      <c r="AP377" s="197"/>
    </row>
    <row r="378" s="185" customFormat="true" ht="19.5" hidden="false" customHeight="true" outlineLevel="0" collapsed="false">
      <c r="B378" s="229"/>
      <c r="C378" s="235"/>
      <c r="D378" s="228"/>
      <c r="E378" s="229"/>
      <c r="F378" s="229"/>
      <c r="G378" s="229" t="s">
        <v>227</v>
      </c>
      <c r="H378" s="195" t="s">
        <v>132</v>
      </c>
      <c r="I378" s="231" t="n">
        <f aca="false">SUM(I371:I376)</f>
        <v>24680000</v>
      </c>
      <c r="J378" s="231"/>
      <c r="K378" s="248" t="n">
        <f aca="false">SUM(I378,J378)</f>
        <v>24680000</v>
      </c>
      <c r="L378" s="247"/>
      <c r="M378" s="196"/>
      <c r="N378" s="224"/>
      <c r="O378" s="196"/>
      <c r="P378" s="196"/>
      <c r="Q378" s="196"/>
      <c r="R378" s="196"/>
      <c r="S378" s="196"/>
      <c r="T378" s="196"/>
      <c r="U378" s="197"/>
      <c r="V378" s="197"/>
      <c r="W378" s="197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/>
      <c r="AH378" s="197"/>
      <c r="AI378" s="197"/>
      <c r="AJ378" s="197"/>
      <c r="AK378" s="197"/>
      <c r="AL378" s="197"/>
      <c r="AM378" s="197"/>
      <c r="AN378" s="197"/>
      <c r="AO378" s="197"/>
      <c r="AP378" s="197"/>
    </row>
    <row r="379" s="185" customFormat="true" ht="19.5" hidden="false" customHeight="true" outlineLevel="0" collapsed="false">
      <c r="A379" s="225"/>
      <c r="B379" s="229"/>
      <c r="C379" s="235"/>
      <c r="D379" s="228"/>
      <c r="E379" s="229"/>
      <c r="F379" s="229"/>
      <c r="G379" s="229" t="s">
        <v>259</v>
      </c>
      <c r="H379" s="195" t="s">
        <v>260</v>
      </c>
      <c r="I379" s="231"/>
      <c r="J379" s="232" t="n">
        <f aca="false">SUM(J371:J375)</f>
        <v>0</v>
      </c>
      <c r="K379" s="248" t="n">
        <f aca="false">SUM(I379,J379)</f>
        <v>0</v>
      </c>
      <c r="L379" s="247"/>
      <c r="M379" s="196"/>
      <c r="N379" s="224"/>
      <c r="O379" s="196"/>
      <c r="P379" s="196"/>
      <c r="Q379" s="196"/>
      <c r="R379" s="196"/>
      <c r="S379" s="196"/>
      <c r="T379" s="196"/>
      <c r="U379" s="197"/>
      <c r="V379" s="197"/>
      <c r="W379" s="197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/>
      <c r="AH379" s="197"/>
      <c r="AI379" s="197"/>
      <c r="AJ379" s="197"/>
      <c r="AK379" s="197"/>
      <c r="AL379" s="197"/>
      <c r="AM379" s="197"/>
      <c r="AN379" s="197"/>
      <c r="AO379" s="197"/>
      <c r="AP379" s="197"/>
    </row>
    <row r="380" s="185" customFormat="true" ht="26.25" hidden="true" customHeight="true" outlineLevel="0" collapsed="false">
      <c r="A380" s="225"/>
      <c r="B380" s="229"/>
      <c r="C380" s="235"/>
      <c r="D380" s="228"/>
      <c r="E380" s="229"/>
      <c r="F380" s="229"/>
      <c r="G380" s="229" t="s">
        <v>364</v>
      </c>
      <c r="H380" s="195" t="s">
        <v>365</v>
      </c>
      <c r="I380" s="231"/>
      <c r="J380" s="232" t="n">
        <f aca="false">SUM(J376)</f>
        <v>0</v>
      </c>
      <c r="K380" s="248" t="n">
        <f aca="false">SUM(I380,J380)</f>
        <v>0</v>
      </c>
      <c r="L380" s="247"/>
      <c r="M380" s="196"/>
      <c r="N380" s="224"/>
      <c r="O380" s="196"/>
      <c r="P380" s="196"/>
      <c r="Q380" s="196"/>
      <c r="R380" s="196"/>
      <c r="S380" s="196"/>
      <c r="T380" s="196"/>
      <c r="U380" s="197"/>
      <c r="V380" s="197"/>
      <c r="W380" s="197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/>
      <c r="AH380" s="197"/>
      <c r="AI380" s="197"/>
      <c r="AJ380" s="197"/>
      <c r="AK380" s="197"/>
      <c r="AL380" s="197"/>
      <c r="AM380" s="197"/>
      <c r="AN380" s="197"/>
      <c r="AO380" s="197"/>
      <c r="AP380" s="197"/>
    </row>
    <row r="381" s="185" customFormat="true" ht="13.5" hidden="false" customHeight="false" outlineLevel="0" collapsed="false">
      <c r="A381" s="225"/>
      <c r="B381" s="229"/>
      <c r="C381" s="235"/>
      <c r="D381" s="228"/>
      <c r="E381" s="229"/>
      <c r="F381" s="229"/>
      <c r="G381" s="229"/>
      <c r="H381" s="263" t="s">
        <v>447</v>
      </c>
      <c r="I381" s="264" t="n">
        <f aca="false">SUM(I371:I376)</f>
        <v>24680000</v>
      </c>
      <c r="J381" s="264" t="n">
        <f aca="false">SUM(J371:J376)</f>
        <v>0</v>
      </c>
      <c r="K381" s="271" t="n">
        <f aca="false">SUM(I381,J381)</f>
        <v>24680000</v>
      </c>
      <c r="L381" s="247"/>
      <c r="M381" s="196"/>
      <c r="N381" s="224"/>
      <c r="O381" s="196"/>
      <c r="P381" s="196"/>
      <c r="Q381" s="196"/>
      <c r="R381" s="196"/>
      <c r="S381" s="196"/>
      <c r="T381" s="196"/>
      <c r="U381" s="197"/>
      <c r="V381" s="197"/>
      <c r="W381" s="197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/>
      <c r="AH381" s="197"/>
      <c r="AI381" s="197"/>
      <c r="AJ381" s="197"/>
      <c r="AK381" s="197"/>
      <c r="AL381" s="197"/>
      <c r="AM381" s="197"/>
      <c r="AN381" s="197"/>
      <c r="AO381" s="197"/>
      <c r="AP381" s="197"/>
    </row>
    <row r="382" s="185" customFormat="true" ht="12.75" hidden="false" customHeight="false" outlineLevel="0" collapsed="false">
      <c r="A382" s="225"/>
      <c r="B382" s="229"/>
      <c r="C382" s="227"/>
      <c r="D382" s="228"/>
      <c r="E382" s="229"/>
      <c r="F382" s="229"/>
      <c r="G382" s="229"/>
      <c r="H382" s="307"/>
      <c r="I382" s="231"/>
      <c r="J382" s="232"/>
      <c r="K382" s="233"/>
      <c r="L382" s="182"/>
      <c r="M382" s="196"/>
      <c r="N382" s="224"/>
      <c r="O382" s="196"/>
      <c r="P382" s="196"/>
      <c r="Q382" s="196"/>
      <c r="R382" s="196"/>
      <c r="S382" s="196"/>
      <c r="T382" s="196"/>
      <c r="U382" s="197"/>
      <c r="V382" s="197"/>
      <c r="W382" s="197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/>
      <c r="AH382" s="197"/>
      <c r="AI382" s="197"/>
      <c r="AJ382" s="197"/>
      <c r="AK382" s="197"/>
      <c r="AL382" s="197"/>
      <c r="AM382" s="197"/>
      <c r="AN382" s="197"/>
      <c r="AO382" s="197"/>
      <c r="AP382" s="197"/>
    </row>
    <row r="383" s="197" customFormat="true" ht="12.75" hidden="false" customHeight="false" outlineLevel="0" collapsed="false">
      <c r="A383" s="225"/>
      <c r="B383" s="292"/>
      <c r="C383" s="303" t="s">
        <v>448</v>
      </c>
      <c r="D383" s="304"/>
      <c r="E383" s="229"/>
      <c r="F383" s="305"/>
      <c r="G383" s="305"/>
      <c r="H383" s="230" t="s">
        <v>449</v>
      </c>
      <c r="I383" s="294"/>
      <c r="J383" s="295"/>
      <c r="K383" s="296"/>
      <c r="L383" s="291"/>
      <c r="M383" s="196"/>
      <c r="N383" s="224"/>
      <c r="O383" s="196"/>
      <c r="P383" s="196"/>
      <c r="Q383" s="196"/>
      <c r="R383" s="196"/>
      <c r="S383" s="196"/>
      <c r="T383" s="196"/>
    </row>
    <row r="384" s="197" customFormat="true" ht="12.75" hidden="false" customHeight="false" outlineLevel="0" collapsed="false">
      <c r="A384" s="225"/>
      <c r="B384" s="292"/>
      <c r="C384" s="303"/>
      <c r="D384" s="304" t="s">
        <v>350</v>
      </c>
      <c r="E384" s="229"/>
      <c r="F384" s="305"/>
      <c r="G384" s="305"/>
      <c r="H384" s="277" t="s">
        <v>443</v>
      </c>
      <c r="I384" s="294"/>
      <c r="J384" s="295"/>
      <c r="K384" s="296"/>
      <c r="L384" s="291"/>
      <c r="M384" s="196"/>
      <c r="N384" s="224"/>
      <c r="O384" s="196"/>
      <c r="P384" s="196"/>
      <c r="Q384" s="196"/>
      <c r="R384" s="196"/>
      <c r="S384" s="196"/>
      <c r="T384" s="196"/>
    </row>
    <row r="385" s="197" customFormat="true" ht="13.5" hidden="false" customHeight="false" outlineLevel="0" collapsed="false">
      <c r="A385" s="225"/>
      <c r="B385" s="292"/>
      <c r="C385" s="303"/>
      <c r="D385" s="322" t="s">
        <v>350</v>
      </c>
      <c r="E385" s="229"/>
      <c r="F385" s="305" t="n">
        <v>511</v>
      </c>
      <c r="G385" s="305"/>
      <c r="H385" s="306" t="s">
        <v>300</v>
      </c>
      <c r="I385" s="294" t="n">
        <v>11000000</v>
      </c>
      <c r="J385" s="294"/>
      <c r="K385" s="233" t="n">
        <f aca="false">SUM(I385,J385)</f>
        <v>11000000</v>
      </c>
      <c r="L385" s="182"/>
      <c r="M385" s="196"/>
      <c r="N385" s="224"/>
      <c r="O385" s="196"/>
      <c r="P385" s="196"/>
      <c r="Q385" s="196"/>
      <c r="R385" s="196"/>
      <c r="S385" s="196"/>
      <c r="T385" s="196"/>
    </row>
    <row r="386" s="197" customFormat="true" ht="13.5" hidden="true" customHeight="false" outlineLevel="0" collapsed="false">
      <c r="A386" s="225"/>
      <c r="B386" s="292"/>
      <c r="C386" s="303"/>
      <c r="D386" s="322" t="s">
        <v>350</v>
      </c>
      <c r="E386" s="229"/>
      <c r="F386" s="305" t="n">
        <v>512</v>
      </c>
      <c r="G386" s="305"/>
      <c r="H386" s="306" t="s">
        <v>433</v>
      </c>
      <c r="I386" s="294"/>
      <c r="J386" s="294"/>
      <c r="K386" s="233" t="n">
        <f aca="false">SUM(I386,J386)</f>
        <v>0</v>
      </c>
      <c r="L386" s="182"/>
      <c r="M386" s="196"/>
      <c r="N386" s="224"/>
      <c r="O386" s="196"/>
      <c r="P386" s="196"/>
      <c r="Q386" s="196"/>
      <c r="R386" s="196"/>
      <c r="S386" s="196"/>
      <c r="T386" s="196"/>
    </row>
    <row r="387" s="185" customFormat="true" ht="15.75" hidden="false" customHeight="true" outlineLevel="0" collapsed="false">
      <c r="A387" s="225"/>
      <c r="B387" s="229"/>
      <c r="C387" s="235"/>
      <c r="D387" s="228"/>
      <c r="E387" s="229"/>
      <c r="F387" s="229"/>
      <c r="G387" s="229"/>
      <c r="H387" s="249" t="s">
        <v>450</v>
      </c>
      <c r="I387" s="250"/>
      <c r="J387" s="251"/>
      <c r="K387" s="252"/>
      <c r="L387" s="247"/>
      <c r="M387" s="196"/>
      <c r="N387" s="224"/>
      <c r="O387" s="196"/>
      <c r="P387" s="196"/>
      <c r="Q387" s="196"/>
      <c r="R387" s="196"/>
      <c r="S387" s="196"/>
      <c r="T387" s="196"/>
      <c r="U387" s="197"/>
      <c r="V387" s="197"/>
      <c r="W387" s="197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/>
      <c r="AH387" s="197"/>
      <c r="AI387" s="197"/>
      <c r="AJ387" s="197"/>
      <c r="AK387" s="197"/>
      <c r="AL387" s="197"/>
      <c r="AM387" s="197"/>
      <c r="AN387" s="197"/>
      <c r="AO387" s="197"/>
      <c r="AP387" s="197"/>
    </row>
    <row r="388" s="185" customFormat="true" ht="19.5" hidden="false" customHeight="true" outlineLevel="0" collapsed="false">
      <c r="A388" s="225"/>
      <c r="B388" s="229"/>
      <c r="C388" s="235"/>
      <c r="D388" s="228"/>
      <c r="E388" s="229"/>
      <c r="F388" s="229"/>
      <c r="G388" s="229" t="s">
        <v>227</v>
      </c>
      <c r="H388" s="195" t="s">
        <v>132</v>
      </c>
      <c r="I388" s="231" t="n">
        <f aca="false">SUM(I385:I386)</f>
        <v>11000000</v>
      </c>
      <c r="J388" s="231"/>
      <c r="K388" s="248" t="n">
        <f aca="false">SUM(I388,J388)</f>
        <v>11000000</v>
      </c>
      <c r="L388" s="247"/>
      <c r="M388" s="196"/>
      <c r="N388" s="224"/>
      <c r="O388" s="196"/>
      <c r="P388" s="196"/>
      <c r="Q388" s="196"/>
      <c r="R388" s="196"/>
      <c r="S388" s="196"/>
      <c r="T388" s="196"/>
      <c r="U388" s="197"/>
      <c r="V388" s="197"/>
      <c r="W388" s="197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/>
      <c r="AH388" s="197"/>
      <c r="AI388" s="197"/>
      <c r="AJ388" s="197"/>
      <c r="AK388" s="197"/>
      <c r="AL388" s="197"/>
      <c r="AM388" s="197"/>
      <c r="AN388" s="197"/>
      <c r="AO388" s="197"/>
      <c r="AP388" s="197"/>
    </row>
    <row r="389" s="197" customFormat="true" ht="13.5" hidden="false" customHeight="false" outlineLevel="0" collapsed="false">
      <c r="A389" s="225"/>
      <c r="B389" s="292"/>
      <c r="C389" s="303"/>
      <c r="D389" s="304"/>
      <c r="E389" s="229"/>
      <c r="F389" s="305"/>
      <c r="G389" s="305"/>
      <c r="H389" s="323" t="s">
        <v>451</v>
      </c>
      <c r="I389" s="324" t="n">
        <f aca="false">SUM(I385:I386)</f>
        <v>11000000</v>
      </c>
      <c r="J389" s="324" t="n">
        <f aca="false">SUM(J385:J386)</f>
        <v>0</v>
      </c>
      <c r="K389" s="298" t="n">
        <f aca="false">SUM(I389,J389)</f>
        <v>11000000</v>
      </c>
      <c r="L389" s="284"/>
      <c r="M389" s="196"/>
      <c r="N389" s="224"/>
      <c r="O389" s="196"/>
      <c r="P389" s="196"/>
      <c r="Q389" s="196"/>
      <c r="R389" s="196"/>
      <c r="S389" s="196"/>
      <c r="T389" s="196"/>
    </row>
    <row r="390" s="197" customFormat="true" ht="12.75" hidden="false" customHeight="false" outlineLevel="0" collapsed="false">
      <c r="A390" s="225"/>
      <c r="B390" s="292"/>
      <c r="C390" s="303"/>
      <c r="D390" s="304"/>
      <c r="E390" s="229"/>
      <c r="F390" s="305"/>
      <c r="G390" s="305"/>
      <c r="H390" s="306"/>
      <c r="I390" s="294"/>
      <c r="J390" s="295"/>
      <c r="K390" s="233"/>
      <c r="L390" s="182"/>
      <c r="M390" s="196"/>
      <c r="N390" s="224"/>
      <c r="O390" s="196"/>
      <c r="P390" s="196"/>
      <c r="Q390" s="196"/>
      <c r="R390" s="196"/>
      <c r="S390" s="196"/>
      <c r="T390" s="196"/>
    </row>
    <row r="391" s="197" customFormat="true" ht="12.75" hidden="false" customHeight="false" outlineLevel="0" collapsed="false">
      <c r="A391" s="225"/>
      <c r="B391" s="292"/>
      <c r="C391" s="303" t="s">
        <v>452</v>
      </c>
      <c r="D391" s="304"/>
      <c r="E391" s="229"/>
      <c r="F391" s="305"/>
      <c r="G391" s="305"/>
      <c r="H391" s="300" t="s">
        <v>453</v>
      </c>
      <c r="I391" s="294"/>
      <c r="J391" s="295"/>
      <c r="K391" s="296"/>
      <c r="L391" s="291"/>
      <c r="M391" s="196"/>
      <c r="N391" s="224"/>
      <c r="O391" s="196"/>
      <c r="P391" s="196"/>
      <c r="Q391" s="196"/>
      <c r="R391" s="196"/>
      <c r="S391" s="196"/>
      <c r="T391" s="196"/>
    </row>
    <row r="392" s="197" customFormat="true" ht="12.75" hidden="false" customHeight="false" outlineLevel="0" collapsed="false">
      <c r="A392" s="225"/>
      <c r="B392" s="292"/>
      <c r="C392" s="303"/>
      <c r="D392" s="304" t="s">
        <v>350</v>
      </c>
      <c r="E392" s="229"/>
      <c r="F392" s="305"/>
      <c r="G392" s="305"/>
      <c r="H392" s="277" t="s">
        <v>443</v>
      </c>
      <c r="I392" s="294"/>
      <c r="J392" s="295"/>
      <c r="K392" s="296"/>
      <c r="L392" s="291"/>
      <c r="M392" s="196"/>
      <c r="N392" s="230"/>
      <c r="O392" s="196"/>
      <c r="P392" s="196"/>
      <c r="Q392" s="196"/>
      <c r="R392" s="196"/>
      <c r="S392" s="196"/>
      <c r="T392" s="196"/>
    </row>
    <row r="393" s="197" customFormat="true" ht="13.5" hidden="false" customHeight="false" outlineLevel="0" collapsed="false">
      <c r="A393" s="225"/>
      <c r="B393" s="292"/>
      <c r="C393" s="303"/>
      <c r="D393" s="322" t="s">
        <v>350</v>
      </c>
      <c r="E393" s="229"/>
      <c r="F393" s="305" t="n">
        <v>511</v>
      </c>
      <c r="G393" s="305"/>
      <c r="H393" s="306" t="s">
        <v>300</v>
      </c>
      <c r="I393" s="202" t="n">
        <v>4700000</v>
      </c>
      <c r="J393" s="325"/>
      <c r="K393" s="233" t="n">
        <f aca="false">SUM(I393,J393)</f>
        <v>4700000</v>
      </c>
      <c r="L393" s="182"/>
      <c r="M393" s="196"/>
      <c r="N393" s="224"/>
      <c r="O393" s="196"/>
      <c r="P393" s="196"/>
      <c r="Q393" s="196"/>
      <c r="R393" s="196"/>
      <c r="S393" s="196"/>
      <c r="T393" s="196"/>
    </row>
    <row r="394" s="185" customFormat="true" ht="12.75" hidden="false" customHeight="false" outlineLevel="0" collapsed="false">
      <c r="A394" s="225"/>
      <c r="B394" s="229"/>
      <c r="C394" s="235"/>
      <c r="D394" s="228"/>
      <c r="E394" s="229"/>
      <c r="F394" s="229"/>
      <c r="G394" s="229"/>
      <c r="H394" s="249" t="s">
        <v>454</v>
      </c>
      <c r="I394" s="250"/>
      <c r="J394" s="251"/>
      <c r="K394" s="252"/>
      <c r="L394" s="247"/>
      <c r="M394" s="196"/>
      <c r="N394" s="224"/>
      <c r="O394" s="196"/>
      <c r="P394" s="196"/>
      <c r="Q394" s="196"/>
      <c r="R394" s="196"/>
      <c r="S394" s="196"/>
      <c r="T394" s="196"/>
      <c r="U394" s="197"/>
      <c r="V394" s="197"/>
      <c r="W394" s="197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/>
      <c r="AH394" s="197"/>
      <c r="AI394" s="197"/>
      <c r="AJ394" s="197"/>
      <c r="AK394" s="197"/>
      <c r="AL394" s="197"/>
      <c r="AM394" s="197"/>
      <c r="AN394" s="197"/>
      <c r="AO394" s="197"/>
      <c r="AP394" s="197"/>
    </row>
    <row r="395" s="185" customFormat="true" ht="13.5" hidden="false" customHeight="false" outlineLevel="0" collapsed="false">
      <c r="A395" s="225"/>
      <c r="B395" s="229"/>
      <c r="C395" s="235"/>
      <c r="D395" s="228"/>
      <c r="E395" s="229"/>
      <c r="F395" s="229"/>
      <c r="G395" s="229" t="s">
        <v>227</v>
      </c>
      <c r="H395" s="195" t="s">
        <v>132</v>
      </c>
      <c r="I395" s="231" t="n">
        <f aca="false">SUM(I393)</f>
        <v>4700000</v>
      </c>
      <c r="J395" s="231"/>
      <c r="K395" s="248" t="n">
        <f aca="false">SUM(I395,J395)</f>
        <v>4700000</v>
      </c>
      <c r="L395" s="247"/>
      <c r="M395" s="196"/>
      <c r="N395" s="224"/>
      <c r="O395" s="196"/>
      <c r="P395" s="196"/>
      <c r="Q395" s="196"/>
      <c r="R395" s="196"/>
      <c r="S395" s="196"/>
      <c r="T395" s="196"/>
      <c r="U395" s="197"/>
      <c r="V395" s="197"/>
      <c r="W395" s="197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/>
      <c r="AH395" s="197"/>
      <c r="AI395" s="197"/>
      <c r="AJ395" s="197"/>
      <c r="AK395" s="197"/>
      <c r="AL395" s="197"/>
      <c r="AM395" s="197"/>
      <c r="AN395" s="197"/>
      <c r="AO395" s="197"/>
      <c r="AP395" s="197"/>
    </row>
    <row r="396" s="185" customFormat="true" ht="13.5" hidden="true" customHeight="false" outlineLevel="0" collapsed="false">
      <c r="A396" s="225"/>
      <c r="B396" s="229"/>
      <c r="C396" s="235"/>
      <c r="D396" s="228"/>
      <c r="E396" s="229"/>
      <c r="F396" s="229"/>
      <c r="G396" s="229" t="s">
        <v>259</v>
      </c>
      <c r="H396" s="195" t="s">
        <v>455</v>
      </c>
      <c r="I396" s="231"/>
      <c r="J396" s="232" t="n">
        <f aca="false">SUM(J393)</f>
        <v>0</v>
      </c>
      <c r="K396" s="248" t="n">
        <f aca="false">SUM(I396,J396)</f>
        <v>0</v>
      </c>
      <c r="L396" s="247"/>
      <c r="M396" s="196" t="s">
        <v>456</v>
      </c>
      <c r="N396" s="224"/>
      <c r="O396" s="196"/>
      <c r="P396" s="196"/>
      <c r="Q396" s="196"/>
      <c r="R396" s="196"/>
      <c r="S396" s="196"/>
      <c r="T396" s="196"/>
      <c r="U396" s="197"/>
      <c r="V396" s="197"/>
      <c r="W396" s="197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/>
      <c r="AH396" s="197"/>
      <c r="AI396" s="197"/>
      <c r="AJ396" s="197"/>
      <c r="AK396" s="197"/>
      <c r="AL396" s="197"/>
      <c r="AM396" s="197"/>
      <c r="AN396" s="197"/>
      <c r="AO396" s="197"/>
      <c r="AP396" s="197"/>
    </row>
    <row r="397" s="197" customFormat="true" ht="13.5" hidden="false" customHeight="false" outlineLevel="0" collapsed="false">
      <c r="A397" s="225"/>
      <c r="B397" s="292"/>
      <c r="C397" s="303"/>
      <c r="D397" s="304"/>
      <c r="E397" s="229"/>
      <c r="F397" s="305"/>
      <c r="G397" s="305"/>
      <c r="H397" s="323" t="s">
        <v>457</v>
      </c>
      <c r="I397" s="324" t="n">
        <f aca="false">SUM(I393)</f>
        <v>4700000</v>
      </c>
      <c r="J397" s="324" t="n">
        <f aca="false">SUM(J393)</f>
        <v>0</v>
      </c>
      <c r="K397" s="298" t="n">
        <f aca="false">SUM(I397,J397)</f>
        <v>4700000</v>
      </c>
      <c r="L397" s="284"/>
      <c r="M397" s="196"/>
      <c r="N397" s="224"/>
      <c r="O397" s="196"/>
      <c r="P397" s="196"/>
      <c r="Q397" s="196"/>
      <c r="R397" s="196"/>
      <c r="S397" s="196"/>
      <c r="T397" s="196"/>
    </row>
    <row r="398" s="197" customFormat="true" ht="12.75" hidden="false" customHeight="false" outlineLevel="0" collapsed="false">
      <c r="A398" s="225"/>
      <c r="B398" s="292"/>
      <c r="C398" s="303"/>
      <c r="D398" s="304"/>
      <c r="E398" s="229"/>
      <c r="F398" s="305"/>
      <c r="G398" s="305"/>
      <c r="H398" s="306"/>
      <c r="I398" s="294"/>
      <c r="J398" s="295"/>
      <c r="K398" s="233"/>
      <c r="L398" s="182"/>
      <c r="M398" s="196"/>
      <c r="N398" s="224"/>
      <c r="O398" s="196"/>
      <c r="P398" s="196"/>
      <c r="Q398" s="196"/>
      <c r="R398" s="196"/>
      <c r="S398" s="196"/>
      <c r="T398" s="196"/>
    </row>
    <row r="399" s="197" customFormat="true" ht="12.75" hidden="false" customHeight="false" outlineLevel="0" collapsed="false">
      <c r="A399" s="225"/>
      <c r="B399" s="292"/>
      <c r="C399" s="303" t="s">
        <v>458</v>
      </c>
      <c r="D399" s="304"/>
      <c r="E399" s="229"/>
      <c r="F399" s="305"/>
      <c r="G399" s="305"/>
      <c r="H399" s="300" t="s">
        <v>459</v>
      </c>
      <c r="I399" s="294"/>
      <c r="J399" s="295"/>
      <c r="K399" s="296"/>
      <c r="L399" s="291"/>
      <c r="M399" s="196"/>
      <c r="N399" s="224"/>
      <c r="O399" s="196"/>
      <c r="P399" s="196"/>
      <c r="Q399" s="196"/>
      <c r="R399" s="196"/>
      <c r="S399" s="196"/>
      <c r="T399" s="196"/>
    </row>
    <row r="400" s="197" customFormat="true" ht="12.75" hidden="false" customHeight="false" outlineLevel="0" collapsed="false">
      <c r="A400" s="225"/>
      <c r="B400" s="292"/>
      <c r="C400" s="303"/>
      <c r="D400" s="304" t="s">
        <v>350</v>
      </c>
      <c r="E400" s="229"/>
      <c r="F400" s="305"/>
      <c r="G400" s="305"/>
      <c r="H400" s="277" t="s">
        <v>460</v>
      </c>
      <c r="I400" s="294"/>
      <c r="J400" s="295"/>
      <c r="K400" s="296"/>
      <c r="L400" s="291"/>
      <c r="M400" s="196"/>
      <c r="N400" s="224"/>
      <c r="O400" s="196"/>
      <c r="P400" s="196"/>
      <c r="Q400" s="196"/>
      <c r="R400" s="196"/>
      <c r="S400" s="196"/>
      <c r="T400" s="196"/>
    </row>
    <row r="401" s="197" customFormat="true" ht="13.5" hidden="false" customHeight="false" outlineLevel="0" collapsed="false">
      <c r="A401" s="225"/>
      <c r="B401" s="292"/>
      <c r="C401" s="303"/>
      <c r="D401" s="322" t="s">
        <v>350</v>
      </c>
      <c r="E401" s="229"/>
      <c r="F401" s="305" t="n">
        <v>511</v>
      </c>
      <c r="G401" s="305"/>
      <c r="H401" s="326" t="s">
        <v>300</v>
      </c>
      <c r="I401" s="327" t="n">
        <v>1250000</v>
      </c>
      <c r="J401" s="328"/>
      <c r="K401" s="243" t="n">
        <f aca="false">SUM(I401,J401)</f>
        <v>1250000</v>
      </c>
      <c r="L401" s="182"/>
      <c r="M401" s="196"/>
      <c r="N401" s="224"/>
      <c r="O401" s="196"/>
      <c r="P401" s="196"/>
      <c r="Q401" s="196"/>
      <c r="R401" s="196"/>
      <c r="S401" s="196"/>
      <c r="T401" s="196"/>
    </row>
    <row r="402" s="185" customFormat="true" ht="21.75" hidden="false" customHeight="true" outlineLevel="0" collapsed="false">
      <c r="A402" s="225"/>
      <c r="B402" s="229"/>
      <c r="C402" s="235"/>
      <c r="D402" s="228"/>
      <c r="E402" s="229"/>
      <c r="F402" s="229"/>
      <c r="G402" s="229"/>
      <c r="H402" s="204" t="s">
        <v>461</v>
      </c>
      <c r="I402" s="244"/>
      <c r="J402" s="245"/>
      <c r="K402" s="246"/>
      <c r="L402" s="247"/>
      <c r="M402" s="196"/>
      <c r="N402" s="224"/>
      <c r="O402" s="196"/>
      <c r="P402" s="196"/>
      <c r="Q402" s="196"/>
      <c r="R402" s="196"/>
      <c r="S402" s="196"/>
      <c r="T402" s="196"/>
      <c r="U402" s="197"/>
      <c r="V402" s="197"/>
      <c r="W402" s="197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/>
      <c r="AH402" s="197"/>
      <c r="AI402" s="197"/>
      <c r="AJ402" s="197"/>
      <c r="AK402" s="197"/>
      <c r="AL402" s="197"/>
      <c r="AM402" s="197"/>
      <c r="AN402" s="197"/>
      <c r="AO402" s="197"/>
      <c r="AP402" s="197"/>
    </row>
    <row r="403" s="185" customFormat="true" ht="12.75" hidden="false" customHeight="false" outlineLevel="0" collapsed="false">
      <c r="A403" s="225"/>
      <c r="B403" s="229"/>
      <c r="C403" s="235"/>
      <c r="D403" s="228"/>
      <c r="E403" s="229"/>
      <c r="F403" s="229"/>
      <c r="G403" s="229" t="s">
        <v>227</v>
      </c>
      <c r="H403" s="195" t="s">
        <v>132</v>
      </c>
      <c r="I403" s="231" t="n">
        <f aca="false">SUM(I401)</f>
        <v>1250000</v>
      </c>
      <c r="J403" s="231"/>
      <c r="K403" s="248" t="n">
        <f aca="false">SUM(I403,J403)</f>
        <v>1250000</v>
      </c>
      <c r="L403" s="247"/>
      <c r="M403" s="196"/>
      <c r="N403" s="224"/>
      <c r="O403" s="196"/>
      <c r="P403" s="196"/>
      <c r="Q403" s="196"/>
      <c r="R403" s="196"/>
      <c r="S403" s="196"/>
      <c r="T403" s="196"/>
      <c r="U403" s="197"/>
      <c r="V403" s="197"/>
      <c r="W403" s="197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/>
      <c r="AH403" s="197"/>
      <c r="AI403" s="197"/>
      <c r="AJ403" s="197"/>
      <c r="AK403" s="197"/>
      <c r="AL403" s="197"/>
      <c r="AM403" s="197"/>
      <c r="AN403" s="197"/>
      <c r="AO403" s="197"/>
      <c r="AP403" s="197"/>
    </row>
    <row r="404" s="185" customFormat="true" ht="13.5" hidden="false" customHeight="false" outlineLevel="0" collapsed="false">
      <c r="A404" s="225"/>
      <c r="B404" s="229"/>
      <c r="C404" s="235"/>
      <c r="D404" s="228"/>
      <c r="E404" s="229"/>
      <c r="F404" s="229"/>
      <c r="G404" s="229" t="s">
        <v>259</v>
      </c>
      <c r="H404" s="195" t="s">
        <v>260</v>
      </c>
      <c r="I404" s="231"/>
      <c r="J404" s="232" t="n">
        <f aca="false">SUM(J401)</f>
        <v>0</v>
      </c>
      <c r="K404" s="248" t="n">
        <f aca="false">SUM(I404,J404)</f>
        <v>0</v>
      </c>
      <c r="L404" s="247"/>
      <c r="M404" s="196"/>
      <c r="N404" s="224"/>
      <c r="O404" s="196"/>
      <c r="P404" s="196"/>
      <c r="Q404" s="196"/>
      <c r="R404" s="196"/>
      <c r="S404" s="196"/>
      <c r="T404" s="196"/>
      <c r="U404" s="197"/>
      <c r="V404" s="197"/>
      <c r="W404" s="197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/>
      <c r="AH404" s="197"/>
      <c r="AI404" s="197"/>
      <c r="AJ404" s="197"/>
      <c r="AK404" s="197"/>
      <c r="AL404" s="197"/>
      <c r="AM404" s="197"/>
      <c r="AN404" s="197"/>
      <c r="AO404" s="197"/>
      <c r="AP404" s="197"/>
    </row>
    <row r="405" s="197" customFormat="true" ht="13.5" hidden="false" customHeight="false" outlineLevel="0" collapsed="false">
      <c r="A405" s="225"/>
      <c r="B405" s="292"/>
      <c r="C405" s="303"/>
      <c r="D405" s="304"/>
      <c r="E405" s="229"/>
      <c r="F405" s="305"/>
      <c r="G405" s="305"/>
      <c r="H405" s="323" t="s">
        <v>462</v>
      </c>
      <c r="I405" s="324" t="n">
        <f aca="false">SUM(I401)</f>
        <v>1250000</v>
      </c>
      <c r="J405" s="324" t="n">
        <f aca="false">SUM(J401)</f>
        <v>0</v>
      </c>
      <c r="K405" s="329" t="n">
        <f aca="false">SUM(I405,J405)</f>
        <v>1250000</v>
      </c>
      <c r="L405" s="330"/>
      <c r="M405" s="196"/>
      <c r="N405" s="224"/>
      <c r="O405" s="196"/>
      <c r="P405" s="196"/>
      <c r="Q405" s="196"/>
      <c r="R405" s="196"/>
      <c r="S405" s="196"/>
      <c r="T405" s="196"/>
    </row>
    <row r="406" s="197" customFormat="true" ht="12.75" hidden="false" customHeight="false" outlineLevel="0" collapsed="false">
      <c r="A406" s="225"/>
      <c r="B406" s="292"/>
      <c r="C406" s="303"/>
      <c r="D406" s="304"/>
      <c r="E406" s="229"/>
      <c r="F406" s="305"/>
      <c r="G406" s="305"/>
      <c r="H406" s="230"/>
      <c r="I406" s="331"/>
      <c r="J406" s="332"/>
      <c r="K406" s="333"/>
      <c r="L406" s="330"/>
      <c r="M406" s="196"/>
      <c r="N406" s="224"/>
      <c r="O406" s="196"/>
      <c r="P406" s="196"/>
      <c r="Q406" s="196"/>
      <c r="R406" s="196"/>
      <c r="S406" s="196"/>
      <c r="T406" s="196"/>
    </row>
    <row r="407" s="337" customFormat="true" ht="25.5" hidden="false" customHeight="false" outlineLevel="0" collapsed="false">
      <c r="A407" s="334"/>
      <c r="B407" s="321"/>
      <c r="C407" s="311" t="s">
        <v>463</v>
      </c>
      <c r="D407" s="276"/>
      <c r="E407" s="321"/>
      <c r="F407" s="321"/>
      <c r="G407" s="321"/>
      <c r="H407" s="300" t="s">
        <v>464</v>
      </c>
      <c r="I407" s="331"/>
      <c r="J407" s="332"/>
      <c r="K407" s="333"/>
      <c r="L407" s="330"/>
      <c r="M407" s="335"/>
      <c r="N407" s="224"/>
      <c r="O407" s="335"/>
      <c r="P407" s="335"/>
      <c r="Q407" s="335"/>
      <c r="R407" s="335"/>
      <c r="S407" s="335"/>
      <c r="T407" s="335"/>
      <c r="U407" s="336"/>
      <c r="V407" s="336"/>
      <c r="W407" s="336"/>
      <c r="X407" s="336"/>
      <c r="Y407" s="336"/>
      <c r="Z407" s="336"/>
      <c r="AA407" s="336"/>
      <c r="AB407" s="336"/>
      <c r="AC407" s="336"/>
      <c r="AD407" s="336"/>
      <c r="AE407" s="336"/>
      <c r="AF407" s="336"/>
      <c r="AG407" s="336"/>
      <c r="AH407" s="336"/>
      <c r="AI407" s="336"/>
      <c r="AJ407" s="336"/>
      <c r="AK407" s="336"/>
      <c r="AL407" s="336"/>
      <c r="AM407" s="336"/>
      <c r="AN407" s="336"/>
      <c r="AO407" s="336"/>
      <c r="AP407" s="336"/>
    </row>
    <row r="408" s="337" customFormat="true" ht="12.75" hidden="false" customHeight="false" outlineLevel="0" collapsed="false">
      <c r="A408" s="334"/>
      <c r="B408" s="321"/>
      <c r="C408" s="338"/>
      <c r="D408" s="276" t="s">
        <v>350</v>
      </c>
      <c r="E408" s="321"/>
      <c r="F408" s="321"/>
      <c r="G408" s="321"/>
      <c r="H408" s="310" t="s">
        <v>465</v>
      </c>
      <c r="I408" s="331"/>
      <c r="J408" s="332"/>
      <c r="K408" s="333"/>
      <c r="L408" s="330"/>
      <c r="M408" s="335"/>
      <c r="N408" s="224"/>
      <c r="O408" s="335"/>
      <c r="P408" s="335"/>
      <c r="Q408" s="335"/>
      <c r="R408" s="335"/>
      <c r="S408" s="335"/>
      <c r="T408" s="335"/>
      <c r="U408" s="336"/>
      <c r="V408" s="336"/>
      <c r="W408" s="336"/>
      <c r="X408" s="336"/>
      <c r="Y408" s="336"/>
      <c r="Z408" s="336"/>
      <c r="AA408" s="336"/>
      <c r="AB408" s="336"/>
      <c r="AC408" s="336"/>
      <c r="AD408" s="336"/>
      <c r="AE408" s="336"/>
      <c r="AF408" s="336"/>
      <c r="AG408" s="336"/>
      <c r="AH408" s="336"/>
      <c r="AI408" s="336"/>
      <c r="AJ408" s="336"/>
      <c r="AK408" s="336"/>
      <c r="AL408" s="336"/>
      <c r="AM408" s="336"/>
      <c r="AN408" s="336"/>
      <c r="AO408" s="336"/>
      <c r="AP408" s="336"/>
    </row>
    <row r="409" s="337" customFormat="true" ht="13.5" hidden="false" customHeight="false" outlineLevel="0" collapsed="false">
      <c r="A409" s="334"/>
      <c r="B409" s="321"/>
      <c r="C409" s="338"/>
      <c r="D409" s="236" t="s">
        <v>350</v>
      </c>
      <c r="E409" s="321"/>
      <c r="F409" s="321" t="n">
        <v>511</v>
      </c>
      <c r="G409" s="321"/>
      <c r="H409" s="339" t="s">
        <v>300</v>
      </c>
      <c r="I409" s="294" t="n">
        <v>500000</v>
      </c>
      <c r="J409" s="294"/>
      <c r="K409" s="233" t="n">
        <f aca="false">SUM(I409,J409)</f>
        <v>500000</v>
      </c>
      <c r="L409" s="340"/>
      <c r="M409" s="335"/>
      <c r="N409" s="224"/>
      <c r="O409" s="335"/>
      <c r="P409" s="335"/>
      <c r="Q409" s="335"/>
      <c r="R409" s="335"/>
      <c r="S409" s="335"/>
      <c r="T409" s="335"/>
      <c r="U409" s="336"/>
      <c r="V409" s="336"/>
      <c r="W409" s="336"/>
      <c r="X409" s="336"/>
      <c r="Y409" s="336"/>
      <c r="Z409" s="336"/>
      <c r="AA409" s="336"/>
      <c r="AB409" s="336"/>
      <c r="AC409" s="336"/>
      <c r="AD409" s="336"/>
      <c r="AE409" s="336"/>
      <c r="AF409" s="336"/>
      <c r="AG409" s="336"/>
      <c r="AH409" s="336"/>
      <c r="AI409" s="336"/>
      <c r="AJ409" s="336"/>
      <c r="AK409" s="336"/>
      <c r="AL409" s="336"/>
      <c r="AM409" s="336"/>
      <c r="AN409" s="336"/>
      <c r="AO409" s="336"/>
      <c r="AP409" s="336"/>
    </row>
    <row r="410" s="185" customFormat="true" ht="12.75" hidden="false" customHeight="false" outlineLevel="0" collapsed="false">
      <c r="A410" s="225"/>
      <c r="B410" s="229"/>
      <c r="C410" s="235"/>
      <c r="D410" s="228"/>
      <c r="E410" s="229"/>
      <c r="F410" s="229"/>
      <c r="G410" s="229"/>
      <c r="H410" s="249" t="s">
        <v>466</v>
      </c>
      <c r="I410" s="250"/>
      <c r="J410" s="251"/>
      <c r="K410" s="252"/>
      <c r="L410" s="247"/>
      <c r="M410" s="196"/>
      <c r="N410" s="224"/>
      <c r="O410" s="196"/>
      <c r="P410" s="196"/>
      <c r="Q410" s="196"/>
      <c r="R410" s="196"/>
      <c r="S410" s="196"/>
      <c r="T410" s="196"/>
      <c r="U410" s="197"/>
      <c r="V410" s="197"/>
      <c r="W410" s="197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/>
      <c r="AH410" s="197"/>
      <c r="AI410" s="197"/>
      <c r="AJ410" s="197"/>
      <c r="AK410" s="197"/>
      <c r="AL410" s="197"/>
      <c r="AM410" s="197"/>
      <c r="AN410" s="197"/>
      <c r="AO410" s="197"/>
      <c r="AP410" s="197"/>
    </row>
    <row r="411" s="185" customFormat="true" ht="12.75" hidden="false" customHeight="false" outlineLevel="0" collapsed="false">
      <c r="A411" s="225"/>
      <c r="B411" s="229"/>
      <c r="C411" s="235"/>
      <c r="D411" s="228"/>
      <c r="E411" s="229"/>
      <c r="F411" s="229"/>
      <c r="G411" s="229" t="s">
        <v>227</v>
      </c>
      <c r="H411" s="195" t="s">
        <v>132</v>
      </c>
      <c r="I411" s="231" t="n">
        <f aca="false">SUM(I409)</f>
        <v>500000</v>
      </c>
      <c r="J411" s="231"/>
      <c r="K411" s="248" t="n">
        <f aca="false">SUM(I411,J411)</f>
        <v>500000</v>
      </c>
      <c r="L411" s="247"/>
      <c r="M411" s="196"/>
      <c r="N411" s="224"/>
      <c r="O411" s="196"/>
      <c r="P411" s="196"/>
      <c r="Q411" s="196"/>
      <c r="R411" s="196"/>
      <c r="S411" s="196"/>
      <c r="T411" s="196"/>
      <c r="U411" s="197"/>
      <c r="V411" s="197"/>
      <c r="W411" s="197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/>
      <c r="AH411" s="197"/>
      <c r="AI411" s="197"/>
      <c r="AJ411" s="197"/>
      <c r="AK411" s="197"/>
      <c r="AL411" s="197"/>
      <c r="AM411" s="197"/>
      <c r="AN411" s="197"/>
      <c r="AO411" s="197"/>
      <c r="AP411" s="197"/>
    </row>
    <row r="412" s="185" customFormat="true" ht="13.5" hidden="false" customHeight="false" outlineLevel="0" collapsed="false">
      <c r="A412" s="225"/>
      <c r="B412" s="229"/>
      <c r="C412" s="235"/>
      <c r="D412" s="228"/>
      <c r="E412" s="229"/>
      <c r="F412" s="229"/>
      <c r="G412" s="229" t="s">
        <v>259</v>
      </c>
      <c r="H412" s="195" t="s">
        <v>260</v>
      </c>
      <c r="I412" s="231"/>
      <c r="J412" s="232" t="n">
        <f aca="false">SUM(J409)</f>
        <v>0</v>
      </c>
      <c r="K412" s="248" t="n">
        <f aca="false">SUM(I412,J412)</f>
        <v>0</v>
      </c>
      <c r="L412" s="247"/>
      <c r="M412" s="196"/>
      <c r="N412" s="224"/>
      <c r="O412" s="196"/>
      <c r="P412" s="196"/>
      <c r="Q412" s="196"/>
      <c r="R412" s="196"/>
      <c r="S412" s="196"/>
      <c r="T412" s="196"/>
      <c r="U412" s="197"/>
      <c r="V412" s="197"/>
      <c r="W412" s="197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/>
      <c r="AH412" s="197"/>
      <c r="AI412" s="197"/>
      <c r="AJ412" s="197"/>
      <c r="AK412" s="197"/>
      <c r="AL412" s="197"/>
      <c r="AM412" s="197"/>
      <c r="AN412" s="197"/>
      <c r="AO412" s="197"/>
      <c r="AP412" s="197"/>
    </row>
    <row r="413" s="185" customFormat="true" ht="13.5" hidden="false" customHeight="false" outlineLevel="0" collapsed="false">
      <c r="A413" s="225"/>
      <c r="B413" s="229"/>
      <c r="C413" s="235"/>
      <c r="D413" s="228"/>
      <c r="E413" s="229"/>
      <c r="F413" s="229"/>
      <c r="G413" s="229"/>
      <c r="H413" s="341" t="s">
        <v>467</v>
      </c>
      <c r="I413" s="324" t="n">
        <f aca="false">SUM(I408:I409)</f>
        <v>500000</v>
      </c>
      <c r="J413" s="324" t="n">
        <f aca="false">SUM(J408:J409)</f>
        <v>0</v>
      </c>
      <c r="K413" s="329" t="n">
        <f aca="false">SUM(I413,J413)</f>
        <v>500000</v>
      </c>
      <c r="L413" s="284"/>
      <c r="M413" s="196"/>
      <c r="N413" s="224"/>
      <c r="O413" s="196"/>
      <c r="P413" s="196"/>
      <c r="Q413" s="196"/>
      <c r="R413" s="196"/>
      <c r="S413" s="196"/>
      <c r="T413" s="196"/>
      <c r="U413" s="197"/>
      <c r="V413" s="197"/>
      <c r="W413" s="197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/>
      <c r="AH413" s="197"/>
      <c r="AI413" s="197"/>
      <c r="AJ413" s="197"/>
      <c r="AK413" s="197"/>
      <c r="AL413" s="197"/>
      <c r="AM413" s="197"/>
      <c r="AN413" s="197"/>
      <c r="AO413" s="197"/>
      <c r="AP413" s="197"/>
    </row>
    <row r="414" s="337" customFormat="true" ht="25.5" hidden="false" customHeight="false" outlineLevel="0" collapsed="false">
      <c r="A414" s="334"/>
      <c r="B414" s="321"/>
      <c r="C414" s="311" t="s">
        <v>468</v>
      </c>
      <c r="D414" s="276"/>
      <c r="E414" s="321"/>
      <c r="F414" s="321"/>
      <c r="G414" s="321"/>
      <c r="H414" s="300" t="s">
        <v>469</v>
      </c>
      <c r="I414" s="331"/>
      <c r="J414" s="332"/>
      <c r="K414" s="333"/>
      <c r="L414" s="330"/>
      <c r="M414" s="335"/>
      <c r="N414" s="224"/>
      <c r="O414" s="335"/>
      <c r="P414" s="335"/>
      <c r="Q414" s="335"/>
      <c r="R414" s="335"/>
      <c r="S414" s="335"/>
      <c r="T414" s="335"/>
      <c r="U414" s="336"/>
      <c r="V414" s="336"/>
      <c r="W414" s="336"/>
      <c r="X414" s="336"/>
      <c r="Y414" s="336"/>
      <c r="Z414" s="336"/>
      <c r="AA414" s="336"/>
      <c r="AB414" s="336"/>
      <c r="AC414" s="336"/>
      <c r="AD414" s="336"/>
      <c r="AE414" s="336"/>
      <c r="AF414" s="336"/>
      <c r="AG414" s="336"/>
      <c r="AH414" s="336"/>
      <c r="AI414" s="336"/>
      <c r="AJ414" s="336"/>
      <c r="AK414" s="336"/>
      <c r="AL414" s="336"/>
      <c r="AM414" s="336"/>
      <c r="AN414" s="336"/>
      <c r="AO414" s="336"/>
      <c r="AP414" s="336"/>
    </row>
    <row r="415" s="337" customFormat="true" ht="12.75" hidden="false" customHeight="false" outlineLevel="0" collapsed="false">
      <c r="A415" s="334"/>
      <c r="B415" s="321"/>
      <c r="C415" s="338"/>
      <c r="D415" s="276" t="s">
        <v>350</v>
      </c>
      <c r="E415" s="321"/>
      <c r="F415" s="321"/>
      <c r="G415" s="321"/>
      <c r="H415" s="310" t="s">
        <v>465</v>
      </c>
      <c r="I415" s="331"/>
      <c r="J415" s="332"/>
      <c r="K415" s="333"/>
      <c r="L415" s="330"/>
      <c r="M415" s="335"/>
      <c r="N415" s="224"/>
      <c r="O415" s="335"/>
      <c r="P415" s="335"/>
      <c r="Q415" s="335"/>
      <c r="R415" s="335"/>
      <c r="S415" s="335"/>
      <c r="T415" s="335"/>
      <c r="U415" s="336"/>
      <c r="V415" s="336"/>
      <c r="W415" s="336"/>
      <c r="X415" s="336"/>
      <c r="Y415" s="336"/>
      <c r="Z415" s="336"/>
      <c r="AA415" s="336"/>
      <c r="AB415" s="336"/>
      <c r="AC415" s="336"/>
      <c r="AD415" s="336"/>
      <c r="AE415" s="336"/>
      <c r="AF415" s="336"/>
      <c r="AG415" s="336"/>
      <c r="AH415" s="336"/>
      <c r="AI415" s="336"/>
      <c r="AJ415" s="336"/>
      <c r="AK415" s="336"/>
      <c r="AL415" s="336"/>
      <c r="AM415" s="336"/>
      <c r="AN415" s="336"/>
      <c r="AO415" s="336"/>
      <c r="AP415" s="336"/>
    </row>
    <row r="416" s="337" customFormat="true" ht="13.5" hidden="false" customHeight="false" outlineLevel="0" collapsed="false">
      <c r="A416" s="334"/>
      <c r="B416" s="321"/>
      <c r="C416" s="338"/>
      <c r="D416" s="236" t="s">
        <v>350</v>
      </c>
      <c r="E416" s="321"/>
      <c r="F416" s="321" t="n">
        <v>511</v>
      </c>
      <c r="G416" s="321"/>
      <c r="H416" s="339" t="s">
        <v>300</v>
      </c>
      <c r="I416" s="294" t="n">
        <v>500000</v>
      </c>
      <c r="J416" s="294"/>
      <c r="K416" s="233" t="n">
        <f aca="false">SUM(I416,J416)</f>
        <v>500000</v>
      </c>
      <c r="L416" s="340"/>
      <c r="M416" s="335"/>
      <c r="N416" s="224"/>
      <c r="O416" s="335"/>
      <c r="P416" s="335"/>
      <c r="Q416" s="335"/>
      <c r="R416" s="335"/>
      <c r="S416" s="335"/>
      <c r="T416" s="335"/>
      <c r="U416" s="336"/>
      <c r="V416" s="336"/>
      <c r="W416" s="336"/>
      <c r="X416" s="336"/>
      <c r="Y416" s="336"/>
      <c r="Z416" s="336"/>
      <c r="AA416" s="336"/>
      <c r="AB416" s="336"/>
      <c r="AC416" s="336"/>
      <c r="AD416" s="336"/>
      <c r="AE416" s="336"/>
      <c r="AF416" s="336"/>
      <c r="AG416" s="336"/>
      <c r="AH416" s="336"/>
      <c r="AI416" s="336"/>
      <c r="AJ416" s="336"/>
      <c r="AK416" s="336"/>
      <c r="AL416" s="336"/>
      <c r="AM416" s="336"/>
      <c r="AN416" s="336"/>
      <c r="AO416" s="336"/>
      <c r="AP416" s="336"/>
    </row>
    <row r="417" s="185" customFormat="true" ht="12.75" hidden="false" customHeight="false" outlineLevel="0" collapsed="false">
      <c r="A417" s="225"/>
      <c r="B417" s="229"/>
      <c r="C417" s="235"/>
      <c r="D417" s="228"/>
      <c r="E417" s="229"/>
      <c r="F417" s="229"/>
      <c r="G417" s="229"/>
      <c r="H417" s="249" t="s">
        <v>470</v>
      </c>
      <c r="I417" s="250"/>
      <c r="J417" s="251"/>
      <c r="K417" s="252"/>
      <c r="L417" s="247"/>
      <c r="M417" s="196"/>
      <c r="N417" s="224"/>
      <c r="O417" s="196"/>
      <c r="P417" s="196"/>
      <c r="Q417" s="196"/>
      <c r="R417" s="196"/>
      <c r="S417" s="196"/>
      <c r="T417" s="196"/>
      <c r="U417" s="197"/>
      <c r="V417" s="197"/>
      <c r="W417" s="197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/>
      <c r="AH417" s="197"/>
      <c r="AI417" s="197"/>
      <c r="AJ417" s="197"/>
      <c r="AK417" s="197"/>
      <c r="AL417" s="197"/>
      <c r="AM417" s="197"/>
      <c r="AN417" s="197"/>
      <c r="AO417" s="197"/>
      <c r="AP417" s="197"/>
    </row>
    <row r="418" s="185" customFormat="true" ht="12.75" hidden="false" customHeight="false" outlineLevel="0" collapsed="false">
      <c r="A418" s="225"/>
      <c r="B418" s="229"/>
      <c r="C418" s="235"/>
      <c r="D418" s="228"/>
      <c r="E418" s="229"/>
      <c r="F418" s="229"/>
      <c r="G418" s="229" t="s">
        <v>227</v>
      </c>
      <c r="H418" s="195" t="s">
        <v>132</v>
      </c>
      <c r="I418" s="231" t="n">
        <f aca="false">SUM(I416)</f>
        <v>500000</v>
      </c>
      <c r="J418" s="231"/>
      <c r="K418" s="248" t="n">
        <f aca="false">SUM(I418,J418)</f>
        <v>500000</v>
      </c>
      <c r="L418" s="247"/>
      <c r="M418" s="196"/>
      <c r="N418" s="224"/>
      <c r="O418" s="196"/>
      <c r="P418" s="196"/>
      <c r="Q418" s="196"/>
      <c r="R418" s="196"/>
      <c r="S418" s="196"/>
      <c r="T418" s="196"/>
      <c r="U418" s="197"/>
      <c r="V418" s="197"/>
      <c r="W418" s="197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/>
      <c r="AH418" s="197"/>
      <c r="AI418" s="197"/>
      <c r="AJ418" s="197"/>
      <c r="AK418" s="197"/>
      <c r="AL418" s="197"/>
      <c r="AM418" s="197"/>
      <c r="AN418" s="197"/>
      <c r="AO418" s="197"/>
      <c r="AP418" s="197"/>
    </row>
    <row r="419" s="185" customFormat="true" ht="13.5" hidden="false" customHeight="false" outlineLevel="0" collapsed="false">
      <c r="A419" s="225"/>
      <c r="B419" s="229"/>
      <c r="C419" s="235"/>
      <c r="D419" s="228"/>
      <c r="E419" s="229"/>
      <c r="F419" s="229"/>
      <c r="G419" s="229" t="s">
        <v>259</v>
      </c>
      <c r="H419" s="195" t="s">
        <v>260</v>
      </c>
      <c r="I419" s="231"/>
      <c r="J419" s="232" t="n">
        <f aca="false">SUM(J416)</f>
        <v>0</v>
      </c>
      <c r="K419" s="248" t="n">
        <f aca="false">SUM(I419,J419)</f>
        <v>0</v>
      </c>
      <c r="L419" s="247"/>
      <c r="M419" s="196"/>
      <c r="N419" s="224"/>
      <c r="O419" s="196"/>
      <c r="P419" s="196"/>
      <c r="Q419" s="196"/>
      <c r="R419" s="196"/>
      <c r="S419" s="196"/>
      <c r="T419" s="196"/>
      <c r="U419" s="197"/>
      <c r="V419" s="197"/>
      <c r="W419" s="197"/>
      <c r="X419" s="197"/>
      <c r="Y419" s="197"/>
      <c r="Z419" s="197"/>
      <c r="AA419" s="197"/>
      <c r="AB419" s="197"/>
      <c r="AC419" s="197"/>
      <c r="AD419" s="197"/>
      <c r="AE419" s="197"/>
      <c r="AF419" s="197"/>
      <c r="AG419" s="197"/>
      <c r="AH419" s="197"/>
      <c r="AI419" s="197"/>
      <c r="AJ419" s="197"/>
      <c r="AK419" s="197"/>
      <c r="AL419" s="197"/>
      <c r="AM419" s="197"/>
      <c r="AN419" s="197"/>
      <c r="AO419" s="197"/>
      <c r="AP419" s="197"/>
    </row>
    <row r="420" s="185" customFormat="true" ht="13.5" hidden="false" customHeight="false" outlineLevel="0" collapsed="false">
      <c r="A420" s="225"/>
      <c r="B420" s="229"/>
      <c r="C420" s="235"/>
      <c r="D420" s="228"/>
      <c r="E420" s="229"/>
      <c r="F420" s="229"/>
      <c r="G420" s="229"/>
      <c r="H420" s="341" t="s">
        <v>471</v>
      </c>
      <c r="I420" s="324" t="n">
        <f aca="false">SUM(I415:I416)</f>
        <v>500000</v>
      </c>
      <c r="J420" s="324" t="n">
        <f aca="false">SUM(J415:J416)</f>
        <v>0</v>
      </c>
      <c r="K420" s="329" t="n">
        <f aca="false">SUM(I420,J420)</f>
        <v>500000</v>
      </c>
      <c r="L420" s="284"/>
      <c r="M420" s="196"/>
      <c r="N420" s="224"/>
      <c r="O420" s="196"/>
      <c r="P420" s="196"/>
      <c r="Q420" s="196"/>
      <c r="R420" s="196"/>
      <c r="S420" s="196"/>
      <c r="T420" s="196"/>
      <c r="U420" s="197"/>
      <c r="V420" s="197"/>
      <c r="W420" s="197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/>
      <c r="AH420" s="197"/>
      <c r="AI420" s="197"/>
      <c r="AJ420" s="197"/>
      <c r="AK420" s="197"/>
      <c r="AL420" s="197"/>
      <c r="AM420" s="197"/>
      <c r="AN420" s="197"/>
      <c r="AO420" s="197"/>
      <c r="AP420" s="197"/>
    </row>
    <row r="421" s="337" customFormat="true" ht="25.5" hidden="false" customHeight="false" outlineLevel="0" collapsed="false">
      <c r="A421" s="334"/>
      <c r="B421" s="321"/>
      <c r="C421" s="311" t="s">
        <v>472</v>
      </c>
      <c r="D421" s="276"/>
      <c r="E421" s="321"/>
      <c r="F421" s="321"/>
      <c r="G421" s="321"/>
      <c r="H421" s="300" t="s">
        <v>473</v>
      </c>
      <c r="I421" s="331"/>
      <c r="J421" s="332"/>
      <c r="K421" s="333"/>
      <c r="L421" s="330"/>
      <c r="M421" s="335"/>
      <c r="N421" s="224"/>
      <c r="O421" s="335"/>
      <c r="P421" s="335"/>
      <c r="Q421" s="335"/>
      <c r="R421" s="335"/>
      <c r="S421" s="335"/>
      <c r="T421" s="335"/>
      <c r="U421" s="336"/>
      <c r="V421" s="336"/>
      <c r="W421" s="336"/>
      <c r="X421" s="336"/>
      <c r="Y421" s="336"/>
      <c r="Z421" s="336"/>
      <c r="AA421" s="336"/>
      <c r="AB421" s="336"/>
      <c r="AC421" s="336"/>
      <c r="AD421" s="336"/>
      <c r="AE421" s="336"/>
      <c r="AF421" s="336"/>
      <c r="AG421" s="336"/>
      <c r="AH421" s="336"/>
      <c r="AI421" s="336"/>
      <c r="AJ421" s="336"/>
      <c r="AK421" s="336"/>
      <c r="AL421" s="336"/>
      <c r="AM421" s="336"/>
      <c r="AN421" s="336"/>
      <c r="AO421" s="336"/>
      <c r="AP421" s="336"/>
    </row>
    <row r="422" s="337" customFormat="true" ht="12.75" hidden="false" customHeight="false" outlineLevel="0" collapsed="false">
      <c r="A422" s="334"/>
      <c r="B422" s="321"/>
      <c r="C422" s="338"/>
      <c r="D422" s="276" t="s">
        <v>350</v>
      </c>
      <c r="E422" s="321"/>
      <c r="F422" s="321"/>
      <c r="G422" s="321"/>
      <c r="H422" s="310" t="s">
        <v>465</v>
      </c>
      <c r="I422" s="331"/>
      <c r="J422" s="332"/>
      <c r="K422" s="333"/>
      <c r="L422" s="330"/>
      <c r="M422" s="335"/>
      <c r="N422" s="224"/>
      <c r="O422" s="335"/>
      <c r="P422" s="335"/>
      <c r="Q422" s="335"/>
      <c r="R422" s="335"/>
      <c r="S422" s="335"/>
      <c r="T422" s="335"/>
      <c r="U422" s="336"/>
      <c r="V422" s="336"/>
      <c r="W422" s="336"/>
      <c r="X422" s="336"/>
      <c r="Y422" s="336"/>
      <c r="Z422" s="336"/>
      <c r="AA422" s="336"/>
      <c r="AB422" s="336"/>
      <c r="AC422" s="336"/>
      <c r="AD422" s="336"/>
      <c r="AE422" s="336"/>
      <c r="AF422" s="336"/>
      <c r="AG422" s="336"/>
      <c r="AH422" s="336"/>
      <c r="AI422" s="336"/>
      <c r="AJ422" s="336"/>
      <c r="AK422" s="336"/>
      <c r="AL422" s="336"/>
      <c r="AM422" s="336"/>
      <c r="AN422" s="336"/>
      <c r="AO422" s="336"/>
      <c r="AP422" s="336"/>
    </row>
    <row r="423" s="337" customFormat="true" ht="13.5" hidden="false" customHeight="false" outlineLevel="0" collapsed="false">
      <c r="A423" s="334"/>
      <c r="B423" s="321"/>
      <c r="C423" s="338"/>
      <c r="D423" s="236" t="s">
        <v>350</v>
      </c>
      <c r="E423" s="321"/>
      <c r="F423" s="321" t="n">
        <v>511</v>
      </c>
      <c r="G423" s="321"/>
      <c r="H423" s="339" t="s">
        <v>300</v>
      </c>
      <c r="I423" s="294" t="n">
        <v>500000</v>
      </c>
      <c r="J423" s="294"/>
      <c r="K423" s="233" t="n">
        <f aca="false">SUM(I423,J423)</f>
        <v>500000</v>
      </c>
      <c r="L423" s="340"/>
      <c r="M423" s="335"/>
      <c r="N423" s="224"/>
      <c r="O423" s="335"/>
      <c r="P423" s="335"/>
      <c r="Q423" s="335"/>
      <c r="R423" s="335"/>
      <c r="S423" s="335"/>
      <c r="T423" s="335"/>
      <c r="U423" s="336"/>
      <c r="V423" s="336"/>
      <c r="W423" s="336"/>
      <c r="X423" s="336"/>
      <c r="Y423" s="336"/>
      <c r="Z423" s="336"/>
      <c r="AA423" s="336"/>
      <c r="AB423" s="336"/>
      <c r="AC423" s="336"/>
      <c r="AD423" s="336"/>
      <c r="AE423" s="336"/>
      <c r="AF423" s="336"/>
      <c r="AG423" s="336"/>
      <c r="AH423" s="336"/>
      <c r="AI423" s="336"/>
      <c r="AJ423" s="336"/>
      <c r="AK423" s="336"/>
      <c r="AL423" s="336"/>
      <c r="AM423" s="336"/>
      <c r="AN423" s="336"/>
      <c r="AO423" s="336"/>
      <c r="AP423" s="336"/>
    </row>
    <row r="424" s="185" customFormat="true" ht="12.75" hidden="false" customHeight="false" outlineLevel="0" collapsed="false">
      <c r="A424" s="225"/>
      <c r="B424" s="229"/>
      <c r="C424" s="235"/>
      <c r="D424" s="228"/>
      <c r="E424" s="229"/>
      <c r="F424" s="229"/>
      <c r="G424" s="229"/>
      <c r="H424" s="249" t="s">
        <v>474</v>
      </c>
      <c r="I424" s="250"/>
      <c r="J424" s="251"/>
      <c r="K424" s="252"/>
      <c r="L424" s="247"/>
      <c r="M424" s="196"/>
      <c r="N424" s="224"/>
      <c r="O424" s="196"/>
      <c r="P424" s="196"/>
      <c r="Q424" s="196"/>
      <c r="R424" s="196"/>
      <c r="S424" s="196"/>
      <c r="T424" s="196"/>
      <c r="U424" s="197"/>
      <c r="V424" s="197"/>
      <c r="W424" s="197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/>
      <c r="AH424" s="197"/>
      <c r="AI424" s="197"/>
      <c r="AJ424" s="197"/>
      <c r="AK424" s="197"/>
      <c r="AL424" s="197"/>
      <c r="AM424" s="197"/>
      <c r="AN424" s="197"/>
      <c r="AO424" s="197"/>
      <c r="AP424" s="197"/>
    </row>
    <row r="425" s="185" customFormat="true" ht="12.75" hidden="false" customHeight="false" outlineLevel="0" collapsed="false">
      <c r="A425" s="225"/>
      <c r="B425" s="229"/>
      <c r="C425" s="235"/>
      <c r="D425" s="228"/>
      <c r="E425" s="229"/>
      <c r="F425" s="229"/>
      <c r="G425" s="229" t="s">
        <v>227</v>
      </c>
      <c r="H425" s="195" t="s">
        <v>132</v>
      </c>
      <c r="I425" s="231" t="n">
        <f aca="false">SUM(I423)</f>
        <v>500000</v>
      </c>
      <c r="J425" s="231"/>
      <c r="K425" s="248" t="n">
        <f aca="false">SUM(I425,J425)</f>
        <v>500000</v>
      </c>
      <c r="L425" s="247"/>
      <c r="M425" s="196"/>
      <c r="N425" s="224"/>
      <c r="O425" s="196"/>
      <c r="P425" s="196"/>
      <c r="Q425" s="196"/>
      <c r="R425" s="196"/>
      <c r="S425" s="196"/>
      <c r="T425" s="196"/>
      <c r="U425" s="197"/>
      <c r="V425" s="197"/>
      <c r="W425" s="197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/>
      <c r="AH425" s="197"/>
      <c r="AI425" s="197"/>
      <c r="AJ425" s="197"/>
      <c r="AK425" s="197"/>
      <c r="AL425" s="197"/>
      <c r="AM425" s="197"/>
      <c r="AN425" s="197"/>
      <c r="AO425" s="197"/>
      <c r="AP425" s="197"/>
    </row>
    <row r="426" s="185" customFormat="true" ht="13.5" hidden="false" customHeight="false" outlineLevel="0" collapsed="false">
      <c r="A426" s="225"/>
      <c r="B426" s="229"/>
      <c r="C426" s="235"/>
      <c r="D426" s="228"/>
      <c r="E426" s="229"/>
      <c r="F426" s="229"/>
      <c r="G426" s="229" t="s">
        <v>259</v>
      </c>
      <c r="H426" s="195" t="s">
        <v>260</v>
      </c>
      <c r="I426" s="231"/>
      <c r="J426" s="232" t="n">
        <f aca="false">SUM(J423)</f>
        <v>0</v>
      </c>
      <c r="K426" s="248" t="n">
        <f aca="false">SUM(I426,J426)</f>
        <v>0</v>
      </c>
      <c r="L426" s="247"/>
      <c r="M426" s="196"/>
      <c r="N426" s="224"/>
      <c r="O426" s="196"/>
      <c r="P426" s="196"/>
      <c r="Q426" s="196"/>
      <c r="R426" s="196"/>
      <c r="S426" s="196"/>
      <c r="T426" s="196"/>
      <c r="U426" s="197"/>
      <c r="V426" s="197"/>
      <c r="W426" s="197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/>
      <c r="AH426" s="197"/>
      <c r="AI426" s="197"/>
      <c r="AJ426" s="197"/>
      <c r="AK426" s="197"/>
      <c r="AL426" s="197"/>
      <c r="AM426" s="197"/>
      <c r="AN426" s="197"/>
      <c r="AO426" s="197"/>
      <c r="AP426" s="197"/>
    </row>
    <row r="427" s="185" customFormat="true" ht="13.5" hidden="false" customHeight="false" outlineLevel="0" collapsed="false">
      <c r="A427" s="225"/>
      <c r="B427" s="229"/>
      <c r="C427" s="235"/>
      <c r="D427" s="228"/>
      <c r="E427" s="229"/>
      <c r="F427" s="229"/>
      <c r="G427" s="229"/>
      <c r="H427" s="341" t="s">
        <v>475</v>
      </c>
      <c r="I427" s="324" t="n">
        <f aca="false">SUM(I422:I423)</f>
        <v>500000</v>
      </c>
      <c r="J427" s="324" t="n">
        <f aca="false">SUM(J422:J423)</f>
        <v>0</v>
      </c>
      <c r="K427" s="329" t="n">
        <f aca="false">SUM(I427,J427)</f>
        <v>500000</v>
      </c>
      <c r="L427" s="284"/>
      <c r="M427" s="196"/>
      <c r="N427" s="224"/>
      <c r="O427" s="196"/>
      <c r="P427" s="196"/>
      <c r="Q427" s="196"/>
      <c r="R427" s="196"/>
      <c r="S427" s="196"/>
      <c r="T427" s="196"/>
      <c r="U427" s="197"/>
      <c r="V427" s="197"/>
      <c r="W427" s="197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/>
      <c r="AH427" s="197"/>
      <c r="AI427" s="197"/>
      <c r="AJ427" s="197"/>
      <c r="AK427" s="197"/>
      <c r="AL427" s="197"/>
      <c r="AM427" s="197"/>
      <c r="AN427" s="197"/>
      <c r="AO427" s="197"/>
      <c r="AP427" s="197"/>
    </row>
    <row r="428" s="337" customFormat="true" ht="25.5" hidden="false" customHeight="false" outlineLevel="0" collapsed="false">
      <c r="A428" s="334"/>
      <c r="B428" s="321"/>
      <c r="C428" s="311" t="s">
        <v>476</v>
      </c>
      <c r="D428" s="276"/>
      <c r="E428" s="321"/>
      <c r="F428" s="321"/>
      <c r="G428" s="321"/>
      <c r="H428" s="300" t="s">
        <v>477</v>
      </c>
      <c r="I428" s="331"/>
      <c r="J428" s="332"/>
      <c r="K428" s="333"/>
      <c r="L428" s="330"/>
      <c r="M428" s="335"/>
      <c r="N428" s="224"/>
      <c r="O428" s="335"/>
      <c r="P428" s="335"/>
      <c r="Q428" s="335"/>
      <c r="R428" s="335"/>
      <c r="S428" s="335"/>
      <c r="T428" s="335"/>
      <c r="U428" s="336"/>
      <c r="V428" s="336"/>
      <c r="W428" s="336"/>
      <c r="X428" s="336"/>
      <c r="Y428" s="336"/>
      <c r="Z428" s="336"/>
      <c r="AA428" s="336"/>
      <c r="AB428" s="336"/>
      <c r="AC428" s="336"/>
      <c r="AD428" s="336"/>
      <c r="AE428" s="336"/>
      <c r="AF428" s="336"/>
      <c r="AG428" s="336"/>
      <c r="AH428" s="336"/>
      <c r="AI428" s="336"/>
      <c r="AJ428" s="336"/>
      <c r="AK428" s="336"/>
      <c r="AL428" s="336"/>
      <c r="AM428" s="336"/>
      <c r="AN428" s="336"/>
      <c r="AO428" s="336"/>
      <c r="AP428" s="336"/>
    </row>
    <row r="429" s="337" customFormat="true" ht="12.75" hidden="false" customHeight="false" outlineLevel="0" collapsed="false">
      <c r="A429" s="334"/>
      <c r="B429" s="321"/>
      <c r="C429" s="338"/>
      <c r="D429" s="276" t="s">
        <v>350</v>
      </c>
      <c r="E429" s="321"/>
      <c r="F429" s="321"/>
      <c r="G429" s="321"/>
      <c r="H429" s="310" t="s">
        <v>465</v>
      </c>
      <c r="I429" s="331"/>
      <c r="J429" s="332"/>
      <c r="K429" s="333"/>
      <c r="L429" s="330"/>
      <c r="M429" s="335"/>
      <c r="N429" s="224"/>
      <c r="O429" s="335"/>
      <c r="P429" s="335"/>
      <c r="Q429" s="335"/>
      <c r="R429" s="335"/>
      <c r="S429" s="335"/>
      <c r="T429" s="335"/>
      <c r="U429" s="336"/>
      <c r="V429" s="336"/>
      <c r="W429" s="336"/>
      <c r="X429" s="336"/>
      <c r="Y429" s="336"/>
      <c r="Z429" s="336"/>
      <c r="AA429" s="336"/>
      <c r="AB429" s="336"/>
      <c r="AC429" s="336"/>
      <c r="AD429" s="336"/>
      <c r="AE429" s="336"/>
      <c r="AF429" s="336"/>
      <c r="AG429" s="336"/>
      <c r="AH429" s="336"/>
      <c r="AI429" s="336"/>
      <c r="AJ429" s="336"/>
      <c r="AK429" s="336"/>
      <c r="AL429" s="336"/>
      <c r="AM429" s="336"/>
      <c r="AN429" s="336"/>
      <c r="AO429" s="336"/>
      <c r="AP429" s="336"/>
    </row>
    <row r="430" s="337" customFormat="true" ht="13.5" hidden="false" customHeight="false" outlineLevel="0" collapsed="false">
      <c r="A430" s="334"/>
      <c r="B430" s="321"/>
      <c r="C430" s="338"/>
      <c r="D430" s="236" t="s">
        <v>350</v>
      </c>
      <c r="E430" s="321"/>
      <c r="F430" s="321" t="n">
        <v>511</v>
      </c>
      <c r="G430" s="321"/>
      <c r="H430" s="339" t="s">
        <v>300</v>
      </c>
      <c r="I430" s="294" t="n">
        <v>500000</v>
      </c>
      <c r="J430" s="294"/>
      <c r="K430" s="233" t="n">
        <f aca="false">SUM(I430,J430)</f>
        <v>500000</v>
      </c>
      <c r="L430" s="340"/>
      <c r="M430" s="335"/>
      <c r="N430" s="224"/>
      <c r="O430" s="335"/>
      <c r="P430" s="335"/>
      <c r="Q430" s="335"/>
      <c r="R430" s="335"/>
      <c r="S430" s="335"/>
      <c r="T430" s="335"/>
      <c r="U430" s="336"/>
      <c r="V430" s="336"/>
      <c r="W430" s="336"/>
      <c r="X430" s="336"/>
      <c r="Y430" s="336"/>
      <c r="Z430" s="336"/>
      <c r="AA430" s="336"/>
      <c r="AB430" s="336"/>
      <c r="AC430" s="336"/>
      <c r="AD430" s="336"/>
      <c r="AE430" s="336"/>
      <c r="AF430" s="336"/>
      <c r="AG430" s="336"/>
      <c r="AH430" s="336"/>
      <c r="AI430" s="336"/>
      <c r="AJ430" s="336"/>
      <c r="AK430" s="336"/>
      <c r="AL430" s="336"/>
      <c r="AM430" s="336"/>
      <c r="AN430" s="336"/>
      <c r="AO430" s="336"/>
      <c r="AP430" s="336"/>
    </row>
    <row r="431" s="185" customFormat="true" ht="12.75" hidden="false" customHeight="false" outlineLevel="0" collapsed="false">
      <c r="A431" s="225"/>
      <c r="B431" s="229"/>
      <c r="C431" s="235"/>
      <c r="D431" s="228"/>
      <c r="E431" s="229"/>
      <c r="F431" s="229"/>
      <c r="G431" s="229"/>
      <c r="H431" s="249" t="s">
        <v>478</v>
      </c>
      <c r="I431" s="250"/>
      <c r="J431" s="251"/>
      <c r="K431" s="252"/>
      <c r="L431" s="247"/>
      <c r="M431" s="196"/>
      <c r="N431" s="224"/>
      <c r="O431" s="196"/>
      <c r="P431" s="196"/>
      <c r="Q431" s="196"/>
      <c r="R431" s="196"/>
      <c r="S431" s="196"/>
      <c r="T431" s="196"/>
      <c r="U431" s="197"/>
      <c r="V431" s="197"/>
      <c r="W431" s="197"/>
      <c r="X431" s="197"/>
      <c r="Y431" s="197"/>
      <c r="Z431" s="197"/>
      <c r="AA431" s="197"/>
      <c r="AB431" s="197"/>
      <c r="AC431" s="197"/>
      <c r="AD431" s="197"/>
      <c r="AE431" s="197"/>
      <c r="AF431" s="197"/>
      <c r="AG431" s="197"/>
      <c r="AH431" s="197"/>
      <c r="AI431" s="197"/>
      <c r="AJ431" s="197"/>
      <c r="AK431" s="197"/>
      <c r="AL431" s="197"/>
      <c r="AM431" s="197"/>
      <c r="AN431" s="197"/>
      <c r="AO431" s="197"/>
      <c r="AP431" s="197"/>
    </row>
    <row r="432" s="185" customFormat="true" ht="13.5" hidden="false" customHeight="false" outlineLevel="0" collapsed="false">
      <c r="A432" s="225"/>
      <c r="B432" s="229"/>
      <c r="C432" s="235"/>
      <c r="D432" s="228"/>
      <c r="E432" s="229"/>
      <c r="F432" s="229"/>
      <c r="G432" s="229" t="s">
        <v>227</v>
      </c>
      <c r="H432" s="195" t="s">
        <v>132</v>
      </c>
      <c r="I432" s="231" t="n">
        <f aca="false">SUM(I430)</f>
        <v>500000</v>
      </c>
      <c r="J432" s="231"/>
      <c r="K432" s="248" t="n">
        <f aca="false">SUM(I432,J432)</f>
        <v>500000</v>
      </c>
      <c r="L432" s="247"/>
      <c r="M432" s="196"/>
      <c r="N432" s="224"/>
      <c r="O432" s="196"/>
      <c r="P432" s="196"/>
      <c r="Q432" s="196"/>
      <c r="R432" s="196"/>
      <c r="S432" s="196"/>
      <c r="T432" s="196"/>
      <c r="U432" s="197"/>
      <c r="V432" s="197"/>
      <c r="W432" s="197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/>
      <c r="AH432" s="197"/>
      <c r="AI432" s="197"/>
      <c r="AJ432" s="197"/>
      <c r="AK432" s="197"/>
      <c r="AL432" s="197"/>
      <c r="AM432" s="197"/>
      <c r="AN432" s="197"/>
      <c r="AO432" s="197"/>
      <c r="AP432" s="197"/>
    </row>
    <row r="433" s="185" customFormat="true" ht="13.5" hidden="true" customHeight="false" outlineLevel="0" collapsed="false">
      <c r="A433" s="225"/>
      <c r="B433" s="229"/>
      <c r="C433" s="235"/>
      <c r="D433" s="228"/>
      <c r="E433" s="229"/>
      <c r="F433" s="229"/>
      <c r="G433" s="229" t="s">
        <v>259</v>
      </c>
      <c r="H433" s="195" t="s">
        <v>260</v>
      </c>
      <c r="I433" s="231"/>
      <c r="J433" s="232" t="n">
        <f aca="false">SUM(J430)</f>
        <v>0</v>
      </c>
      <c r="K433" s="248" t="n">
        <f aca="false">SUM(I433,J433)</f>
        <v>0</v>
      </c>
      <c r="L433" s="247"/>
      <c r="M433" s="196" t="s">
        <v>479</v>
      </c>
      <c r="N433" s="224"/>
      <c r="O433" s="196"/>
      <c r="P433" s="196"/>
      <c r="Q433" s="196"/>
      <c r="R433" s="196"/>
      <c r="S433" s="196"/>
      <c r="T433" s="196"/>
      <c r="U433" s="197"/>
      <c r="V433" s="197"/>
      <c r="W433" s="197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/>
      <c r="AH433" s="197"/>
      <c r="AI433" s="197"/>
      <c r="AJ433" s="197"/>
      <c r="AK433" s="197"/>
      <c r="AL433" s="197"/>
      <c r="AM433" s="197"/>
      <c r="AN433" s="197"/>
      <c r="AO433" s="197"/>
      <c r="AP433" s="197"/>
    </row>
    <row r="434" s="185" customFormat="true" ht="13.5" hidden="false" customHeight="false" outlineLevel="0" collapsed="false">
      <c r="A434" s="225"/>
      <c r="B434" s="229"/>
      <c r="C434" s="235"/>
      <c r="D434" s="228"/>
      <c r="E434" s="229"/>
      <c r="F434" s="229"/>
      <c r="G434" s="229"/>
      <c r="H434" s="341" t="s">
        <v>480</v>
      </c>
      <c r="I434" s="324" t="n">
        <f aca="false">SUM(I429:I430)</f>
        <v>500000</v>
      </c>
      <c r="J434" s="324" t="n">
        <f aca="false">SUM(J429:J430)</f>
        <v>0</v>
      </c>
      <c r="K434" s="329" t="n">
        <f aca="false">SUM(I434,J434)</f>
        <v>500000</v>
      </c>
      <c r="L434" s="284"/>
      <c r="M434" s="196"/>
      <c r="N434" s="224"/>
      <c r="O434" s="196"/>
      <c r="P434" s="196"/>
      <c r="Q434" s="196"/>
      <c r="R434" s="196"/>
      <c r="S434" s="196"/>
      <c r="T434" s="196"/>
      <c r="U434" s="197"/>
      <c r="V434" s="197"/>
      <c r="W434" s="197"/>
      <c r="X434" s="197"/>
      <c r="Y434" s="197"/>
      <c r="Z434" s="197"/>
      <c r="AA434" s="197"/>
      <c r="AB434" s="197"/>
      <c r="AC434" s="197"/>
      <c r="AD434" s="197"/>
      <c r="AE434" s="197"/>
      <c r="AF434" s="197"/>
      <c r="AG434" s="197"/>
      <c r="AH434" s="197"/>
      <c r="AI434" s="197"/>
      <c r="AJ434" s="197"/>
      <c r="AK434" s="197"/>
      <c r="AL434" s="197"/>
      <c r="AM434" s="197"/>
      <c r="AN434" s="197"/>
      <c r="AO434" s="197"/>
      <c r="AP434" s="197"/>
    </row>
    <row r="435" s="337" customFormat="true" ht="25.5" hidden="false" customHeight="false" outlineLevel="0" collapsed="false">
      <c r="A435" s="334"/>
      <c r="B435" s="321"/>
      <c r="C435" s="311" t="s">
        <v>481</v>
      </c>
      <c r="D435" s="276"/>
      <c r="E435" s="321"/>
      <c r="F435" s="321"/>
      <c r="G435" s="321"/>
      <c r="H435" s="300" t="s">
        <v>482</v>
      </c>
      <c r="I435" s="331"/>
      <c r="J435" s="332"/>
      <c r="K435" s="333"/>
      <c r="L435" s="330"/>
      <c r="M435" s="335"/>
      <c r="N435" s="224"/>
      <c r="O435" s="335"/>
      <c r="P435" s="335"/>
      <c r="Q435" s="335"/>
      <c r="R435" s="335"/>
      <c r="S435" s="335"/>
      <c r="T435" s="335"/>
      <c r="U435" s="336"/>
      <c r="V435" s="336"/>
      <c r="W435" s="336"/>
      <c r="X435" s="336"/>
      <c r="Y435" s="336"/>
      <c r="Z435" s="336"/>
      <c r="AA435" s="336"/>
      <c r="AB435" s="336"/>
      <c r="AC435" s="336"/>
      <c r="AD435" s="336"/>
      <c r="AE435" s="336"/>
      <c r="AF435" s="336"/>
      <c r="AG435" s="336"/>
      <c r="AH435" s="336"/>
      <c r="AI435" s="336"/>
      <c r="AJ435" s="336"/>
      <c r="AK435" s="336"/>
      <c r="AL435" s="336"/>
      <c r="AM435" s="336"/>
      <c r="AN435" s="336"/>
      <c r="AO435" s="336"/>
      <c r="AP435" s="336"/>
    </row>
    <row r="436" s="337" customFormat="true" ht="12.75" hidden="false" customHeight="false" outlineLevel="0" collapsed="false">
      <c r="A436" s="334"/>
      <c r="B436" s="321"/>
      <c r="C436" s="338"/>
      <c r="D436" s="276" t="s">
        <v>350</v>
      </c>
      <c r="E436" s="321"/>
      <c r="F436" s="321"/>
      <c r="G436" s="321"/>
      <c r="H436" s="310" t="s">
        <v>465</v>
      </c>
      <c r="I436" s="331"/>
      <c r="J436" s="332"/>
      <c r="K436" s="333"/>
      <c r="L436" s="330"/>
      <c r="M436" s="335"/>
      <c r="N436" s="224"/>
      <c r="O436" s="335"/>
      <c r="P436" s="335"/>
      <c r="Q436" s="335"/>
      <c r="R436" s="335"/>
      <c r="S436" s="335"/>
      <c r="T436" s="335"/>
      <c r="U436" s="336"/>
      <c r="V436" s="336"/>
      <c r="W436" s="336"/>
      <c r="X436" s="336"/>
      <c r="Y436" s="336"/>
      <c r="Z436" s="336"/>
      <c r="AA436" s="336"/>
      <c r="AB436" s="336"/>
      <c r="AC436" s="336"/>
      <c r="AD436" s="336"/>
      <c r="AE436" s="336"/>
      <c r="AF436" s="336"/>
      <c r="AG436" s="336"/>
      <c r="AH436" s="336"/>
      <c r="AI436" s="336"/>
      <c r="AJ436" s="336"/>
      <c r="AK436" s="336"/>
      <c r="AL436" s="336"/>
      <c r="AM436" s="336"/>
      <c r="AN436" s="336"/>
      <c r="AO436" s="336"/>
      <c r="AP436" s="336"/>
    </row>
    <row r="437" s="337" customFormat="true" ht="13.5" hidden="false" customHeight="false" outlineLevel="0" collapsed="false">
      <c r="A437" s="334"/>
      <c r="B437" s="321"/>
      <c r="C437" s="338"/>
      <c r="D437" s="236" t="s">
        <v>350</v>
      </c>
      <c r="E437" s="321"/>
      <c r="F437" s="321" t="n">
        <v>511</v>
      </c>
      <c r="G437" s="321"/>
      <c r="H437" s="339" t="s">
        <v>300</v>
      </c>
      <c r="I437" s="294" t="n">
        <v>500000</v>
      </c>
      <c r="J437" s="294"/>
      <c r="K437" s="233" t="n">
        <f aca="false">SUM(I437,J437)</f>
        <v>500000</v>
      </c>
      <c r="L437" s="340"/>
      <c r="M437" s="335"/>
      <c r="N437" s="224"/>
      <c r="O437" s="335"/>
      <c r="P437" s="335"/>
      <c r="Q437" s="335"/>
      <c r="R437" s="335"/>
      <c r="S437" s="335"/>
      <c r="T437" s="335"/>
      <c r="U437" s="336"/>
      <c r="V437" s="336"/>
      <c r="W437" s="336"/>
      <c r="X437" s="336"/>
      <c r="Y437" s="336"/>
      <c r="Z437" s="336"/>
      <c r="AA437" s="336"/>
      <c r="AB437" s="336"/>
      <c r="AC437" s="336"/>
      <c r="AD437" s="336"/>
      <c r="AE437" s="336"/>
      <c r="AF437" s="336"/>
      <c r="AG437" s="336"/>
      <c r="AH437" s="336"/>
      <c r="AI437" s="336"/>
      <c r="AJ437" s="336"/>
      <c r="AK437" s="336"/>
      <c r="AL437" s="336"/>
      <c r="AM437" s="336"/>
      <c r="AN437" s="336"/>
      <c r="AO437" s="336"/>
      <c r="AP437" s="336"/>
    </row>
    <row r="438" s="185" customFormat="true" ht="12.75" hidden="false" customHeight="false" outlineLevel="0" collapsed="false">
      <c r="A438" s="225"/>
      <c r="B438" s="229"/>
      <c r="C438" s="235"/>
      <c r="D438" s="228"/>
      <c r="E438" s="229"/>
      <c r="F438" s="229"/>
      <c r="G438" s="229"/>
      <c r="H438" s="249" t="s">
        <v>483</v>
      </c>
      <c r="I438" s="250"/>
      <c r="J438" s="251"/>
      <c r="K438" s="252"/>
      <c r="L438" s="247"/>
      <c r="M438" s="196"/>
      <c r="N438" s="224"/>
      <c r="O438" s="196"/>
      <c r="P438" s="196"/>
      <c r="Q438" s="196"/>
      <c r="R438" s="196"/>
      <c r="S438" s="196"/>
      <c r="T438" s="196"/>
      <c r="U438" s="197"/>
      <c r="V438" s="197"/>
      <c r="W438" s="197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/>
      <c r="AH438" s="197"/>
      <c r="AI438" s="197"/>
      <c r="AJ438" s="197"/>
      <c r="AK438" s="197"/>
      <c r="AL438" s="197"/>
      <c r="AM438" s="197"/>
      <c r="AN438" s="197"/>
      <c r="AO438" s="197"/>
      <c r="AP438" s="197"/>
    </row>
    <row r="439" s="185" customFormat="true" ht="12.75" hidden="false" customHeight="false" outlineLevel="0" collapsed="false">
      <c r="A439" s="225"/>
      <c r="B439" s="229"/>
      <c r="C439" s="235"/>
      <c r="D439" s="228"/>
      <c r="E439" s="229"/>
      <c r="F439" s="229"/>
      <c r="G439" s="229" t="s">
        <v>227</v>
      </c>
      <c r="H439" s="195" t="s">
        <v>132</v>
      </c>
      <c r="I439" s="231" t="n">
        <f aca="false">SUM(I437)</f>
        <v>500000</v>
      </c>
      <c r="J439" s="231"/>
      <c r="K439" s="248" t="n">
        <f aca="false">SUM(I439,J439)</f>
        <v>500000</v>
      </c>
      <c r="L439" s="247"/>
      <c r="M439" s="196"/>
      <c r="N439" s="224"/>
      <c r="O439" s="196"/>
      <c r="P439" s="196"/>
      <c r="Q439" s="196"/>
      <c r="R439" s="196"/>
      <c r="S439" s="196"/>
      <c r="T439" s="196"/>
      <c r="U439" s="197"/>
      <c r="V439" s="197"/>
      <c r="W439" s="197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/>
      <c r="AH439" s="197"/>
      <c r="AI439" s="197"/>
      <c r="AJ439" s="197"/>
      <c r="AK439" s="197"/>
      <c r="AL439" s="197"/>
      <c r="AM439" s="197"/>
      <c r="AN439" s="197"/>
      <c r="AO439" s="197"/>
      <c r="AP439" s="197"/>
    </row>
    <row r="440" s="185" customFormat="true" ht="13.5" hidden="false" customHeight="false" outlineLevel="0" collapsed="false">
      <c r="A440" s="225"/>
      <c r="B440" s="229"/>
      <c r="C440" s="235"/>
      <c r="D440" s="228"/>
      <c r="E440" s="229"/>
      <c r="F440" s="229"/>
      <c r="G440" s="229" t="s">
        <v>259</v>
      </c>
      <c r="H440" s="195" t="s">
        <v>260</v>
      </c>
      <c r="I440" s="231"/>
      <c r="J440" s="232" t="n">
        <f aca="false">SUM(J437)</f>
        <v>0</v>
      </c>
      <c r="K440" s="248" t="n">
        <f aca="false">SUM(I440,J440)</f>
        <v>0</v>
      </c>
      <c r="L440" s="247"/>
      <c r="M440" s="196"/>
      <c r="N440" s="224"/>
      <c r="O440" s="196"/>
      <c r="P440" s="196"/>
      <c r="Q440" s="196"/>
      <c r="R440" s="196"/>
      <c r="S440" s="196"/>
      <c r="T440" s="196"/>
      <c r="U440" s="197"/>
      <c r="V440" s="197"/>
      <c r="W440" s="197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/>
      <c r="AH440" s="197"/>
      <c r="AI440" s="197"/>
      <c r="AJ440" s="197"/>
      <c r="AK440" s="197"/>
      <c r="AL440" s="197"/>
      <c r="AM440" s="197"/>
      <c r="AN440" s="197"/>
      <c r="AO440" s="197"/>
      <c r="AP440" s="197"/>
    </row>
    <row r="441" s="185" customFormat="true" ht="13.5" hidden="false" customHeight="false" outlineLevel="0" collapsed="false">
      <c r="A441" s="225"/>
      <c r="B441" s="229"/>
      <c r="C441" s="235"/>
      <c r="D441" s="228"/>
      <c r="E441" s="229"/>
      <c r="F441" s="229"/>
      <c r="G441" s="229"/>
      <c r="H441" s="341" t="s">
        <v>484</v>
      </c>
      <c r="I441" s="324" t="n">
        <f aca="false">SUM(I436:I437)</f>
        <v>500000</v>
      </c>
      <c r="J441" s="324" t="n">
        <f aca="false">SUM(J436:J437)</f>
        <v>0</v>
      </c>
      <c r="K441" s="329" t="n">
        <f aca="false">SUM(I441,J441)</f>
        <v>500000</v>
      </c>
      <c r="L441" s="284"/>
      <c r="M441" s="196"/>
      <c r="N441" s="224"/>
      <c r="O441" s="196"/>
      <c r="P441" s="196"/>
      <c r="Q441" s="196"/>
      <c r="R441" s="196"/>
      <c r="S441" s="196"/>
      <c r="T441" s="196"/>
      <c r="U441" s="197"/>
      <c r="V441" s="197"/>
      <c r="W441" s="197"/>
      <c r="X441" s="197"/>
      <c r="Y441" s="197"/>
      <c r="Z441" s="197"/>
      <c r="AA441" s="197"/>
      <c r="AB441" s="197"/>
      <c r="AC441" s="197"/>
      <c r="AD441" s="197"/>
      <c r="AE441" s="197"/>
      <c r="AF441" s="197"/>
      <c r="AG441" s="197"/>
      <c r="AH441" s="197"/>
      <c r="AI441" s="197"/>
      <c r="AJ441" s="197"/>
      <c r="AK441" s="197"/>
      <c r="AL441" s="197"/>
      <c r="AM441" s="197"/>
      <c r="AN441" s="197"/>
      <c r="AO441" s="197"/>
      <c r="AP441" s="197"/>
    </row>
    <row r="442" s="185" customFormat="true" ht="12.75" hidden="true" customHeight="false" outlineLevel="0" collapsed="false">
      <c r="A442" s="225"/>
      <c r="B442" s="229"/>
      <c r="C442" s="235"/>
      <c r="D442" s="228"/>
      <c r="E442" s="229"/>
      <c r="F442" s="229"/>
      <c r="G442" s="229"/>
      <c r="H442" s="342"/>
      <c r="I442" s="343"/>
      <c r="J442" s="344"/>
      <c r="K442" s="345"/>
      <c r="L442" s="284"/>
      <c r="M442" s="196"/>
      <c r="N442" s="224"/>
      <c r="O442" s="196"/>
      <c r="P442" s="196"/>
      <c r="Q442" s="196"/>
      <c r="R442" s="196"/>
      <c r="S442" s="196"/>
      <c r="T442" s="196"/>
      <c r="U442" s="197"/>
      <c r="V442" s="197"/>
      <c r="W442" s="197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/>
      <c r="AH442" s="197"/>
      <c r="AI442" s="197"/>
      <c r="AJ442" s="197"/>
      <c r="AK442" s="197"/>
      <c r="AL442" s="197"/>
      <c r="AM442" s="197"/>
      <c r="AN442" s="197"/>
      <c r="AO442" s="197"/>
      <c r="AP442" s="197"/>
    </row>
    <row r="443" s="337" customFormat="true" ht="12.75" hidden="false" customHeight="false" outlineLevel="0" collapsed="false">
      <c r="A443" s="334"/>
      <c r="B443" s="321"/>
      <c r="C443" s="311" t="s">
        <v>485</v>
      </c>
      <c r="D443" s="276"/>
      <c r="E443" s="321"/>
      <c r="F443" s="321"/>
      <c r="G443" s="321"/>
      <c r="H443" s="300" t="s">
        <v>486</v>
      </c>
      <c r="I443" s="331"/>
      <c r="J443" s="332"/>
      <c r="K443" s="333"/>
      <c r="L443" s="330"/>
      <c r="M443" s="335"/>
      <c r="N443" s="224"/>
      <c r="O443" s="335"/>
      <c r="P443" s="335"/>
      <c r="Q443" s="335"/>
      <c r="R443" s="335"/>
      <c r="S443" s="335"/>
      <c r="T443" s="335"/>
      <c r="U443" s="336"/>
      <c r="V443" s="336"/>
      <c r="W443" s="336"/>
      <c r="X443" s="336"/>
      <c r="Y443" s="336"/>
      <c r="Z443" s="336"/>
      <c r="AA443" s="336"/>
      <c r="AB443" s="336"/>
      <c r="AC443" s="336"/>
      <c r="AD443" s="336"/>
      <c r="AE443" s="336"/>
      <c r="AF443" s="336"/>
      <c r="AG443" s="336"/>
      <c r="AH443" s="336"/>
      <c r="AI443" s="336"/>
      <c r="AJ443" s="336"/>
      <c r="AK443" s="336"/>
      <c r="AL443" s="336"/>
      <c r="AM443" s="336"/>
      <c r="AN443" s="336"/>
      <c r="AO443" s="336"/>
      <c r="AP443" s="336"/>
    </row>
    <row r="444" s="337" customFormat="true" ht="12.75" hidden="false" customHeight="false" outlineLevel="0" collapsed="false">
      <c r="A444" s="334"/>
      <c r="B444" s="321"/>
      <c r="C444" s="338"/>
      <c r="D444" s="276" t="s">
        <v>350</v>
      </c>
      <c r="E444" s="321"/>
      <c r="F444" s="321"/>
      <c r="G444" s="321"/>
      <c r="H444" s="310" t="s">
        <v>465</v>
      </c>
      <c r="I444" s="331"/>
      <c r="J444" s="332"/>
      <c r="K444" s="333"/>
      <c r="L444" s="330"/>
      <c r="M444" s="335"/>
      <c r="N444" s="224"/>
      <c r="O444" s="335"/>
      <c r="P444" s="335"/>
      <c r="Q444" s="335"/>
      <c r="R444" s="335"/>
      <c r="S444" s="335"/>
      <c r="T444" s="335"/>
      <c r="U444" s="336"/>
      <c r="V444" s="336"/>
      <c r="W444" s="336"/>
      <c r="X444" s="336"/>
      <c r="Y444" s="336"/>
      <c r="Z444" s="336"/>
      <c r="AA444" s="336"/>
      <c r="AB444" s="336"/>
      <c r="AC444" s="336"/>
      <c r="AD444" s="336"/>
      <c r="AE444" s="336"/>
      <c r="AF444" s="336"/>
      <c r="AG444" s="336"/>
      <c r="AH444" s="336"/>
      <c r="AI444" s="336"/>
      <c r="AJ444" s="336"/>
      <c r="AK444" s="336"/>
      <c r="AL444" s="336"/>
      <c r="AM444" s="336"/>
      <c r="AN444" s="336"/>
      <c r="AO444" s="336"/>
      <c r="AP444" s="336"/>
    </row>
    <row r="445" s="337" customFormat="true" ht="13.5" hidden="false" customHeight="false" outlineLevel="0" collapsed="false">
      <c r="A445" s="334"/>
      <c r="B445" s="321"/>
      <c r="C445" s="338"/>
      <c r="D445" s="236" t="s">
        <v>350</v>
      </c>
      <c r="E445" s="321"/>
      <c r="F445" s="321" t="n">
        <v>511</v>
      </c>
      <c r="G445" s="321"/>
      <c r="H445" s="339" t="s">
        <v>300</v>
      </c>
      <c r="I445" s="294" t="n">
        <v>500000</v>
      </c>
      <c r="J445" s="294"/>
      <c r="K445" s="233" t="n">
        <f aca="false">SUM(I445,J445)</f>
        <v>500000</v>
      </c>
      <c r="L445" s="340"/>
      <c r="M445" s="335"/>
      <c r="N445" s="224"/>
      <c r="O445" s="335"/>
      <c r="P445" s="335"/>
      <c r="Q445" s="335"/>
      <c r="R445" s="335"/>
      <c r="S445" s="335"/>
      <c r="T445" s="335"/>
      <c r="U445" s="336"/>
      <c r="V445" s="336"/>
      <c r="W445" s="336"/>
      <c r="X445" s="336"/>
      <c r="Y445" s="336"/>
      <c r="Z445" s="336"/>
      <c r="AA445" s="336"/>
      <c r="AB445" s="336"/>
      <c r="AC445" s="336"/>
      <c r="AD445" s="336"/>
      <c r="AE445" s="336"/>
      <c r="AF445" s="336"/>
      <c r="AG445" s="336"/>
      <c r="AH445" s="336"/>
      <c r="AI445" s="336"/>
      <c r="AJ445" s="336"/>
      <c r="AK445" s="336"/>
      <c r="AL445" s="336"/>
      <c r="AM445" s="336"/>
      <c r="AN445" s="336"/>
      <c r="AO445" s="336"/>
      <c r="AP445" s="336"/>
    </row>
    <row r="446" s="185" customFormat="true" ht="12.75" hidden="false" customHeight="false" outlineLevel="0" collapsed="false">
      <c r="A446" s="225"/>
      <c r="B446" s="229"/>
      <c r="C446" s="235"/>
      <c r="D446" s="228"/>
      <c r="E446" s="229"/>
      <c r="F446" s="229"/>
      <c r="G446" s="229"/>
      <c r="H446" s="249" t="s">
        <v>487</v>
      </c>
      <c r="I446" s="250"/>
      <c r="J446" s="251"/>
      <c r="K446" s="252"/>
      <c r="L446" s="247"/>
      <c r="M446" s="196"/>
      <c r="N446" s="224"/>
      <c r="O446" s="196"/>
      <c r="P446" s="196"/>
      <c r="Q446" s="196"/>
      <c r="R446" s="196"/>
      <c r="S446" s="196"/>
      <c r="T446" s="196"/>
      <c r="U446" s="197"/>
      <c r="V446" s="197"/>
      <c r="W446" s="197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/>
      <c r="AH446" s="197"/>
      <c r="AI446" s="197"/>
      <c r="AJ446" s="197"/>
      <c r="AK446" s="197"/>
      <c r="AL446" s="197"/>
      <c r="AM446" s="197"/>
      <c r="AN446" s="197"/>
      <c r="AO446" s="197"/>
      <c r="AP446" s="197"/>
    </row>
    <row r="447" s="185" customFormat="true" ht="12.75" hidden="false" customHeight="false" outlineLevel="0" collapsed="false">
      <c r="A447" s="225"/>
      <c r="B447" s="229"/>
      <c r="C447" s="235"/>
      <c r="D447" s="228"/>
      <c r="E447" s="229"/>
      <c r="F447" s="229"/>
      <c r="G447" s="229" t="s">
        <v>227</v>
      </c>
      <c r="H447" s="195" t="s">
        <v>132</v>
      </c>
      <c r="I447" s="231" t="n">
        <f aca="false">SUM(I445)</f>
        <v>500000</v>
      </c>
      <c r="J447" s="231"/>
      <c r="K447" s="248" t="n">
        <f aca="false">SUM(I447,J447)</f>
        <v>500000</v>
      </c>
      <c r="L447" s="247"/>
      <c r="M447" s="196"/>
      <c r="N447" s="224"/>
      <c r="O447" s="196"/>
      <c r="P447" s="196"/>
      <c r="Q447" s="196"/>
      <c r="R447" s="196"/>
      <c r="S447" s="196"/>
      <c r="T447" s="196"/>
      <c r="U447" s="197"/>
      <c r="V447" s="197"/>
      <c r="W447" s="197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/>
      <c r="AH447" s="197"/>
      <c r="AI447" s="197"/>
      <c r="AJ447" s="197"/>
      <c r="AK447" s="197"/>
      <c r="AL447" s="197"/>
      <c r="AM447" s="197"/>
      <c r="AN447" s="197"/>
      <c r="AO447" s="197"/>
      <c r="AP447" s="197"/>
    </row>
    <row r="448" s="185" customFormat="true" ht="13.5" hidden="false" customHeight="false" outlineLevel="0" collapsed="false">
      <c r="A448" s="225"/>
      <c r="B448" s="229"/>
      <c r="C448" s="235"/>
      <c r="D448" s="228"/>
      <c r="E448" s="229"/>
      <c r="F448" s="229"/>
      <c r="G448" s="229" t="s">
        <v>259</v>
      </c>
      <c r="H448" s="195" t="s">
        <v>260</v>
      </c>
      <c r="I448" s="231"/>
      <c r="J448" s="232" t="n">
        <f aca="false">SUM(J445)</f>
        <v>0</v>
      </c>
      <c r="K448" s="248" t="n">
        <f aca="false">SUM(I448,J448)</f>
        <v>0</v>
      </c>
      <c r="L448" s="247"/>
      <c r="M448" s="196"/>
      <c r="N448" s="224"/>
      <c r="O448" s="196"/>
      <c r="P448" s="196"/>
      <c r="Q448" s="196"/>
      <c r="R448" s="196"/>
      <c r="S448" s="196"/>
      <c r="T448" s="196"/>
      <c r="U448" s="197"/>
      <c r="V448" s="197"/>
      <c r="W448" s="197"/>
      <c r="X448" s="197"/>
      <c r="Y448" s="197"/>
      <c r="Z448" s="197"/>
      <c r="AA448" s="197"/>
      <c r="AB448" s="197"/>
      <c r="AC448" s="197"/>
      <c r="AD448" s="197"/>
      <c r="AE448" s="197"/>
      <c r="AF448" s="197"/>
      <c r="AG448" s="197"/>
      <c r="AH448" s="197"/>
      <c r="AI448" s="197"/>
      <c r="AJ448" s="197"/>
      <c r="AK448" s="197"/>
      <c r="AL448" s="197"/>
      <c r="AM448" s="197"/>
      <c r="AN448" s="197"/>
      <c r="AO448" s="197"/>
      <c r="AP448" s="197"/>
    </row>
    <row r="449" s="185" customFormat="true" ht="13.5" hidden="false" customHeight="false" outlineLevel="0" collapsed="false">
      <c r="A449" s="225"/>
      <c r="B449" s="229"/>
      <c r="C449" s="235"/>
      <c r="D449" s="228"/>
      <c r="E449" s="229"/>
      <c r="F449" s="229"/>
      <c r="G449" s="229"/>
      <c r="H449" s="341" t="s">
        <v>488</v>
      </c>
      <c r="I449" s="324" t="n">
        <f aca="false">SUM(I444:I445)</f>
        <v>500000</v>
      </c>
      <c r="J449" s="324" t="n">
        <f aca="false">SUM(J444:J445)</f>
        <v>0</v>
      </c>
      <c r="K449" s="329" t="n">
        <f aca="false">SUM(I449,J449)</f>
        <v>500000</v>
      </c>
      <c r="L449" s="284"/>
      <c r="M449" s="196"/>
      <c r="N449" s="224"/>
      <c r="O449" s="196"/>
      <c r="P449" s="196"/>
      <c r="Q449" s="196"/>
      <c r="R449" s="196"/>
      <c r="S449" s="196"/>
      <c r="T449" s="196"/>
      <c r="U449" s="197"/>
      <c r="V449" s="197"/>
      <c r="W449" s="197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/>
      <c r="AH449" s="197"/>
      <c r="AI449" s="197"/>
      <c r="AJ449" s="197"/>
      <c r="AK449" s="197"/>
      <c r="AL449" s="197"/>
      <c r="AM449" s="197"/>
      <c r="AN449" s="197"/>
      <c r="AO449" s="197"/>
      <c r="AP449" s="197"/>
    </row>
    <row r="450" s="337" customFormat="true" ht="12.75" hidden="false" customHeight="false" outlineLevel="0" collapsed="false">
      <c r="A450" s="334"/>
      <c r="B450" s="321"/>
      <c r="C450" s="311" t="s">
        <v>489</v>
      </c>
      <c r="D450" s="276"/>
      <c r="E450" s="321"/>
      <c r="F450" s="321"/>
      <c r="G450" s="321"/>
      <c r="H450" s="300" t="s">
        <v>490</v>
      </c>
      <c r="I450" s="331"/>
      <c r="J450" s="332"/>
      <c r="K450" s="333"/>
      <c r="L450" s="330"/>
      <c r="M450" s="335"/>
      <c r="N450" s="224"/>
      <c r="O450" s="335"/>
      <c r="P450" s="335"/>
      <c r="Q450" s="335"/>
      <c r="R450" s="335"/>
      <c r="S450" s="335"/>
      <c r="T450" s="335"/>
      <c r="U450" s="336"/>
      <c r="V450" s="336"/>
      <c r="W450" s="336"/>
      <c r="X450" s="336"/>
      <c r="Y450" s="336"/>
      <c r="Z450" s="336"/>
      <c r="AA450" s="336"/>
      <c r="AB450" s="336"/>
      <c r="AC450" s="336"/>
      <c r="AD450" s="336"/>
      <c r="AE450" s="336"/>
      <c r="AF450" s="336"/>
      <c r="AG450" s="336"/>
      <c r="AH450" s="336"/>
      <c r="AI450" s="336"/>
      <c r="AJ450" s="336"/>
      <c r="AK450" s="336"/>
      <c r="AL450" s="336"/>
      <c r="AM450" s="336"/>
      <c r="AN450" s="336"/>
      <c r="AO450" s="336"/>
      <c r="AP450" s="336"/>
    </row>
    <row r="451" s="337" customFormat="true" ht="12.75" hidden="false" customHeight="false" outlineLevel="0" collapsed="false">
      <c r="A451" s="334"/>
      <c r="B451" s="321"/>
      <c r="C451" s="338"/>
      <c r="D451" s="276" t="s">
        <v>350</v>
      </c>
      <c r="E451" s="321"/>
      <c r="F451" s="321"/>
      <c r="G451" s="321"/>
      <c r="H451" s="310" t="s">
        <v>465</v>
      </c>
      <c r="I451" s="331"/>
      <c r="J451" s="332"/>
      <c r="K451" s="333"/>
      <c r="L451" s="330"/>
      <c r="M451" s="335"/>
      <c r="N451" s="224"/>
      <c r="O451" s="335"/>
      <c r="P451" s="335"/>
      <c r="Q451" s="335"/>
      <c r="R451" s="335"/>
      <c r="S451" s="335"/>
      <c r="T451" s="335"/>
      <c r="U451" s="336"/>
      <c r="V451" s="336"/>
      <c r="W451" s="336"/>
      <c r="X451" s="336"/>
      <c r="Y451" s="336"/>
      <c r="Z451" s="336"/>
      <c r="AA451" s="336"/>
      <c r="AB451" s="336"/>
      <c r="AC451" s="336"/>
      <c r="AD451" s="336"/>
      <c r="AE451" s="336"/>
      <c r="AF451" s="336"/>
      <c r="AG451" s="336"/>
      <c r="AH451" s="336"/>
      <c r="AI451" s="336"/>
      <c r="AJ451" s="336"/>
      <c r="AK451" s="336"/>
      <c r="AL451" s="336"/>
      <c r="AM451" s="336"/>
      <c r="AN451" s="336"/>
      <c r="AO451" s="336"/>
      <c r="AP451" s="336"/>
    </row>
    <row r="452" s="337" customFormat="true" ht="13.5" hidden="false" customHeight="false" outlineLevel="0" collapsed="false">
      <c r="A452" s="334"/>
      <c r="B452" s="321"/>
      <c r="C452" s="338"/>
      <c r="D452" s="236" t="s">
        <v>350</v>
      </c>
      <c r="E452" s="229"/>
      <c r="F452" s="321" t="n">
        <v>511</v>
      </c>
      <c r="G452" s="321"/>
      <c r="H452" s="339" t="s">
        <v>300</v>
      </c>
      <c r="I452" s="294" t="n">
        <v>500000</v>
      </c>
      <c r="J452" s="294"/>
      <c r="K452" s="233" t="n">
        <f aca="false">SUM(I452,J452)</f>
        <v>500000</v>
      </c>
      <c r="L452" s="340"/>
      <c r="M452" s="335"/>
      <c r="N452" s="224"/>
      <c r="O452" s="335"/>
      <c r="P452" s="335"/>
      <c r="Q452" s="335"/>
      <c r="R452" s="335"/>
      <c r="S452" s="335"/>
      <c r="T452" s="335"/>
      <c r="U452" s="336"/>
      <c r="V452" s="336"/>
      <c r="W452" s="336"/>
      <c r="X452" s="336"/>
      <c r="Y452" s="336"/>
      <c r="Z452" s="336"/>
      <c r="AA452" s="336"/>
      <c r="AB452" s="336"/>
      <c r="AC452" s="336"/>
      <c r="AD452" s="336"/>
      <c r="AE452" s="336"/>
      <c r="AF452" s="336"/>
      <c r="AG452" s="336"/>
      <c r="AH452" s="336"/>
      <c r="AI452" s="336"/>
      <c r="AJ452" s="336"/>
      <c r="AK452" s="336"/>
      <c r="AL452" s="336"/>
      <c r="AM452" s="336"/>
      <c r="AN452" s="336"/>
      <c r="AO452" s="336"/>
      <c r="AP452" s="336"/>
    </row>
    <row r="453" s="185" customFormat="true" ht="12.75" hidden="false" customHeight="false" outlineLevel="0" collapsed="false">
      <c r="A453" s="225"/>
      <c r="B453" s="229"/>
      <c r="C453" s="235"/>
      <c r="D453" s="228"/>
      <c r="E453" s="229"/>
      <c r="F453" s="229"/>
      <c r="G453" s="229"/>
      <c r="H453" s="249" t="s">
        <v>491</v>
      </c>
      <c r="I453" s="250"/>
      <c r="J453" s="251"/>
      <c r="K453" s="252"/>
      <c r="L453" s="247"/>
      <c r="M453" s="196"/>
      <c r="N453" s="224"/>
      <c r="O453" s="196"/>
      <c r="P453" s="196"/>
      <c r="Q453" s="196"/>
      <c r="R453" s="196"/>
      <c r="S453" s="196"/>
      <c r="T453" s="196"/>
      <c r="U453" s="197"/>
      <c r="V453" s="197"/>
      <c r="W453" s="197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/>
      <c r="AH453" s="197"/>
      <c r="AI453" s="197"/>
      <c r="AJ453" s="197"/>
      <c r="AK453" s="197"/>
      <c r="AL453" s="197"/>
      <c r="AM453" s="197"/>
      <c r="AN453" s="197"/>
      <c r="AO453" s="197"/>
      <c r="AP453" s="197"/>
    </row>
    <row r="454" s="185" customFormat="true" ht="12.75" hidden="false" customHeight="false" outlineLevel="0" collapsed="false">
      <c r="A454" s="225"/>
      <c r="B454" s="229"/>
      <c r="C454" s="235"/>
      <c r="D454" s="228"/>
      <c r="E454" s="229"/>
      <c r="F454" s="229"/>
      <c r="G454" s="229" t="s">
        <v>227</v>
      </c>
      <c r="H454" s="195" t="s">
        <v>132</v>
      </c>
      <c r="I454" s="231" t="n">
        <f aca="false">SUM(I452)</f>
        <v>500000</v>
      </c>
      <c r="J454" s="231"/>
      <c r="K454" s="248" t="n">
        <f aca="false">SUM(I454,J454)</f>
        <v>500000</v>
      </c>
      <c r="L454" s="247"/>
      <c r="M454" s="196"/>
      <c r="N454" s="224"/>
      <c r="O454" s="196"/>
      <c r="P454" s="196"/>
      <c r="Q454" s="196"/>
      <c r="R454" s="196"/>
      <c r="S454" s="196"/>
      <c r="T454" s="196"/>
      <c r="U454" s="197"/>
      <c r="V454" s="197"/>
      <c r="W454" s="197"/>
      <c r="X454" s="197"/>
      <c r="Y454" s="197"/>
      <c r="Z454" s="197"/>
      <c r="AA454" s="197"/>
      <c r="AB454" s="197"/>
      <c r="AC454" s="197"/>
      <c r="AD454" s="197"/>
      <c r="AE454" s="197"/>
      <c r="AF454" s="197"/>
      <c r="AG454" s="197"/>
      <c r="AH454" s="197"/>
      <c r="AI454" s="197"/>
      <c r="AJ454" s="197"/>
      <c r="AK454" s="197"/>
      <c r="AL454" s="197"/>
      <c r="AM454" s="197"/>
      <c r="AN454" s="197"/>
      <c r="AO454" s="197"/>
      <c r="AP454" s="197"/>
    </row>
    <row r="455" s="185" customFormat="true" ht="13.5" hidden="false" customHeight="false" outlineLevel="0" collapsed="false">
      <c r="A455" s="225"/>
      <c r="B455" s="229"/>
      <c r="C455" s="235"/>
      <c r="D455" s="228"/>
      <c r="E455" s="229"/>
      <c r="F455" s="229"/>
      <c r="G455" s="229" t="s">
        <v>259</v>
      </c>
      <c r="H455" s="195" t="s">
        <v>260</v>
      </c>
      <c r="I455" s="231"/>
      <c r="J455" s="232" t="n">
        <f aca="false">SUM(J452)</f>
        <v>0</v>
      </c>
      <c r="K455" s="248" t="n">
        <f aca="false">SUM(I455,J455)</f>
        <v>0</v>
      </c>
      <c r="L455" s="247"/>
      <c r="M455" s="196"/>
      <c r="N455" s="224"/>
      <c r="O455" s="196"/>
      <c r="P455" s="196"/>
      <c r="Q455" s="196"/>
      <c r="R455" s="196"/>
      <c r="S455" s="196"/>
      <c r="T455" s="196"/>
      <c r="U455" s="197"/>
      <c r="V455" s="197"/>
      <c r="W455" s="197"/>
      <c r="X455" s="197"/>
      <c r="Y455" s="197"/>
      <c r="Z455" s="197"/>
      <c r="AA455" s="197"/>
      <c r="AB455" s="197"/>
      <c r="AC455" s="197"/>
      <c r="AD455" s="197"/>
      <c r="AE455" s="197"/>
      <c r="AF455" s="197"/>
      <c r="AG455" s="197"/>
      <c r="AH455" s="197"/>
      <c r="AI455" s="197"/>
      <c r="AJ455" s="197"/>
      <c r="AK455" s="197"/>
      <c r="AL455" s="197"/>
      <c r="AM455" s="197"/>
      <c r="AN455" s="197"/>
      <c r="AO455" s="197"/>
      <c r="AP455" s="197"/>
    </row>
    <row r="456" s="185" customFormat="true" ht="13.5" hidden="false" customHeight="false" outlineLevel="0" collapsed="false">
      <c r="A456" s="225"/>
      <c r="B456" s="229"/>
      <c r="C456" s="235"/>
      <c r="D456" s="228"/>
      <c r="E456" s="229"/>
      <c r="F456" s="229"/>
      <c r="G456" s="229"/>
      <c r="H456" s="341" t="s">
        <v>492</v>
      </c>
      <c r="I456" s="324" t="n">
        <f aca="false">SUM(I451:I452)</f>
        <v>500000</v>
      </c>
      <c r="J456" s="324" t="n">
        <f aca="false">SUM(J451:J452)</f>
        <v>0</v>
      </c>
      <c r="K456" s="329" t="n">
        <f aca="false">SUM(I456,J456)</f>
        <v>500000</v>
      </c>
      <c r="L456" s="284"/>
      <c r="M456" s="196"/>
      <c r="N456" s="224"/>
      <c r="O456" s="196"/>
      <c r="P456" s="196"/>
      <c r="Q456" s="196"/>
      <c r="R456" s="196"/>
      <c r="S456" s="196"/>
      <c r="T456" s="196"/>
      <c r="U456" s="197"/>
      <c r="V456" s="197"/>
      <c r="W456" s="197"/>
      <c r="X456" s="197"/>
      <c r="Y456" s="197"/>
      <c r="Z456" s="197"/>
      <c r="AA456" s="197"/>
      <c r="AB456" s="197"/>
      <c r="AC456" s="197"/>
      <c r="AD456" s="197"/>
      <c r="AE456" s="197"/>
      <c r="AF456" s="197"/>
      <c r="AG456" s="197"/>
      <c r="AH456" s="197"/>
      <c r="AI456" s="197"/>
      <c r="AJ456" s="197"/>
      <c r="AK456" s="197"/>
      <c r="AL456" s="197"/>
      <c r="AM456" s="197"/>
      <c r="AN456" s="197"/>
      <c r="AO456" s="197"/>
      <c r="AP456" s="197"/>
    </row>
    <row r="457" s="337" customFormat="true" ht="25.5" hidden="false" customHeight="false" outlineLevel="0" collapsed="false">
      <c r="A457" s="334"/>
      <c r="B457" s="321"/>
      <c r="C457" s="311" t="s">
        <v>493</v>
      </c>
      <c r="D457" s="276"/>
      <c r="E457" s="321"/>
      <c r="F457" s="321"/>
      <c r="G457" s="321"/>
      <c r="H457" s="300" t="s">
        <v>494</v>
      </c>
      <c r="I457" s="331"/>
      <c r="J457" s="332"/>
      <c r="K457" s="333"/>
      <c r="L457" s="330"/>
      <c r="M457" s="335"/>
      <c r="N457" s="224"/>
      <c r="O457" s="335"/>
      <c r="P457" s="335"/>
      <c r="Q457" s="335"/>
      <c r="R457" s="335"/>
      <c r="S457" s="335"/>
      <c r="T457" s="335"/>
      <c r="U457" s="336"/>
      <c r="V457" s="336"/>
      <c r="W457" s="336"/>
      <c r="X457" s="336"/>
      <c r="Y457" s="336"/>
      <c r="Z457" s="336"/>
      <c r="AA457" s="336"/>
      <c r="AB457" s="336"/>
      <c r="AC457" s="336"/>
      <c r="AD457" s="336"/>
      <c r="AE457" s="336"/>
      <c r="AF457" s="336"/>
      <c r="AG457" s="336"/>
      <c r="AH457" s="336"/>
      <c r="AI457" s="336"/>
      <c r="AJ457" s="336"/>
      <c r="AK457" s="336"/>
      <c r="AL457" s="336"/>
      <c r="AM457" s="336"/>
      <c r="AN457" s="336"/>
      <c r="AO457" s="336"/>
      <c r="AP457" s="336"/>
    </row>
    <row r="458" s="337" customFormat="true" ht="12.75" hidden="false" customHeight="false" outlineLevel="0" collapsed="false">
      <c r="A458" s="334"/>
      <c r="B458" s="321"/>
      <c r="C458" s="338"/>
      <c r="D458" s="276" t="s">
        <v>350</v>
      </c>
      <c r="E458" s="321"/>
      <c r="F458" s="321"/>
      <c r="G458" s="321"/>
      <c r="H458" s="310" t="s">
        <v>465</v>
      </c>
      <c r="I458" s="331"/>
      <c r="J458" s="332"/>
      <c r="K458" s="333"/>
      <c r="L458" s="330"/>
      <c r="M458" s="335"/>
      <c r="N458" s="224"/>
      <c r="O458" s="335"/>
      <c r="P458" s="335"/>
      <c r="Q458" s="335"/>
      <c r="R458" s="335"/>
      <c r="S458" s="335"/>
      <c r="T458" s="335"/>
      <c r="U458" s="336"/>
      <c r="V458" s="336"/>
      <c r="W458" s="336"/>
      <c r="X458" s="336"/>
      <c r="Y458" s="336"/>
      <c r="Z458" s="336"/>
      <c r="AA458" s="336"/>
      <c r="AB458" s="336"/>
      <c r="AC458" s="336"/>
      <c r="AD458" s="336"/>
      <c r="AE458" s="336"/>
      <c r="AF458" s="336"/>
      <c r="AG458" s="336"/>
      <c r="AH458" s="336"/>
      <c r="AI458" s="336"/>
      <c r="AJ458" s="336"/>
      <c r="AK458" s="336"/>
      <c r="AL458" s="336"/>
      <c r="AM458" s="336"/>
      <c r="AN458" s="336"/>
      <c r="AO458" s="336"/>
      <c r="AP458" s="336"/>
    </row>
    <row r="459" s="337" customFormat="true" ht="13.5" hidden="false" customHeight="false" outlineLevel="0" collapsed="false">
      <c r="A459" s="334"/>
      <c r="B459" s="321"/>
      <c r="C459" s="338"/>
      <c r="D459" s="236" t="s">
        <v>350</v>
      </c>
      <c r="E459" s="229"/>
      <c r="F459" s="321" t="n">
        <v>511</v>
      </c>
      <c r="G459" s="321"/>
      <c r="H459" s="339" t="s">
        <v>300</v>
      </c>
      <c r="I459" s="294" t="n">
        <v>500000</v>
      </c>
      <c r="J459" s="294"/>
      <c r="K459" s="233" t="n">
        <f aca="false">SUM(I459,J459)</f>
        <v>500000</v>
      </c>
      <c r="L459" s="340"/>
      <c r="M459" s="335"/>
      <c r="N459" s="224"/>
      <c r="O459" s="335"/>
      <c r="P459" s="335"/>
      <c r="Q459" s="335"/>
      <c r="R459" s="335"/>
      <c r="S459" s="335"/>
      <c r="T459" s="335"/>
      <c r="U459" s="336"/>
      <c r="V459" s="336"/>
      <c r="W459" s="336"/>
      <c r="X459" s="336"/>
      <c r="Y459" s="336"/>
      <c r="Z459" s="336"/>
      <c r="AA459" s="336"/>
      <c r="AB459" s="336"/>
      <c r="AC459" s="336"/>
      <c r="AD459" s="336"/>
      <c r="AE459" s="336"/>
      <c r="AF459" s="336"/>
      <c r="AG459" s="336"/>
      <c r="AH459" s="336"/>
      <c r="AI459" s="336"/>
      <c r="AJ459" s="336"/>
      <c r="AK459" s="336"/>
      <c r="AL459" s="336"/>
      <c r="AM459" s="336"/>
      <c r="AN459" s="336"/>
      <c r="AO459" s="336"/>
      <c r="AP459" s="336"/>
    </row>
    <row r="460" s="185" customFormat="true" ht="12.75" hidden="false" customHeight="false" outlineLevel="0" collapsed="false">
      <c r="A460" s="225"/>
      <c r="B460" s="229"/>
      <c r="C460" s="235"/>
      <c r="D460" s="228"/>
      <c r="E460" s="229"/>
      <c r="F460" s="229"/>
      <c r="G460" s="229"/>
      <c r="H460" s="249" t="s">
        <v>495</v>
      </c>
      <c r="I460" s="250"/>
      <c r="J460" s="251"/>
      <c r="K460" s="252"/>
      <c r="L460" s="247"/>
      <c r="M460" s="196"/>
      <c r="N460" s="224"/>
      <c r="O460" s="196"/>
      <c r="P460" s="196"/>
      <c r="Q460" s="196"/>
      <c r="R460" s="196"/>
      <c r="S460" s="196"/>
      <c r="T460" s="196"/>
      <c r="U460" s="197"/>
      <c r="V460" s="197"/>
      <c r="W460" s="197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/>
      <c r="AH460" s="197"/>
      <c r="AI460" s="197"/>
      <c r="AJ460" s="197"/>
      <c r="AK460" s="197"/>
      <c r="AL460" s="197"/>
      <c r="AM460" s="197"/>
      <c r="AN460" s="197"/>
      <c r="AO460" s="197"/>
      <c r="AP460" s="197"/>
    </row>
    <row r="461" s="185" customFormat="true" ht="12.75" hidden="false" customHeight="false" outlineLevel="0" collapsed="false">
      <c r="A461" s="225"/>
      <c r="B461" s="229"/>
      <c r="C461" s="235"/>
      <c r="D461" s="228"/>
      <c r="E461" s="229"/>
      <c r="F461" s="229"/>
      <c r="G461" s="229" t="s">
        <v>227</v>
      </c>
      <c r="H461" s="195" t="s">
        <v>132</v>
      </c>
      <c r="I461" s="231" t="n">
        <f aca="false">SUM(I459)</f>
        <v>500000</v>
      </c>
      <c r="J461" s="231"/>
      <c r="K461" s="248" t="n">
        <f aca="false">SUM(I461,J461)</f>
        <v>500000</v>
      </c>
      <c r="L461" s="247"/>
      <c r="M461" s="196"/>
      <c r="N461" s="224"/>
      <c r="O461" s="196"/>
      <c r="P461" s="196"/>
      <c r="Q461" s="196"/>
      <c r="R461" s="196"/>
      <c r="S461" s="196"/>
      <c r="T461" s="196"/>
      <c r="U461" s="197"/>
      <c r="V461" s="197"/>
      <c r="W461" s="197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/>
      <c r="AH461" s="197"/>
      <c r="AI461" s="197"/>
      <c r="AJ461" s="197"/>
      <c r="AK461" s="197"/>
      <c r="AL461" s="197"/>
      <c r="AM461" s="197"/>
      <c r="AN461" s="197"/>
      <c r="AO461" s="197"/>
      <c r="AP461" s="197"/>
    </row>
    <row r="462" s="185" customFormat="true" ht="13.5" hidden="false" customHeight="false" outlineLevel="0" collapsed="false">
      <c r="A462" s="225"/>
      <c r="B462" s="229"/>
      <c r="C462" s="235"/>
      <c r="D462" s="228"/>
      <c r="E462" s="229"/>
      <c r="F462" s="229"/>
      <c r="G462" s="229" t="s">
        <v>259</v>
      </c>
      <c r="H462" s="195" t="s">
        <v>260</v>
      </c>
      <c r="I462" s="231"/>
      <c r="J462" s="232" t="n">
        <f aca="false">SUM(J459)</f>
        <v>0</v>
      </c>
      <c r="K462" s="248" t="n">
        <f aca="false">SUM(I462,J462)</f>
        <v>0</v>
      </c>
      <c r="L462" s="247"/>
      <c r="M462" s="196"/>
      <c r="N462" s="224"/>
      <c r="O462" s="196"/>
      <c r="P462" s="196"/>
      <c r="Q462" s="196"/>
      <c r="R462" s="196"/>
      <c r="S462" s="196"/>
      <c r="T462" s="196"/>
      <c r="U462" s="197"/>
      <c r="V462" s="197"/>
      <c r="W462" s="197"/>
      <c r="X462" s="197"/>
      <c r="Y462" s="197"/>
      <c r="Z462" s="197"/>
      <c r="AA462" s="197"/>
      <c r="AB462" s="197"/>
      <c r="AC462" s="197"/>
      <c r="AD462" s="197"/>
      <c r="AE462" s="197"/>
      <c r="AF462" s="197"/>
      <c r="AG462" s="197"/>
      <c r="AH462" s="197"/>
      <c r="AI462" s="197"/>
      <c r="AJ462" s="197"/>
      <c r="AK462" s="197"/>
      <c r="AL462" s="197"/>
      <c r="AM462" s="197"/>
      <c r="AN462" s="197"/>
      <c r="AO462" s="197"/>
      <c r="AP462" s="197"/>
    </row>
    <row r="463" s="185" customFormat="true" ht="13.5" hidden="false" customHeight="false" outlineLevel="0" collapsed="false">
      <c r="A463" s="225"/>
      <c r="B463" s="229"/>
      <c r="C463" s="235"/>
      <c r="D463" s="228"/>
      <c r="E463" s="229"/>
      <c r="F463" s="229"/>
      <c r="G463" s="229"/>
      <c r="H463" s="341" t="s">
        <v>496</v>
      </c>
      <c r="I463" s="324" t="n">
        <f aca="false">SUM(I458:I459)</f>
        <v>500000</v>
      </c>
      <c r="J463" s="324" t="n">
        <f aca="false">SUM(J458:J459)</f>
        <v>0</v>
      </c>
      <c r="K463" s="329" t="n">
        <f aca="false">SUM(I463,J463)</f>
        <v>500000</v>
      </c>
      <c r="L463" s="284"/>
      <c r="M463" s="196"/>
      <c r="N463" s="224"/>
      <c r="O463" s="196"/>
      <c r="P463" s="196"/>
      <c r="Q463" s="196"/>
      <c r="R463" s="196"/>
      <c r="S463" s="196"/>
      <c r="T463" s="196"/>
      <c r="U463" s="197"/>
      <c r="V463" s="197"/>
      <c r="W463" s="197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/>
      <c r="AH463" s="197"/>
      <c r="AI463" s="197"/>
      <c r="AJ463" s="197"/>
      <c r="AK463" s="197"/>
      <c r="AL463" s="197"/>
      <c r="AM463" s="197"/>
      <c r="AN463" s="197"/>
      <c r="AO463" s="197"/>
      <c r="AP463" s="197"/>
    </row>
    <row r="464" s="337" customFormat="true" ht="25.5" hidden="false" customHeight="true" outlineLevel="0" collapsed="false">
      <c r="A464" s="334"/>
      <c r="B464" s="321"/>
      <c r="C464" s="311" t="s">
        <v>497</v>
      </c>
      <c r="D464" s="276"/>
      <c r="E464" s="321"/>
      <c r="F464" s="321"/>
      <c r="G464" s="321"/>
      <c r="H464" s="300" t="s">
        <v>498</v>
      </c>
      <c r="I464" s="331"/>
      <c r="J464" s="332"/>
      <c r="K464" s="333"/>
      <c r="L464" s="330"/>
      <c r="M464" s="335"/>
      <c r="N464" s="224"/>
      <c r="O464" s="335"/>
      <c r="P464" s="335"/>
      <c r="Q464" s="335"/>
      <c r="R464" s="335"/>
      <c r="S464" s="335"/>
      <c r="T464" s="335"/>
      <c r="U464" s="336"/>
      <c r="V464" s="336"/>
      <c r="W464" s="336"/>
      <c r="X464" s="336"/>
      <c r="Y464" s="336"/>
      <c r="Z464" s="336"/>
      <c r="AA464" s="336"/>
      <c r="AB464" s="336"/>
      <c r="AC464" s="336"/>
      <c r="AD464" s="336"/>
      <c r="AE464" s="336"/>
      <c r="AF464" s="336"/>
      <c r="AG464" s="336"/>
      <c r="AH464" s="336"/>
      <c r="AI464" s="336"/>
      <c r="AJ464" s="336"/>
      <c r="AK464" s="336"/>
      <c r="AL464" s="336"/>
      <c r="AM464" s="336"/>
      <c r="AN464" s="336"/>
      <c r="AO464" s="336"/>
      <c r="AP464" s="336"/>
    </row>
    <row r="465" s="337" customFormat="true" ht="12.75" hidden="false" customHeight="false" outlineLevel="0" collapsed="false">
      <c r="A465" s="334"/>
      <c r="B465" s="321"/>
      <c r="C465" s="338"/>
      <c r="D465" s="276" t="s">
        <v>350</v>
      </c>
      <c r="E465" s="321"/>
      <c r="F465" s="321"/>
      <c r="G465" s="321"/>
      <c r="H465" s="310" t="s">
        <v>465</v>
      </c>
      <c r="I465" s="331"/>
      <c r="J465" s="332"/>
      <c r="K465" s="333"/>
      <c r="L465" s="330"/>
      <c r="M465" s="335"/>
      <c r="N465" s="224"/>
      <c r="O465" s="335"/>
      <c r="P465" s="335"/>
      <c r="Q465" s="335"/>
      <c r="R465" s="335"/>
      <c r="S465" s="335"/>
      <c r="T465" s="335"/>
      <c r="U465" s="336"/>
      <c r="V465" s="336"/>
      <c r="W465" s="336"/>
      <c r="X465" s="336"/>
      <c r="Y465" s="336"/>
      <c r="Z465" s="336"/>
      <c r="AA465" s="336"/>
      <c r="AB465" s="336"/>
      <c r="AC465" s="336"/>
      <c r="AD465" s="336"/>
      <c r="AE465" s="336"/>
      <c r="AF465" s="336"/>
      <c r="AG465" s="336"/>
      <c r="AH465" s="336"/>
      <c r="AI465" s="336"/>
      <c r="AJ465" s="336"/>
      <c r="AK465" s="336"/>
      <c r="AL465" s="336"/>
      <c r="AM465" s="336"/>
      <c r="AN465" s="336"/>
      <c r="AO465" s="336"/>
      <c r="AP465" s="336"/>
    </row>
    <row r="466" s="337" customFormat="true" ht="13.5" hidden="false" customHeight="false" outlineLevel="0" collapsed="false">
      <c r="A466" s="334"/>
      <c r="B466" s="321"/>
      <c r="C466" s="338"/>
      <c r="D466" s="236" t="s">
        <v>350</v>
      </c>
      <c r="E466" s="321"/>
      <c r="F466" s="321" t="n">
        <v>511</v>
      </c>
      <c r="G466" s="321"/>
      <c r="H466" s="339" t="s">
        <v>300</v>
      </c>
      <c r="I466" s="294"/>
      <c r="J466" s="294"/>
      <c r="K466" s="233" t="n">
        <f aca="false">SUM(I466,J466)</f>
        <v>0</v>
      </c>
      <c r="L466" s="340"/>
      <c r="M466" s="335"/>
      <c r="N466" s="224"/>
      <c r="O466" s="335"/>
      <c r="P466" s="335"/>
      <c r="Q466" s="335"/>
      <c r="R466" s="335"/>
      <c r="S466" s="335"/>
      <c r="T466" s="335"/>
      <c r="U466" s="336"/>
      <c r="V466" s="336"/>
      <c r="W466" s="336"/>
      <c r="X466" s="336"/>
      <c r="Y466" s="336"/>
      <c r="Z466" s="336"/>
      <c r="AA466" s="336"/>
      <c r="AB466" s="336"/>
      <c r="AC466" s="336"/>
      <c r="AD466" s="336"/>
      <c r="AE466" s="336"/>
      <c r="AF466" s="336"/>
      <c r="AG466" s="336"/>
      <c r="AH466" s="336"/>
      <c r="AI466" s="336"/>
      <c r="AJ466" s="336"/>
      <c r="AK466" s="336"/>
      <c r="AL466" s="336"/>
      <c r="AM466" s="336"/>
      <c r="AN466" s="336"/>
      <c r="AO466" s="336"/>
      <c r="AP466" s="336"/>
    </row>
    <row r="467" s="185" customFormat="true" ht="12.75" hidden="false" customHeight="false" outlineLevel="0" collapsed="false">
      <c r="A467" s="225"/>
      <c r="B467" s="229"/>
      <c r="C467" s="235"/>
      <c r="D467" s="228"/>
      <c r="E467" s="229"/>
      <c r="F467" s="229"/>
      <c r="G467" s="229"/>
      <c r="H467" s="249" t="s">
        <v>499</v>
      </c>
      <c r="I467" s="250"/>
      <c r="J467" s="251"/>
      <c r="K467" s="252"/>
      <c r="L467" s="247"/>
      <c r="M467" s="196"/>
      <c r="N467" s="224"/>
      <c r="O467" s="196"/>
      <c r="P467" s="196"/>
      <c r="Q467" s="196"/>
      <c r="R467" s="196"/>
      <c r="S467" s="196"/>
      <c r="T467" s="196"/>
      <c r="U467" s="197"/>
      <c r="V467" s="197"/>
      <c r="W467" s="197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/>
      <c r="AH467" s="197"/>
      <c r="AI467" s="197"/>
      <c r="AJ467" s="197"/>
      <c r="AK467" s="197"/>
      <c r="AL467" s="197"/>
      <c r="AM467" s="197"/>
      <c r="AN467" s="197"/>
      <c r="AO467" s="197"/>
      <c r="AP467" s="197"/>
    </row>
    <row r="468" s="185" customFormat="true" ht="12.75" hidden="false" customHeight="false" outlineLevel="0" collapsed="false">
      <c r="A468" s="225"/>
      <c r="B468" s="229"/>
      <c r="C468" s="235"/>
      <c r="D468" s="228"/>
      <c r="E468" s="229"/>
      <c r="F468" s="229"/>
      <c r="G468" s="229" t="s">
        <v>227</v>
      </c>
      <c r="H468" s="195" t="s">
        <v>132</v>
      </c>
      <c r="I468" s="231" t="n">
        <f aca="false">SUM(I466)</f>
        <v>0</v>
      </c>
      <c r="J468" s="231"/>
      <c r="K468" s="248" t="n">
        <f aca="false">SUM(I468,J468)</f>
        <v>0</v>
      </c>
      <c r="L468" s="247"/>
      <c r="M468" s="196"/>
      <c r="N468" s="224"/>
      <c r="O468" s="196"/>
      <c r="P468" s="196"/>
      <c r="Q468" s="196"/>
      <c r="R468" s="196"/>
      <c r="S468" s="196"/>
      <c r="T468" s="196"/>
      <c r="U468" s="197"/>
      <c r="V468" s="197"/>
      <c r="W468" s="197"/>
      <c r="X468" s="197"/>
      <c r="Y468" s="197"/>
      <c r="Z468" s="197"/>
      <c r="AA468" s="197"/>
      <c r="AB468" s="197"/>
      <c r="AC468" s="197"/>
      <c r="AD468" s="197"/>
      <c r="AE468" s="197"/>
      <c r="AF468" s="197"/>
      <c r="AG468" s="197"/>
      <c r="AH468" s="197"/>
      <c r="AI468" s="197"/>
      <c r="AJ468" s="197"/>
      <c r="AK468" s="197"/>
      <c r="AL468" s="197"/>
      <c r="AM468" s="197"/>
      <c r="AN468" s="197"/>
      <c r="AO468" s="197"/>
      <c r="AP468" s="197"/>
    </row>
    <row r="469" s="185" customFormat="true" ht="13.5" hidden="false" customHeight="false" outlineLevel="0" collapsed="false">
      <c r="A469" s="225"/>
      <c r="B469" s="229"/>
      <c r="C469" s="235"/>
      <c r="D469" s="228"/>
      <c r="E469" s="229"/>
      <c r="F469" s="229"/>
      <c r="G469" s="229" t="s">
        <v>259</v>
      </c>
      <c r="H469" s="195" t="s">
        <v>260</v>
      </c>
      <c r="I469" s="231"/>
      <c r="J469" s="232" t="n">
        <f aca="false">SUM(J466)</f>
        <v>0</v>
      </c>
      <c r="K469" s="248" t="n">
        <f aca="false">SUM(I469,J469)</f>
        <v>0</v>
      </c>
      <c r="L469" s="247"/>
      <c r="M469" s="196"/>
      <c r="N469" s="224"/>
      <c r="O469" s="196"/>
      <c r="P469" s="196"/>
      <c r="Q469" s="196"/>
      <c r="R469" s="196"/>
      <c r="S469" s="196"/>
      <c r="T469" s="196"/>
      <c r="U469" s="197"/>
      <c r="V469" s="197"/>
      <c r="W469" s="197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/>
      <c r="AH469" s="197"/>
      <c r="AI469" s="197"/>
      <c r="AJ469" s="197"/>
      <c r="AK469" s="197"/>
      <c r="AL469" s="197"/>
      <c r="AM469" s="197"/>
      <c r="AN469" s="197"/>
      <c r="AO469" s="197"/>
      <c r="AP469" s="197"/>
    </row>
    <row r="470" s="185" customFormat="true" ht="13.5" hidden="false" customHeight="false" outlineLevel="0" collapsed="false">
      <c r="A470" s="225"/>
      <c r="B470" s="229"/>
      <c r="C470" s="235"/>
      <c r="D470" s="228"/>
      <c r="E470" s="229"/>
      <c r="F470" s="229"/>
      <c r="G470" s="229"/>
      <c r="H470" s="341" t="s">
        <v>500</v>
      </c>
      <c r="I470" s="324" t="n">
        <f aca="false">SUM(I465:I466)</f>
        <v>0</v>
      </c>
      <c r="J470" s="324" t="n">
        <f aca="false">SUM(J465:J466)</f>
        <v>0</v>
      </c>
      <c r="K470" s="329" t="n">
        <f aca="false">SUM(I470,J470)</f>
        <v>0</v>
      </c>
      <c r="L470" s="284"/>
      <c r="M470" s="196"/>
      <c r="N470" s="224"/>
      <c r="O470" s="196"/>
      <c r="P470" s="196"/>
      <c r="Q470" s="196"/>
      <c r="R470" s="196"/>
      <c r="S470" s="196"/>
      <c r="T470" s="196"/>
      <c r="U470" s="197"/>
      <c r="V470" s="197"/>
      <c r="W470" s="197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/>
      <c r="AH470" s="197"/>
      <c r="AI470" s="197"/>
      <c r="AJ470" s="197"/>
      <c r="AK470" s="197"/>
      <c r="AL470" s="197"/>
      <c r="AM470" s="197"/>
      <c r="AN470" s="197"/>
      <c r="AO470" s="197"/>
      <c r="AP470" s="197"/>
    </row>
    <row r="471" s="337" customFormat="true" ht="12.75" hidden="false" customHeight="false" outlineLevel="0" collapsed="false">
      <c r="A471" s="334"/>
      <c r="B471" s="321"/>
      <c r="C471" s="311" t="s">
        <v>501</v>
      </c>
      <c r="D471" s="276"/>
      <c r="E471" s="321"/>
      <c r="F471" s="321"/>
      <c r="G471" s="321"/>
      <c r="H471" s="300" t="s">
        <v>498</v>
      </c>
      <c r="I471" s="331"/>
      <c r="J471" s="332"/>
      <c r="K471" s="333"/>
      <c r="L471" s="330"/>
      <c r="M471" s="335"/>
      <c r="N471" s="224"/>
      <c r="O471" s="335"/>
      <c r="P471" s="335"/>
      <c r="Q471" s="335"/>
      <c r="R471" s="335"/>
      <c r="S471" s="335"/>
      <c r="T471" s="335"/>
      <c r="U471" s="336"/>
      <c r="V471" s="336"/>
      <c r="W471" s="336"/>
      <c r="X471" s="336"/>
      <c r="Y471" s="336"/>
      <c r="Z471" s="336"/>
      <c r="AA471" s="336"/>
      <c r="AB471" s="336"/>
      <c r="AC471" s="336"/>
      <c r="AD471" s="336"/>
      <c r="AE471" s="336"/>
      <c r="AF471" s="336"/>
      <c r="AG471" s="336"/>
      <c r="AH471" s="336"/>
      <c r="AI471" s="336"/>
      <c r="AJ471" s="336"/>
      <c r="AK471" s="336"/>
      <c r="AL471" s="336"/>
      <c r="AM471" s="336"/>
      <c r="AN471" s="336"/>
      <c r="AO471" s="336"/>
      <c r="AP471" s="336"/>
    </row>
    <row r="472" s="337" customFormat="true" ht="12.75" hidden="false" customHeight="false" outlineLevel="0" collapsed="false">
      <c r="A472" s="334"/>
      <c r="B472" s="321"/>
      <c r="C472" s="338"/>
      <c r="D472" s="276" t="s">
        <v>350</v>
      </c>
      <c r="E472" s="321"/>
      <c r="F472" s="321"/>
      <c r="G472" s="321"/>
      <c r="H472" s="310" t="s">
        <v>465</v>
      </c>
      <c r="I472" s="331"/>
      <c r="J472" s="332"/>
      <c r="K472" s="333"/>
      <c r="L472" s="330"/>
      <c r="M472" s="335"/>
      <c r="N472" s="224"/>
      <c r="O472" s="335"/>
      <c r="P472" s="335"/>
      <c r="Q472" s="335"/>
      <c r="R472" s="335"/>
      <c r="S472" s="335"/>
      <c r="T472" s="335"/>
      <c r="U472" s="336"/>
      <c r="V472" s="336"/>
      <c r="W472" s="336"/>
      <c r="X472" s="336"/>
      <c r="Y472" s="336"/>
      <c r="Z472" s="336"/>
      <c r="AA472" s="336"/>
      <c r="AB472" s="336"/>
      <c r="AC472" s="336"/>
      <c r="AD472" s="336"/>
      <c r="AE472" s="336"/>
      <c r="AF472" s="336"/>
      <c r="AG472" s="336"/>
      <c r="AH472" s="336"/>
      <c r="AI472" s="336"/>
      <c r="AJ472" s="336"/>
      <c r="AK472" s="336"/>
      <c r="AL472" s="336"/>
      <c r="AM472" s="336"/>
      <c r="AN472" s="336"/>
      <c r="AO472" s="336"/>
      <c r="AP472" s="336"/>
    </row>
    <row r="473" s="337" customFormat="true" ht="13.5" hidden="false" customHeight="false" outlineLevel="0" collapsed="false">
      <c r="A473" s="334"/>
      <c r="B473" s="321"/>
      <c r="C473" s="338"/>
      <c r="D473" s="236" t="s">
        <v>350</v>
      </c>
      <c r="E473" s="321"/>
      <c r="F473" s="321" t="n">
        <v>511</v>
      </c>
      <c r="G473" s="321"/>
      <c r="H473" s="339" t="s">
        <v>300</v>
      </c>
      <c r="I473" s="294"/>
      <c r="J473" s="294"/>
      <c r="K473" s="233" t="n">
        <f aca="false">SUM(I473,J473)</f>
        <v>0</v>
      </c>
      <c r="L473" s="340"/>
      <c r="M473" s="335"/>
      <c r="N473" s="224"/>
      <c r="O473" s="335"/>
      <c r="P473" s="335"/>
      <c r="Q473" s="335"/>
      <c r="R473" s="335"/>
      <c r="S473" s="335"/>
      <c r="T473" s="335"/>
      <c r="U473" s="336"/>
      <c r="V473" s="336"/>
      <c r="W473" s="336"/>
      <c r="X473" s="336"/>
      <c r="Y473" s="336"/>
      <c r="Z473" s="336"/>
      <c r="AA473" s="336"/>
      <c r="AB473" s="336"/>
      <c r="AC473" s="336"/>
      <c r="AD473" s="336"/>
      <c r="AE473" s="336"/>
      <c r="AF473" s="336"/>
      <c r="AG473" s="336"/>
      <c r="AH473" s="336"/>
      <c r="AI473" s="336"/>
      <c r="AJ473" s="336"/>
      <c r="AK473" s="336"/>
      <c r="AL473" s="336"/>
      <c r="AM473" s="336"/>
      <c r="AN473" s="336"/>
      <c r="AO473" s="336"/>
      <c r="AP473" s="336"/>
    </row>
    <row r="474" s="185" customFormat="true" ht="12.75" hidden="false" customHeight="false" outlineLevel="0" collapsed="false">
      <c r="A474" s="225"/>
      <c r="B474" s="229"/>
      <c r="C474" s="235"/>
      <c r="D474" s="228"/>
      <c r="E474" s="229"/>
      <c r="F474" s="229"/>
      <c r="G474" s="229"/>
      <c r="H474" s="249" t="s">
        <v>502</v>
      </c>
      <c r="I474" s="250"/>
      <c r="J474" s="251"/>
      <c r="K474" s="252"/>
      <c r="L474" s="247"/>
      <c r="M474" s="196"/>
      <c r="N474" s="224"/>
      <c r="O474" s="196"/>
      <c r="P474" s="196"/>
      <c r="Q474" s="196"/>
      <c r="R474" s="196"/>
      <c r="S474" s="196"/>
      <c r="T474" s="196"/>
      <c r="U474" s="197"/>
      <c r="V474" s="197"/>
      <c r="W474" s="197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/>
      <c r="AH474" s="197"/>
      <c r="AI474" s="197"/>
      <c r="AJ474" s="197"/>
      <c r="AK474" s="197"/>
      <c r="AL474" s="197"/>
      <c r="AM474" s="197"/>
      <c r="AN474" s="197"/>
      <c r="AO474" s="197"/>
      <c r="AP474" s="197"/>
    </row>
    <row r="475" s="185" customFormat="true" ht="12.75" hidden="false" customHeight="false" outlineLevel="0" collapsed="false">
      <c r="A475" s="225"/>
      <c r="B475" s="229"/>
      <c r="C475" s="235"/>
      <c r="D475" s="228"/>
      <c r="E475" s="229"/>
      <c r="F475" s="229"/>
      <c r="G475" s="229" t="s">
        <v>227</v>
      </c>
      <c r="H475" s="195" t="s">
        <v>132</v>
      </c>
      <c r="I475" s="231" t="n">
        <f aca="false">SUM(I473)</f>
        <v>0</v>
      </c>
      <c r="J475" s="231"/>
      <c r="K475" s="248" t="n">
        <f aca="false">SUM(I475,J475)</f>
        <v>0</v>
      </c>
      <c r="L475" s="247"/>
      <c r="M475" s="196"/>
      <c r="N475" s="224"/>
      <c r="O475" s="196"/>
      <c r="P475" s="196"/>
      <c r="Q475" s="196"/>
      <c r="R475" s="196"/>
      <c r="S475" s="196"/>
      <c r="T475" s="196"/>
      <c r="U475" s="197"/>
      <c r="V475" s="197"/>
      <c r="W475" s="197"/>
      <c r="X475" s="197"/>
      <c r="Y475" s="197"/>
      <c r="Z475" s="197"/>
      <c r="AA475" s="197"/>
      <c r="AB475" s="197"/>
      <c r="AC475" s="197"/>
      <c r="AD475" s="197"/>
      <c r="AE475" s="197"/>
      <c r="AF475" s="197"/>
      <c r="AG475" s="197"/>
      <c r="AH475" s="197"/>
      <c r="AI475" s="197"/>
      <c r="AJ475" s="197"/>
      <c r="AK475" s="197"/>
      <c r="AL475" s="197"/>
      <c r="AM475" s="197"/>
      <c r="AN475" s="197"/>
      <c r="AO475" s="197"/>
      <c r="AP475" s="197"/>
    </row>
    <row r="476" s="185" customFormat="true" ht="13.5" hidden="false" customHeight="false" outlineLevel="0" collapsed="false">
      <c r="A476" s="225"/>
      <c r="B476" s="229"/>
      <c r="C476" s="235"/>
      <c r="D476" s="228"/>
      <c r="E476" s="229"/>
      <c r="F476" s="229"/>
      <c r="G476" s="229" t="s">
        <v>259</v>
      </c>
      <c r="H476" s="195" t="s">
        <v>260</v>
      </c>
      <c r="I476" s="231"/>
      <c r="J476" s="232" t="n">
        <f aca="false">SUM(J473)</f>
        <v>0</v>
      </c>
      <c r="K476" s="248" t="n">
        <f aca="false">SUM(I476,J476)</f>
        <v>0</v>
      </c>
      <c r="L476" s="247"/>
      <c r="M476" s="196"/>
      <c r="N476" s="224"/>
      <c r="O476" s="196"/>
      <c r="P476" s="196"/>
      <c r="Q476" s="196"/>
      <c r="R476" s="196"/>
      <c r="S476" s="196"/>
      <c r="T476" s="196"/>
      <c r="U476" s="197"/>
      <c r="V476" s="197"/>
      <c r="W476" s="197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/>
      <c r="AH476" s="197"/>
      <c r="AI476" s="197"/>
      <c r="AJ476" s="197"/>
      <c r="AK476" s="197"/>
      <c r="AL476" s="197"/>
      <c r="AM476" s="197"/>
      <c r="AN476" s="197"/>
      <c r="AO476" s="197"/>
      <c r="AP476" s="197"/>
    </row>
    <row r="477" s="185" customFormat="true" ht="13.5" hidden="false" customHeight="false" outlineLevel="0" collapsed="false">
      <c r="A477" s="225"/>
      <c r="B477" s="229"/>
      <c r="C477" s="235"/>
      <c r="D477" s="228"/>
      <c r="E477" s="229"/>
      <c r="F477" s="229"/>
      <c r="G477" s="229"/>
      <c r="H477" s="341" t="s">
        <v>503</v>
      </c>
      <c r="I477" s="324" t="n">
        <f aca="false">SUM(I472:I473)</f>
        <v>0</v>
      </c>
      <c r="J477" s="324" t="n">
        <f aca="false">SUM(J472:J473)</f>
        <v>0</v>
      </c>
      <c r="K477" s="329" t="n">
        <f aca="false">SUM(I477,J477)</f>
        <v>0</v>
      </c>
      <c r="L477" s="284"/>
      <c r="M477" s="196"/>
      <c r="N477" s="224"/>
      <c r="O477" s="196"/>
      <c r="P477" s="196"/>
      <c r="Q477" s="196"/>
      <c r="R477" s="196"/>
      <c r="S477" s="196"/>
      <c r="T477" s="196"/>
      <c r="U477" s="197"/>
      <c r="V477" s="197"/>
      <c r="W477" s="197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/>
      <c r="AH477" s="197"/>
      <c r="AI477" s="197"/>
      <c r="AJ477" s="197"/>
      <c r="AK477" s="197"/>
      <c r="AL477" s="197"/>
      <c r="AM477" s="197"/>
      <c r="AN477" s="197"/>
      <c r="AO477" s="197"/>
      <c r="AP477" s="197"/>
    </row>
    <row r="478" s="337" customFormat="true" ht="25.5" hidden="false" customHeight="false" outlineLevel="0" collapsed="false">
      <c r="A478" s="334"/>
      <c r="B478" s="321"/>
      <c r="C478" s="311" t="s">
        <v>441</v>
      </c>
      <c r="D478" s="276"/>
      <c r="E478" s="321"/>
      <c r="F478" s="321"/>
      <c r="G478" s="321"/>
      <c r="H478" s="300" t="s">
        <v>504</v>
      </c>
      <c r="I478" s="331"/>
      <c r="J478" s="332"/>
      <c r="K478" s="333"/>
      <c r="L478" s="330"/>
      <c r="M478" s="335"/>
      <c r="N478" s="224"/>
      <c r="O478" s="335"/>
      <c r="P478" s="335"/>
      <c r="Q478" s="335"/>
      <c r="R478" s="335"/>
      <c r="S478" s="335"/>
      <c r="T478" s="335"/>
      <c r="U478" s="336"/>
      <c r="V478" s="336"/>
      <c r="W478" s="336"/>
      <c r="X478" s="336"/>
      <c r="Y478" s="336"/>
      <c r="Z478" s="336"/>
      <c r="AA478" s="336"/>
      <c r="AB478" s="336"/>
      <c r="AC478" s="336"/>
      <c r="AD478" s="336"/>
      <c r="AE478" s="336"/>
      <c r="AF478" s="336"/>
      <c r="AG478" s="336"/>
      <c r="AH478" s="336"/>
      <c r="AI478" s="336"/>
      <c r="AJ478" s="336"/>
      <c r="AK478" s="336"/>
      <c r="AL478" s="336"/>
      <c r="AM478" s="336"/>
      <c r="AN478" s="336"/>
      <c r="AO478" s="336"/>
      <c r="AP478" s="336"/>
    </row>
    <row r="479" s="337" customFormat="true" ht="12.75" hidden="false" customHeight="false" outlineLevel="0" collapsed="false">
      <c r="A479" s="334"/>
      <c r="B479" s="321"/>
      <c r="C479" s="338"/>
      <c r="D479" s="276" t="s">
        <v>350</v>
      </c>
      <c r="E479" s="321"/>
      <c r="F479" s="321"/>
      <c r="G479" s="321"/>
      <c r="H479" s="310" t="s">
        <v>465</v>
      </c>
      <c r="I479" s="331"/>
      <c r="J479" s="332"/>
      <c r="K479" s="333"/>
      <c r="L479" s="330"/>
      <c r="M479" s="335"/>
      <c r="N479" s="224"/>
      <c r="O479" s="335"/>
      <c r="P479" s="335"/>
      <c r="Q479" s="335"/>
      <c r="R479" s="335"/>
      <c r="S479" s="335"/>
      <c r="T479" s="335"/>
      <c r="U479" s="336"/>
      <c r="V479" s="336"/>
      <c r="W479" s="336"/>
      <c r="X479" s="336"/>
      <c r="Y479" s="336"/>
      <c r="Z479" s="336"/>
      <c r="AA479" s="336"/>
      <c r="AB479" s="336"/>
      <c r="AC479" s="336"/>
      <c r="AD479" s="336"/>
      <c r="AE479" s="336"/>
      <c r="AF479" s="336"/>
      <c r="AG479" s="336"/>
      <c r="AH479" s="336"/>
      <c r="AI479" s="336"/>
      <c r="AJ479" s="336"/>
      <c r="AK479" s="336"/>
      <c r="AL479" s="336"/>
      <c r="AM479" s="336"/>
      <c r="AN479" s="336"/>
      <c r="AO479" s="336"/>
      <c r="AP479" s="336"/>
    </row>
    <row r="480" s="337" customFormat="true" ht="12.75" hidden="false" customHeight="false" outlineLevel="0" collapsed="false">
      <c r="A480" s="334"/>
      <c r="B480" s="321"/>
      <c r="C480" s="338"/>
      <c r="D480" s="276" t="s">
        <v>350</v>
      </c>
      <c r="E480" s="321"/>
      <c r="F480" s="321" t="s">
        <v>231</v>
      </c>
      <c r="G480" s="321"/>
      <c r="H480" s="339" t="s">
        <v>218</v>
      </c>
      <c r="I480" s="294" t="n">
        <v>2150000</v>
      </c>
      <c r="J480" s="332"/>
      <c r="K480" s="294" t="n">
        <v>2150000</v>
      </c>
      <c r="L480" s="330"/>
      <c r="M480" s="335"/>
      <c r="N480" s="224"/>
      <c r="O480" s="335"/>
      <c r="P480" s="335"/>
      <c r="Q480" s="335"/>
      <c r="R480" s="335"/>
      <c r="S480" s="335"/>
      <c r="T480" s="335"/>
      <c r="U480" s="336"/>
      <c r="V480" s="336"/>
      <c r="W480" s="336"/>
      <c r="X480" s="336"/>
      <c r="Y480" s="336"/>
      <c r="Z480" s="336"/>
      <c r="AA480" s="336"/>
      <c r="AB480" s="336"/>
      <c r="AC480" s="336"/>
      <c r="AD480" s="336"/>
      <c r="AE480" s="336"/>
      <c r="AF480" s="336"/>
      <c r="AG480" s="336"/>
      <c r="AH480" s="336"/>
      <c r="AI480" s="336"/>
      <c r="AJ480" s="336"/>
      <c r="AK480" s="336"/>
      <c r="AL480" s="336"/>
      <c r="AM480" s="336"/>
      <c r="AN480" s="336"/>
      <c r="AO480" s="336"/>
      <c r="AP480" s="336"/>
    </row>
    <row r="481" s="337" customFormat="true" ht="13.5" hidden="false" customHeight="false" outlineLevel="0" collapsed="false">
      <c r="A481" s="334"/>
      <c r="B481" s="321"/>
      <c r="C481" s="338"/>
      <c r="D481" s="236" t="s">
        <v>350</v>
      </c>
      <c r="E481" s="321"/>
      <c r="F481" s="321" t="s">
        <v>256</v>
      </c>
      <c r="G481" s="321"/>
      <c r="H481" s="339" t="s">
        <v>257</v>
      </c>
      <c r="I481" s="294" t="n">
        <v>500000</v>
      </c>
      <c r="J481" s="294"/>
      <c r="K481" s="233" t="n">
        <f aca="false">SUM(I481,J481)</f>
        <v>500000</v>
      </c>
      <c r="L481" s="340"/>
      <c r="M481" s="335"/>
      <c r="N481" s="224"/>
      <c r="O481" s="335"/>
      <c r="P481" s="335"/>
      <c r="Q481" s="335"/>
      <c r="R481" s="335"/>
      <c r="S481" s="335"/>
      <c r="T481" s="335"/>
      <c r="U481" s="336"/>
      <c r="V481" s="336"/>
      <c r="W481" s="336"/>
      <c r="X481" s="336"/>
      <c r="Y481" s="336"/>
      <c r="Z481" s="336"/>
      <c r="AA481" s="336"/>
      <c r="AB481" s="336"/>
      <c r="AC481" s="336"/>
      <c r="AD481" s="336"/>
      <c r="AE481" s="336"/>
      <c r="AF481" s="336"/>
      <c r="AG481" s="336"/>
      <c r="AH481" s="336"/>
      <c r="AI481" s="336"/>
      <c r="AJ481" s="336"/>
      <c r="AK481" s="336"/>
      <c r="AL481" s="336"/>
      <c r="AM481" s="336"/>
      <c r="AN481" s="336"/>
      <c r="AO481" s="336"/>
      <c r="AP481" s="336"/>
    </row>
    <row r="482" s="185" customFormat="true" ht="12.75" hidden="false" customHeight="false" outlineLevel="0" collapsed="false">
      <c r="A482" s="225"/>
      <c r="B482" s="229"/>
      <c r="C482" s="235"/>
      <c r="D482" s="228"/>
      <c r="E482" s="229"/>
      <c r="F482" s="229"/>
      <c r="G482" s="229"/>
      <c r="H482" s="249" t="s">
        <v>505</v>
      </c>
      <c r="I482" s="250"/>
      <c r="J482" s="251"/>
      <c r="K482" s="252"/>
      <c r="L482" s="247"/>
      <c r="M482" s="196"/>
      <c r="N482" s="224"/>
      <c r="O482" s="196"/>
      <c r="P482" s="196"/>
      <c r="Q482" s="196"/>
      <c r="R482" s="196"/>
      <c r="S482" s="196"/>
      <c r="T482" s="196"/>
      <c r="U482" s="197"/>
      <c r="V482" s="197"/>
      <c r="W482" s="197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/>
      <c r="AH482" s="197"/>
      <c r="AI482" s="197"/>
      <c r="AJ482" s="197"/>
      <c r="AK482" s="197"/>
      <c r="AL482" s="197"/>
      <c r="AM482" s="197"/>
      <c r="AN482" s="197"/>
      <c r="AO482" s="197"/>
      <c r="AP482" s="197"/>
    </row>
    <row r="483" s="185" customFormat="true" ht="12.75" hidden="false" customHeight="false" outlineLevel="0" collapsed="false">
      <c r="A483" s="225"/>
      <c r="B483" s="229"/>
      <c r="C483" s="235"/>
      <c r="D483" s="228"/>
      <c r="E483" s="229"/>
      <c r="F483" s="229"/>
      <c r="G483" s="229" t="s">
        <v>227</v>
      </c>
      <c r="H483" s="195" t="s">
        <v>132</v>
      </c>
      <c r="I483" s="231" t="n">
        <f aca="false">SUM(I480:I481)</f>
        <v>2650000</v>
      </c>
      <c r="J483" s="231"/>
      <c r="K483" s="248" t="n">
        <f aca="false">SUM(I483,J483)</f>
        <v>2650000</v>
      </c>
      <c r="L483" s="247"/>
      <c r="M483" s="196"/>
      <c r="N483" s="224"/>
      <c r="O483" s="196"/>
      <c r="P483" s="196"/>
      <c r="Q483" s="196"/>
      <c r="R483" s="196"/>
      <c r="S483" s="196"/>
      <c r="T483" s="196"/>
      <c r="U483" s="197"/>
      <c r="V483" s="197"/>
      <c r="W483" s="197"/>
      <c r="X483" s="197"/>
      <c r="Y483" s="197"/>
      <c r="Z483" s="197"/>
      <c r="AA483" s="197"/>
      <c r="AB483" s="197"/>
      <c r="AC483" s="197"/>
      <c r="AD483" s="197"/>
      <c r="AE483" s="197"/>
      <c r="AF483" s="197"/>
      <c r="AG483" s="197"/>
      <c r="AH483" s="197"/>
      <c r="AI483" s="197"/>
      <c r="AJ483" s="197"/>
      <c r="AK483" s="197"/>
      <c r="AL483" s="197"/>
      <c r="AM483" s="197"/>
      <c r="AN483" s="197"/>
      <c r="AO483" s="197"/>
      <c r="AP483" s="197"/>
    </row>
    <row r="484" s="185" customFormat="true" ht="13.5" hidden="false" customHeight="false" outlineLevel="0" collapsed="false">
      <c r="A484" s="225"/>
      <c r="B484" s="229"/>
      <c r="C484" s="235"/>
      <c r="D484" s="228"/>
      <c r="E484" s="229"/>
      <c r="F484" s="229"/>
      <c r="G484" s="229" t="s">
        <v>259</v>
      </c>
      <c r="H484" s="195" t="s">
        <v>260</v>
      </c>
      <c r="I484" s="231"/>
      <c r="J484" s="232" t="n">
        <f aca="false">SUM(J481)</f>
        <v>0</v>
      </c>
      <c r="K484" s="248" t="n">
        <f aca="false">SUM(I484,J484)</f>
        <v>0</v>
      </c>
      <c r="L484" s="247"/>
      <c r="M484" s="196"/>
      <c r="N484" s="224"/>
      <c r="O484" s="196"/>
      <c r="P484" s="196"/>
      <c r="Q484" s="196"/>
      <c r="R484" s="196"/>
      <c r="S484" s="196"/>
      <c r="T484" s="196"/>
      <c r="U484" s="197"/>
      <c r="V484" s="197"/>
      <c r="W484" s="197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/>
      <c r="AH484" s="197"/>
      <c r="AI484" s="197"/>
      <c r="AJ484" s="197"/>
      <c r="AK484" s="197"/>
      <c r="AL484" s="197"/>
      <c r="AM484" s="197"/>
      <c r="AN484" s="197"/>
      <c r="AO484" s="197"/>
      <c r="AP484" s="197"/>
    </row>
    <row r="485" s="185" customFormat="true" ht="13.5" hidden="false" customHeight="false" outlineLevel="0" collapsed="false">
      <c r="A485" s="225"/>
      <c r="B485" s="229"/>
      <c r="C485" s="235"/>
      <c r="D485" s="228"/>
      <c r="E485" s="229"/>
      <c r="F485" s="229"/>
      <c r="G485" s="229"/>
      <c r="H485" s="341" t="s">
        <v>506</v>
      </c>
      <c r="I485" s="324" t="n">
        <f aca="false">SUM(I479:I481)</f>
        <v>2650000</v>
      </c>
      <c r="J485" s="324" t="n">
        <f aca="false">SUM(J479:J481)</f>
        <v>0</v>
      </c>
      <c r="K485" s="329" t="n">
        <f aca="false">SUM(I485,J485)</f>
        <v>2650000</v>
      </c>
      <c r="L485" s="284"/>
      <c r="M485" s="196"/>
      <c r="N485" s="224"/>
      <c r="O485" s="196"/>
      <c r="P485" s="196"/>
      <c r="Q485" s="196"/>
      <c r="R485" s="196"/>
      <c r="S485" s="196"/>
      <c r="T485" s="196"/>
      <c r="U485" s="197"/>
      <c r="V485" s="197"/>
      <c r="W485" s="197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/>
      <c r="AH485" s="197"/>
      <c r="AI485" s="197"/>
      <c r="AJ485" s="197"/>
      <c r="AK485" s="197"/>
      <c r="AL485" s="197"/>
      <c r="AM485" s="197"/>
      <c r="AN485" s="197"/>
      <c r="AO485" s="197"/>
      <c r="AP485" s="197"/>
    </row>
    <row r="486" s="337" customFormat="true" ht="12.75" hidden="true" customHeight="false" outlineLevel="0" collapsed="false">
      <c r="A486" s="334"/>
      <c r="B486" s="321"/>
      <c r="C486" s="311" t="s">
        <v>507</v>
      </c>
      <c r="D486" s="276"/>
      <c r="E486" s="321"/>
      <c r="F486" s="321"/>
      <c r="G486" s="321"/>
      <c r="H486" s="300" t="s">
        <v>313</v>
      </c>
      <c r="I486" s="331"/>
      <c r="J486" s="332"/>
      <c r="K486" s="333"/>
      <c r="L486" s="330"/>
      <c r="M486" s="335"/>
      <c r="N486" s="224"/>
      <c r="O486" s="335"/>
      <c r="P486" s="335"/>
      <c r="Q486" s="335"/>
      <c r="R486" s="335"/>
      <c r="S486" s="335"/>
      <c r="T486" s="335"/>
      <c r="U486" s="336"/>
      <c r="V486" s="336"/>
      <c r="W486" s="336"/>
      <c r="X486" s="336"/>
      <c r="Y486" s="336"/>
      <c r="Z486" s="336"/>
      <c r="AA486" s="336"/>
      <c r="AB486" s="336"/>
      <c r="AC486" s="336"/>
      <c r="AD486" s="336"/>
      <c r="AE486" s="336"/>
      <c r="AF486" s="336"/>
      <c r="AG486" s="336"/>
      <c r="AH486" s="336"/>
      <c r="AI486" s="336"/>
      <c r="AJ486" s="336"/>
      <c r="AK486" s="336"/>
      <c r="AL486" s="336"/>
      <c r="AM486" s="336"/>
      <c r="AN486" s="336"/>
      <c r="AO486" s="336"/>
      <c r="AP486" s="336"/>
    </row>
    <row r="487" s="337" customFormat="true" ht="12.75" hidden="true" customHeight="false" outlineLevel="0" collapsed="false">
      <c r="A487" s="334"/>
      <c r="B487" s="321"/>
      <c r="C487" s="338"/>
      <c r="D487" s="276" t="s">
        <v>350</v>
      </c>
      <c r="E487" s="321"/>
      <c r="F487" s="321"/>
      <c r="G487" s="321"/>
      <c r="H487" s="310" t="s">
        <v>465</v>
      </c>
      <c r="I487" s="331"/>
      <c r="J487" s="332"/>
      <c r="K487" s="333"/>
      <c r="L487" s="330"/>
      <c r="M487" s="335"/>
      <c r="N487" s="224"/>
      <c r="O487" s="335"/>
      <c r="P487" s="335"/>
      <c r="Q487" s="335"/>
      <c r="R487" s="335"/>
      <c r="S487" s="335"/>
      <c r="T487" s="335"/>
      <c r="U487" s="336"/>
      <c r="V487" s="336"/>
      <c r="W487" s="336"/>
      <c r="X487" s="336"/>
      <c r="Y487" s="336"/>
      <c r="Z487" s="336"/>
      <c r="AA487" s="336"/>
      <c r="AB487" s="336"/>
      <c r="AC487" s="336"/>
      <c r="AD487" s="336"/>
      <c r="AE487" s="336"/>
      <c r="AF487" s="336"/>
      <c r="AG487" s="336"/>
      <c r="AH487" s="336"/>
      <c r="AI487" s="336"/>
      <c r="AJ487" s="336"/>
      <c r="AK487" s="336"/>
      <c r="AL487" s="336"/>
      <c r="AM487" s="336"/>
      <c r="AN487" s="336"/>
      <c r="AO487" s="336"/>
      <c r="AP487" s="336"/>
    </row>
    <row r="488" s="337" customFormat="true" ht="13.5" hidden="true" customHeight="false" outlineLevel="0" collapsed="false">
      <c r="A488" s="334"/>
      <c r="B488" s="321"/>
      <c r="C488" s="338"/>
      <c r="D488" s="236" t="s">
        <v>350</v>
      </c>
      <c r="E488" s="321"/>
      <c r="F488" s="321" t="n">
        <v>511</v>
      </c>
      <c r="G488" s="321"/>
      <c r="H488" s="339" t="s">
        <v>300</v>
      </c>
      <c r="I488" s="294"/>
      <c r="J488" s="294"/>
      <c r="K488" s="233" t="n">
        <f aca="false">SUM(I488,J488)</f>
        <v>0</v>
      </c>
      <c r="L488" s="340"/>
      <c r="M488" s="335"/>
      <c r="N488" s="224"/>
      <c r="O488" s="335"/>
      <c r="P488" s="335"/>
      <c r="Q488" s="335"/>
      <c r="R488" s="335"/>
      <c r="S488" s="335"/>
      <c r="T488" s="335"/>
      <c r="U488" s="336"/>
      <c r="V488" s="336"/>
      <c r="W488" s="336"/>
      <c r="X488" s="336"/>
      <c r="Y488" s="336"/>
      <c r="Z488" s="336"/>
      <c r="AA488" s="336"/>
      <c r="AB488" s="336"/>
      <c r="AC488" s="336"/>
      <c r="AD488" s="336"/>
      <c r="AE488" s="336"/>
      <c r="AF488" s="336"/>
      <c r="AG488" s="336"/>
      <c r="AH488" s="336"/>
      <c r="AI488" s="336"/>
      <c r="AJ488" s="336"/>
      <c r="AK488" s="336"/>
      <c r="AL488" s="336"/>
      <c r="AM488" s="336"/>
      <c r="AN488" s="336"/>
      <c r="AO488" s="336"/>
      <c r="AP488" s="336"/>
    </row>
    <row r="489" s="185" customFormat="true" ht="12.75" hidden="true" customHeight="false" outlineLevel="0" collapsed="false">
      <c r="A489" s="225"/>
      <c r="B489" s="229"/>
      <c r="C489" s="235"/>
      <c r="D489" s="228"/>
      <c r="E489" s="229"/>
      <c r="F489" s="229"/>
      <c r="G489" s="229"/>
      <c r="H489" s="249" t="s">
        <v>508</v>
      </c>
      <c r="I489" s="250"/>
      <c r="J489" s="251"/>
      <c r="K489" s="252"/>
      <c r="L489" s="247"/>
      <c r="M489" s="196"/>
      <c r="N489" s="224"/>
      <c r="O489" s="196"/>
      <c r="P489" s="196"/>
      <c r="Q489" s="196"/>
      <c r="R489" s="196"/>
      <c r="S489" s="196"/>
      <c r="T489" s="196"/>
      <c r="U489" s="197"/>
      <c r="V489" s="197"/>
      <c r="W489" s="197"/>
      <c r="X489" s="197"/>
      <c r="Y489" s="197"/>
      <c r="Z489" s="197"/>
      <c r="AA489" s="197"/>
      <c r="AB489" s="197"/>
      <c r="AC489" s="197"/>
      <c r="AD489" s="197"/>
      <c r="AE489" s="197"/>
      <c r="AF489" s="197"/>
      <c r="AG489" s="197"/>
      <c r="AH489" s="197"/>
      <c r="AI489" s="197"/>
      <c r="AJ489" s="197"/>
      <c r="AK489" s="197"/>
      <c r="AL489" s="197"/>
      <c r="AM489" s="197"/>
      <c r="AN489" s="197"/>
      <c r="AO489" s="197"/>
      <c r="AP489" s="197"/>
    </row>
    <row r="490" s="185" customFormat="true" ht="12.75" hidden="true" customHeight="false" outlineLevel="0" collapsed="false">
      <c r="A490" s="225"/>
      <c r="B490" s="229"/>
      <c r="C490" s="235"/>
      <c r="D490" s="228"/>
      <c r="E490" s="229"/>
      <c r="F490" s="229"/>
      <c r="G490" s="229" t="s">
        <v>227</v>
      </c>
      <c r="H490" s="195" t="s">
        <v>132</v>
      </c>
      <c r="I490" s="231" t="n">
        <f aca="false">SUM(I488)</f>
        <v>0</v>
      </c>
      <c r="J490" s="231"/>
      <c r="K490" s="248" t="n">
        <f aca="false">SUM(I490,J490)</f>
        <v>0</v>
      </c>
      <c r="L490" s="247"/>
      <c r="M490" s="196"/>
      <c r="N490" s="224"/>
      <c r="O490" s="196"/>
      <c r="P490" s="196"/>
      <c r="Q490" s="196"/>
      <c r="R490" s="196"/>
      <c r="S490" s="196"/>
      <c r="T490" s="196"/>
      <c r="U490" s="197"/>
      <c r="V490" s="197"/>
      <c r="W490" s="197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/>
      <c r="AH490" s="197"/>
      <c r="AI490" s="197"/>
      <c r="AJ490" s="197"/>
      <c r="AK490" s="197"/>
      <c r="AL490" s="197"/>
      <c r="AM490" s="197"/>
      <c r="AN490" s="197"/>
      <c r="AO490" s="197"/>
      <c r="AP490" s="197"/>
    </row>
    <row r="491" s="185" customFormat="true" ht="13.5" hidden="true" customHeight="false" outlineLevel="0" collapsed="false">
      <c r="A491" s="225"/>
      <c r="B491" s="229"/>
      <c r="C491" s="235"/>
      <c r="D491" s="228"/>
      <c r="E491" s="229"/>
      <c r="F491" s="229"/>
      <c r="G491" s="229" t="s">
        <v>259</v>
      </c>
      <c r="H491" s="195" t="s">
        <v>260</v>
      </c>
      <c r="I491" s="231"/>
      <c r="J491" s="232" t="n">
        <f aca="false">SUM(J488)</f>
        <v>0</v>
      </c>
      <c r="K491" s="248" t="n">
        <f aca="false">SUM(I491,J491)</f>
        <v>0</v>
      </c>
      <c r="L491" s="247"/>
      <c r="M491" s="196"/>
      <c r="N491" s="224"/>
      <c r="O491" s="196"/>
      <c r="P491" s="196"/>
      <c r="Q491" s="196"/>
      <c r="R491" s="196"/>
      <c r="S491" s="196"/>
      <c r="T491" s="196"/>
      <c r="U491" s="197"/>
      <c r="V491" s="197"/>
      <c r="W491" s="197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/>
      <c r="AH491" s="197"/>
      <c r="AI491" s="197"/>
      <c r="AJ491" s="197"/>
      <c r="AK491" s="197"/>
      <c r="AL491" s="197"/>
      <c r="AM491" s="197"/>
      <c r="AN491" s="197"/>
      <c r="AO491" s="197"/>
      <c r="AP491" s="197"/>
    </row>
    <row r="492" s="185" customFormat="true" ht="13.5" hidden="true" customHeight="false" outlineLevel="0" collapsed="false">
      <c r="A492" s="225"/>
      <c r="B492" s="229"/>
      <c r="C492" s="235"/>
      <c r="D492" s="228"/>
      <c r="E492" s="229"/>
      <c r="F492" s="229"/>
      <c r="G492" s="229"/>
      <c r="H492" s="341" t="s">
        <v>509</v>
      </c>
      <c r="I492" s="324" t="n">
        <f aca="false">SUM(I487:I488)</f>
        <v>0</v>
      </c>
      <c r="J492" s="324" t="n">
        <f aca="false">SUM(J487:J488)</f>
        <v>0</v>
      </c>
      <c r="K492" s="329" t="n">
        <f aca="false">SUM(I492,J492)</f>
        <v>0</v>
      </c>
      <c r="L492" s="284"/>
      <c r="M492" s="196"/>
      <c r="N492" s="224"/>
      <c r="O492" s="196"/>
      <c r="P492" s="196"/>
      <c r="Q492" s="196"/>
      <c r="R492" s="196"/>
      <c r="S492" s="196"/>
      <c r="T492" s="196"/>
      <c r="U492" s="197"/>
      <c r="V492" s="197"/>
      <c r="W492" s="197"/>
      <c r="X492" s="197"/>
      <c r="Y492" s="197"/>
      <c r="Z492" s="197"/>
      <c r="AA492" s="197"/>
      <c r="AB492" s="197"/>
      <c r="AC492" s="197"/>
      <c r="AD492" s="197"/>
      <c r="AE492" s="197"/>
      <c r="AF492" s="197"/>
      <c r="AG492" s="197"/>
      <c r="AH492" s="197"/>
      <c r="AI492" s="197"/>
      <c r="AJ492" s="197"/>
      <c r="AK492" s="197"/>
      <c r="AL492" s="197"/>
      <c r="AM492" s="197"/>
      <c r="AN492" s="197"/>
      <c r="AO492" s="197"/>
      <c r="AP492" s="197"/>
    </row>
    <row r="493" s="337" customFormat="true" ht="12.75" hidden="true" customHeight="false" outlineLevel="0" collapsed="false">
      <c r="A493" s="334"/>
      <c r="B493" s="321"/>
      <c r="C493" s="311" t="s">
        <v>510</v>
      </c>
      <c r="D493" s="276"/>
      <c r="E493" s="321"/>
      <c r="F493" s="321"/>
      <c r="G493" s="321"/>
      <c r="H493" s="300" t="s">
        <v>498</v>
      </c>
      <c r="I493" s="331"/>
      <c r="J493" s="332"/>
      <c r="K493" s="333"/>
      <c r="L493" s="330"/>
      <c r="M493" s="335"/>
      <c r="N493" s="224"/>
      <c r="O493" s="335"/>
      <c r="P493" s="335"/>
      <c r="Q493" s="335"/>
      <c r="R493" s="335"/>
      <c r="S493" s="335"/>
      <c r="T493" s="335"/>
      <c r="U493" s="336"/>
      <c r="V493" s="336"/>
      <c r="W493" s="336"/>
      <c r="X493" s="336"/>
      <c r="Y493" s="336"/>
      <c r="Z493" s="336"/>
      <c r="AA493" s="336"/>
      <c r="AB493" s="336"/>
      <c r="AC493" s="336"/>
      <c r="AD493" s="336"/>
      <c r="AE493" s="336"/>
      <c r="AF493" s="336"/>
      <c r="AG493" s="336"/>
      <c r="AH493" s="336"/>
      <c r="AI493" s="336"/>
      <c r="AJ493" s="336"/>
      <c r="AK493" s="336"/>
      <c r="AL493" s="336"/>
      <c r="AM493" s="336"/>
      <c r="AN493" s="336"/>
      <c r="AO493" s="336"/>
      <c r="AP493" s="336"/>
    </row>
    <row r="494" s="337" customFormat="true" ht="12.75" hidden="true" customHeight="false" outlineLevel="0" collapsed="false">
      <c r="A494" s="334"/>
      <c r="B494" s="321"/>
      <c r="C494" s="338"/>
      <c r="D494" s="276" t="s">
        <v>350</v>
      </c>
      <c r="E494" s="321"/>
      <c r="F494" s="321"/>
      <c r="G494" s="321"/>
      <c r="H494" s="310" t="s">
        <v>465</v>
      </c>
      <c r="I494" s="331"/>
      <c r="J494" s="332"/>
      <c r="K494" s="333"/>
      <c r="L494" s="330"/>
      <c r="M494" s="335"/>
      <c r="N494" s="224"/>
      <c r="O494" s="335"/>
      <c r="P494" s="335"/>
      <c r="Q494" s="335"/>
      <c r="R494" s="335"/>
      <c r="S494" s="335"/>
      <c r="T494" s="335"/>
      <c r="U494" s="336"/>
      <c r="V494" s="336"/>
      <c r="W494" s="336"/>
      <c r="X494" s="336"/>
      <c r="Y494" s="336"/>
      <c r="Z494" s="336"/>
      <c r="AA494" s="336"/>
      <c r="AB494" s="336"/>
      <c r="AC494" s="336"/>
      <c r="AD494" s="336"/>
      <c r="AE494" s="336"/>
      <c r="AF494" s="336"/>
      <c r="AG494" s="336"/>
      <c r="AH494" s="336"/>
      <c r="AI494" s="336"/>
      <c r="AJ494" s="336"/>
      <c r="AK494" s="336"/>
      <c r="AL494" s="336"/>
      <c r="AM494" s="336"/>
      <c r="AN494" s="336"/>
      <c r="AO494" s="336"/>
      <c r="AP494" s="336"/>
    </row>
    <row r="495" s="337" customFormat="true" ht="13.5" hidden="true" customHeight="false" outlineLevel="0" collapsed="false">
      <c r="A495" s="334"/>
      <c r="B495" s="321"/>
      <c r="C495" s="338"/>
      <c r="D495" s="236" t="s">
        <v>350</v>
      </c>
      <c r="E495" s="321"/>
      <c r="F495" s="321" t="n">
        <v>511</v>
      </c>
      <c r="G495" s="321"/>
      <c r="H495" s="339" t="s">
        <v>300</v>
      </c>
      <c r="I495" s="294"/>
      <c r="J495" s="294"/>
      <c r="K495" s="233" t="n">
        <f aca="false">SUM(I495,J495)</f>
        <v>0</v>
      </c>
      <c r="L495" s="340"/>
      <c r="M495" s="335"/>
      <c r="N495" s="224"/>
      <c r="O495" s="335"/>
      <c r="P495" s="335"/>
      <c r="Q495" s="335"/>
      <c r="R495" s="335"/>
      <c r="S495" s="335"/>
      <c r="T495" s="335"/>
      <c r="U495" s="336"/>
      <c r="V495" s="336"/>
      <c r="W495" s="336"/>
      <c r="X495" s="336"/>
      <c r="Y495" s="336"/>
      <c r="Z495" s="336"/>
      <c r="AA495" s="336"/>
      <c r="AB495" s="336"/>
      <c r="AC495" s="336"/>
      <c r="AD495" s="336"/>
      <c r="AE495" s="336"/>
      <c r="AF495" s="336"/>
      <c r="AG495" s="336"/>
      <c r="AH495" s="336"/>
      <c r="AI495" s="336"/>
      <c r="AJ495" s="336"/>
      <c r="AK495" s="336"/>
      <c r="AL495" s="336"/>
      <c r="AM495" s="336"/>
      <c r="AN495" s="336"/>
      <c r="AO495" s="336"/>
      <c r="AP495" s="336"/>
    </row>
    <row r="496" s="185" customFormat="true" ht="12.75" hidden="true" customHeight="false" outlineLevel="0" collapsed="false">
      <c r="A496" s="225"/>
      <c r="B496" s="229"/>
      <c r="C496" s="235"/>
      <c r="D496" s="228"/>
      <c r="E496" s="229"/>
      <c r="F496" s="229"/>
      <c r="G496" s="229"/>
      <c r="H496" s="249" t="s">
        <v>511</v>
      </c>
      <c r="I496" s="250"/>
      <c r="J496" s="251"/>
      <c r="K496" s="252"/>
      <c r="L496" s="247"/>
      <c r="M496" s="196"/>
      <c r="N496" s="224"/>
      <c r="O496" s="196"/>
      <c r="P496" s="196"/>
      <c r="Q496" s="196"/>
      <c r="R496" s="196"/>
      <c r="S496" s="196"/>
      <c r="T496" s="196"/>
      <c r="U496" s="197"/>
      <c r="V496" s="197"/>
      <c r="W496" s="197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/>
      <c r="AH496" s="197"/>
      <c r="AI496" s="197"/>
      <c r="AJ496" s="197"/>
      <c r="AK496" s="197"/>
      <c r="AL496" s="197"/>
      <c r="AM496" s="197"/>
      <c r="AN496" s="197"/>
      <c r="AO496" s="197"/>
      <c r="AP496" s="197"/>
    </row>
    <row r="497" s="185" customFormat="true" ht="12.75" hidden="true" customHeight="false" outlineLevel="0" collapsed="false">
      <c r="A497" s="225"/>
      <c r="B497" s="229"/>
      <c r="C497" s="235"/>
      <c r="D497" s="228"/>
      <c r="E497" s="229"/>
      <c r="F497" s="229"/>
      <c r="G497" s="229" t="s">
        <v>227</v>
      </c>
      <c r="H497" s="195" t="s">
        <v>132</v>
      </c>
      <c r="I497" s="231" t="n">
        <f aca="false">SUM(I495)</f>
        <v>0</v>
      </c>
      <c r="J497" s="231"/>
      <c r="K497" s="248" t="n">
        <f aca="false">SUM(I497,J497)</f>
        <v>0</v>
      </c>
      <c r="L497" s="247"/>
      <c r="M497" s="196"/>
      <c r="N497" s="224"/>
      <c r="O497" s="196"/>
      <c r="P497" s="196"/>
      <c r="Q497" s="196"/>
      <c r="R497" s="196"/>
      <c r="S497" s="196"/>
      <c r="T497" s="196"/>
      <c r="U497" s="197"/>
      <c r="V497" s="197"/>
      <c r="W497" s="197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/>
      <c r="AH497" s="197"/>
      <c r="AI497" s="197"/>
      <c r="AJ497" s="197"/>
      <c r="AK497" s="197"/>
      <c r="AL497" s="197"/>
      <c r="AM497" s="197"/>
      <c r="AN497" s="197"/>
      <c r="AO497" s="197"/>
      <c r="AP497" s="197"/>
    </row>
    <row r="498" s="185" customFormat="true" ht="13.5" hidden="true" customHeight="false" outlineLevel="0" collapsed="false">
      <c r="A498" s="225"/>
      <c r="B498" s="229"/>
      <c r="C498" s="235"/>
      <c r="D498" s="228"/>
      <c r="E498" s="229"/>
      <c r="F498" s="229"/>
      <c r="G498" s="229" t="s">
        <v>259</v>
      </c>
      <c r="H498" s="195" t="s">
        <v>260</v>
      </c>
      <c r="I498" s="231"/>
      <c r="J498" s="232" t="n">
        <f aca="false">SUM(J495)</f>
        <v>0</v>
      </c>
      <c r="K498" s="248" t="n">
        <f aca="false">SUM(I498,J498)</f>
        <v>0</v>
      </c>
      <c r="L498" s="247"/>
      <c r="M498" s="196"/>
      <c r="N498" s="224"/>
      <c r="O498" s="196"/>
      <c r="P498" s="196"/>
      <c r="Q498" s="196"/>
      <c r="R498" s="196"/>
      <c r="S498" s="196"/>
      <c r="T498" s="196"/>
      <c r="U498" s="197"/>
      <c r="V498" s="197"/>
      <c r="W498" s="197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/>
      <c r="AH498" s="197"/>
      <c r="AI498" s="197"/>
      <c r="AJ498" s="197"/>
      <c r="AK498" s="197"/>
      <c r="AL498" s="197"/>
      <c r="AM498" s="197"/>
      <c r="AN498" s="197"/>
      <c r="AO498" s="197"/>
      <c r="AP498" s="197"/>
    </row>
    <row r="499" s="185" customFormat="true" ht="13.5" hidden="true" customHeight="false" outlineLevel="0" collapsed="false">
      <c r="A499" s="225"/>
      <c r="B499" s="229"/>
      <c r="C499" s="235"/>
      <c r="D499" s="228"/>
      <c r="E499" s="229"/>
      <c r="F499" s="229"/>
      <c r="G499" s="229"/>
      <c r="H499" s="341" t="s">
        <v>512</v>
      </c>
      <c r="I499" s="324" t="n">
        <f aca="false">SUM(I494:I495)</f>
        <v>0</v>
      </c>
      <c r="J499" s="324" t="n">
        <f aca="false">SUM(J494:J495)</f>
        <v>0</v>
      </c>
      <c r="K499" s="329" t="n">
        <f aca="false">SUM(I499,J499)</f>
        <v>0</v>
      </c>
      <c r="L499" s="284"/>
      <c r="M499" s="196"/>
      <c r="N499" s="224"/>
      <c r="O499" s="196"/>
      <c r="P499" s="196"/>
      <c r="Q499" s="196"/>
      <c r="R499" s="196"/>
      <c r="S499" s="196"/>
      <c r="T499" s="196"/>
      <c r="U499" s="197"/>
      <c r="V499" s="197"/>
      <c r="W499" s="197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/>
      <c r="AH499" s="197"/>
      <c r="AI499" s="197"/>
      <c r="AJ499" s="197"/>
      <c r="AK499" s="197"/>
      <c r="AL499" s="197"/>
      <c r="AM499" s="197"/>
      <c r="AN499" s="197"/>
      <c r="AO499" s="197"/>
      <c r="AP499" s="197"/>
    </row>
    <row r="500" s="337" customFormat="true" ht="12.75" hidden="true" customHeight="false" outlineLevel="0" collapsed="false">
      <c r="A500" s="334"/>
      <c r="B500" s="321"/>
      <c r="C500" s="311" t="s">
        <v>513</v>
      </c>
      <c r="D500" s="276"/>
      <c r="E500" s="321"/>
      <c r="F500" s="321"/>
      <c r="G500" s="321"/>
      <c r="H500" s="300" t="s">
        <v>313</v>
      </c>
      <c r="I500" s="331"/>
      <c r="J500" s="332"/>
      <c r="K500" s="333"/>
      <c r="L500" s="330"/>
      <c r="M500" s="335"/>
      <c r="N500" s="224"/>
      <c r="O500" s="335"/>
      <c r="P500" s="335"/>
      <c r="Q500" s="335"/>
      <c r="R500" s="335"/>
      <c r="S500" s="335"/>
      <c r="T500" s="335"/>
      <c r="U500" s="336"/>
      <c r="V500" s="336"/>
      <c r="W500" s="336"/>
      <c r="X500" s="336"/>
      <c r="Y500" s="336"/>
      <c r="Z500" s="336"/>
      <c r="AA500" s="336"/>
      <c r="AB500" s="336"/>
      <c r="AC500" s="336"/>
      <c r="AD500" s="336"/>
      <c r="AE500" s="336"/>
      <c r="AF500" s="336"/>
      <c r="AG500" s="336"/>
      <c r="AH500" s="336"/>
      <c r="AI500" s="336"/>
      <c r="AJ500" s="336"/>
      <c r="AK500" s="336"/>
      <c r="AL500" s="336"/>
      <c r="AM500" s="336"/>
      <c r="AN500" s="336"/>
      <c r="AO500" s="336"/>
      <c r="AP500" s="336"/>
    </row>
    <row r="501" s="337" customFormat="true" ht="12.75" hidden="true" customHeight="false" outlineLevel="0" collapsed="false">
      <c r="A501" s="334"/>
      <c r="B501" s="321"/>
      <c r="C501" s="338"/>
      <c r="D501" s="276" t="s">
        <v>350</v>
      </c>
      <c r="E501" s="321"/>
      <c r="F501" s="321"/>
      <c r="G501" s="321"/>
      <c r="H501" s="310" t="s">
        <v>465</v>
      </c>
      <c r="I501" s="331"/>
      <c r="J501" s="332"/>
      <c r="K501" s="333"/>
      <c r="L501" s="330"/>
      <c r="M501" s="335"/>
      <c r="N501" s="224"/>
      <c r="O501" s="335"/>
      <c r="P501" s="335"/>
      <c r="Q501" s="335"/>
      <c r="R501" s="335"/>
      <c r="S501" s="335"/>
      <c r="T501" s="335"/>
      <c r="U501" s="336"/>
      <c r="V501" s="336"/>
      <c r="W501" s="336"/>
      <c r="X501" s="336"/>
      <c r="Y501" s="336"/>
      <c r="Z501" s="336"/>
      <c r="AA501" s="336"/>
      <c r="AB501" s="336"/>
      <c r="AC501" s="336"/>
      <c r="AD501" s="336"/>
      <c r="AE501" s="336"/>
      <c r="AF501" s="336"/>
      <c r="AG501" s="336"/>
      <c r="AH501" s="336"/>
      <c r="AI501" s="336"/>
      <c r="AJ501" s="336"/>
      <c r="AK501" s="336"/>
      <c r="AL501" s="336"/>
      <c r="AM501" s="336"/>
      <c r="AN501" s="336"/>
      <c r="AO501" s="336"/>
      <c r="AP501" s="336"/>
    </row>
    <row r="502" s="337" customFormat="true" ht="13.5" hidden="true" customHeight="false" outlineLevel="0" collapsed="false">
      <c r="A502" s="334"/>
      <c r="B502" s="321"/>
      <c r="C502" s="338"/>
      <c r="D502" s="236" t="s">
        <v>350</v>
      </c>
      <c r="E502" s="321"/>
      <c r="F502" s="321" t="n">
        <v>511</v>
      </c>
      <c r="G502" s="321"/>
      <c r="H502" s="339" t="s">
        <v>300</v>
      </c>
      <c r="I502" s="294"/>
      <c r="J502" s="294"/>
      <c r="K502" s="233" t="n">
        <f aca="false">SUM(I502,J502)</f>
        <v>0</v>
      </c>
      <c r="L502" s="340"/>
      <c r="M502" s="335"/>
      <c r="N502" s="224"/>
      <c r="O502" s="335"/>
      <c r="P502" s="335"/>
      <c r="Q502" s="335"/>
      <c r="R502" s="335"/>
      <c r="S502" s="335"/>
      <c r="T502" s="335"/>
      <c r="U502" s="336"/>
      <c r="V502" s="336"/>
      <c r="W502" s="336"/>
      <c r="X502" s="336"/>
      <c r="Y502" s="336"/>
      <c r="Z502" s="336"/>
      <c r="AA502" s="336"/>
      <c r="AB502" s="336"/>
      <c r="AC502" s="336"/>
      <c r="AD502" s="336"/>
      <c r="AE502" s="336"/>
      <c r="AF502" s="336"/>
      <c r="AG502" s="336"/>
      <c r="AH502" s="336"/>
      <c r="AI502" s="336"/>
      <c r="AJ502" s="336"/>
      <c r="AK502" s="336"/>
      <c r="AL502" s="336"/>
      <c r="AM502" s="336"/>
      <c r="AN502" s="336"/>
      <c r="AO502" s="336"/>
      <c r="AP502" s="336"/>
    </row>
    <row r="503" s="185" customFormat="true" ht="12.75" hidden="true" customHeight="false" outlineLevel="0" collapsed="false">
      <c r="A503" s="225"/>
      <c r="B503" s="229"/>
      <c r="C503" s="235"/>
      <c r="D503" s="228"/>
      <c r="E503" s="229"/>
      <c r="F503" s="229"/>
      <c r="G503" s="229"/>
      <c r="H503" s="249" t="s">
        <v>514</v>
      </c>
      <c r="I503" s="250"/>
      <c r="J503" s="251"/>
      <c r="K503" s="252"/>
      <c r="L503" s="247"/>
      <c r="M503" s="196"/>
      <c r="N503" s="224"/>
      <c r="O503" s="196"/>
      <c r="P503" s="196"/>
      <c r="Q503" s="196"/>
      <c r="R503" s="196"/>
      <c r="S503" s="196"/>
      <c r="T503" s="196"/>
      <c r="U503" s="197"/>
      <c r="V503" s="197"/>
      <c r="W503" s="197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/>
      <c r="AH503" s="197"/>
      <c r="AI503" s="197"/>
      <c r="AJ503" s="197"/>
      <c r="AK503" s="197"/>
      <c r="AL503" s="197"/>
      <c r="AM503" s="197"/>
      <c r="AN503" s="197"/>
      <c r="AO503" s="197"/>
      <c r="AP503" s="197"/>
    </row>
    <row r="504" s="185" customFormat="true" ht="12.75" hidden="true" customHeight="false" outlineLevel="0" collapsed="false">
      <c r="A504" s="225"/>
      <c r="B504" s="229"/>
      <c r="C504" s="235"/>
      <c r="D504" s="228"/>
      <c r="E504" s="229"/>
      <c r="F504" s="229"/>
      <c r="G504" s="229" t="s">
        <v>227</v>
      </c>
      <c r="H504" s="195" t="s">
        <v>132</v>
      </c>
      <c r="I504" s="231" t="n">
        <f aca="false">SUM(I502)</f>
        <v>0</v>
      </c>
      <c r="J504" s="231"/>
      <c r="K504" s="248" t="n">
        <f aca="false">SUM(I504,J504)</f>
        <v>0</v>
      </c>
      <c r="L504" s="247"/>
      <c r="M504" s="196"/>
      <c r="N504" s="224"/>
      <c r="O504" s="196"/>
      <c r="P504" s="196"/>
      <c r="Q504" s="196"/>
      <c r="R504" s="196"/>
      <c r="S504" s="196"/>
      <c r="T504" s="196"/>
      <c r="U504" s="197"/>
      <c r="V504" s="197"/>
      <c r="W504" s="197"/>
      <c r="X504" s="197"/>
      <c r="Y504" s="197"/>
      <c r="Z504" s="197"/>
      <c r="AA504" s="197"/>
      <c r="AB504" s="197"/>
      <c r="AC504" s="197"/>
      <c r="AD504" s="197"/>
      <c r="AE504" s="197"/>
      <c r="AF504" s="197"/>
      <c r="AG504" s="197"/>
      <c r="AH504" s="197"/>
      <c r="AI504" s="197"/>
      <c r="AJ504" s="197"/>
      <c r="AK504" s="197"/>
      <c r="AL504" s="197"/>
      <c r="AM504" s="197"/>
      <c r="AN504" s="197"/>
      <c r="AO504" s="197"/>
      <c r="AP504" s="197"/>
    </row>
    <row r="505" s="185" customFormat="true" ht="13.5" hidden="true" customHeight="false" outlineLevel="0" collapsed="false">
      <c r="A505" s="225"/>
      <c r="B505" s="229"/>
      <c r="C505" s="235"/>
      <c r="D505" s="228"/>
      <c r="E505" s="229"/>
      <c r="F505" s="229"/>
      <c r="G505" s="229" t="s">
        <v>259</v>
      </c>
      <c r="H505" s="195" t="s">
        <v>260</v>
      </c>
      <c r="I505" s="231"/>
      <c r="J505" s="232" t="n">
        <f aca="false">SUM(J502)</f>
        <v>0</v>
      </c>
      <c r="K505" s="248" t="n">
        <f aca="false">SUM(I505,J505)</f>
        <v>0</v>
      </c>
      <c r="L505" s="247"/>
      <c r="M505" s="196"/>
      <c r="N505" s="224"/>
      <c r="O505" s="196"/>
      <c r="P505" s="196"/>
      <c r="Q505" s="196"/>
      <c r="R505" s="196"/>
      <c r="S505" s="196"/>
      <c r="T505" s="196"/>
      <c r="U505" s="197"/>
      <c r="V505" s="197"/>
      <c r="W505" s="197"/>
      <c r="X505" s="197"/>
      <c r="Y505" s="197"/>
      <c r="Z505" s="197"/>
      <c r="AA505" s="197"/>
      <c r="AB505" s="197"/>
      <c r="AC505" s="197"/>
      <c r="AD505" s="197"/>
      <c r="AE505" s="197"/>
      <c r="AF505" s="197"/>
      <c r="AG505" s="197"/>
      <c r="AH505" s="197"/>
      <c r="AI505" s="197"/>
      <c r="AJ505" s="197"/>
      <c r="AK505" s="197"/>
      <c r="AL505" s="197"/>
      <c r="AM505" s="197"/>
      <c r="AN505" s="197"/>
      <c r="AO505" s="197"/>
      <c r="AP505" s="197"/>
    </row>
    <row r="506" s="185" customFormat="true" ht="13.5" hidden="true" customHeight="false" outlineLevel="0" collapsed="false">
      <c r="A506" s="225"/>
      <c r="B506" s="229"/>
      <c r="C506" s="235"/>
      <c r="D506" s="228"/>
      <c r="E506" s="229"/>
      <c r="F506" s="229"/>
      <c r="G506" s="229"/>
      <c r="H506" s="341" t="s">
        <v>515</v>
      </c>
      <c r="I506" s="324" t="n">
        <f aca="false">SUM(I501:I502)</f>
        <v>0</v>
      </c>
      <c r="J506" s="324" t="n">
        <f aca="false">SUM(J501:J502)</f>
        <v>0</v>
      </c>
      <c r="K506" s="329" t="n">
        <f aca="false">SUM(I506,J506)</f>
        <v>0</v>
      </c>
      <c r="L506" s="284"/>
      <c r="M506" s="196"/>
      <c r="N506" s="224"/>
      <c r="O506" s="196"/>
      <c r="P506" s="196"/>
      <c r="Q506" s="196"/>
      <c r="R506" s="196"/>
      <c r="S506" s="196"/>
      <c r="T506" s="196"/>
      <c r="U506" s="197"/>
      <c r="V506" s="197"/>
      <c r="W506" s="197"/>
      <c r="X506" s="197"/>
      <c r="Y506" s="197"/>
      <c r="Z506" s="197"/>
      <c r="AA506" s="197"/>
      <c r="AB506" s="197"/>
      <c r="AC506" s="197"/>
      <c r="AD506" s="197"/>
      <c r="AE506" s="197"/>
      <c r="AF506" s="197"/>
      <c r="AG506" s="197"/>
      <c r="AH506" s="197"/>
      <c r="AI506" s="197"/>
      <c r="AJ506" s="197"/>
      <c r="AK506" s="197"/>
      <c r="AL506" s="197"/>
      <c r="AM506" s="197"/>
      <c r="AN506" s="197"/>
      <c r="AO506" s="197"/>
      <c r="AP506" s="197"/>
    </row>
    <row r="507" s="185" customFormat="true" ht="12.75" hidden="false" customHeight="false" outlineLevel="0" collapsed="false">
      <c r="A507" s="225"/>
      <c r="B507" s="229"/>
      <c r="C507" s="235"/>
      <c r="D507" s="228"/>
      <c r="E507" s="229"/>
      <c r="F507" s="229"/>
      <c r="G507" s="229"/>
      <c r="H507" s="249" t="s">
        <v>516</v>
      </c>
      <c r="I507" s="250"/>
      <c r="J507" s="251"/>
      <c r="K507" s="252"/>
      <c r="L507" s="247"/>
      <c r="M507" s="196"/>
      <c r="N507" s="224"/>
      <c r="O507" s="196"/>
      <c r="P507" s="196"/>
      <c r="Q507" s="196"/>
      <c r="R507" s="196"/>
      <c r="S507" s="196"/>
      <c r="T507" s="196"/>
      <c r="U507" s="197"/>
      <c r="V507" s="197"/>
      <c r="W507" s="197"/>
      <c r="X507" s="197"/>
      <c r="Y507" s="197"/>
      <c r="Z507" s="197"/>
      <c r="AA507" s="197"/>
      <c r="AB507" s="197"/>
      <c r="AC507" s="197"/>
      <c r="AD507" s="197"/>
      <c r="AE507" s="197"/>
      <c r="AF507" s="197"/>
      <c r="AG507" s="197"/>
      <c r="AH507" s="197"/>
      <c r="AI507" s="197"/>
      <c r="AJ507" s="197"/>
      <c r="AK507" s="197"/>
      <c r="AL507" s="197"/>
      <c r="AM507" s="197"/>
      <c r="AN507" s="197"/>
      <c r="AO507" s="197"/>
      <c r="AP507" s="197"/>
    </row>
    <row r="508" s="185" customFormat="true" ht="12.75" hidden="false" customHeight="false" outlineLevel="0" collapsed="false">
      <c r="A508" s="225"/>
      <c r="B508" s="229"/>
      <c r="C508" s="235"/>
      <c r="D508" s="228"/>
      <c r="E508" s="229"/>
      <c r="F508" s="229"/>
      <c r="G508" s="229" t="s">
        <v>227</v>
      </c>
      <c r="H508" s="195" t="s">
        <v>132</v>
      </c>
      <c r="I508" s="231" t="n">
        <f aca="false">SUM(I430,I411,I403,I395,I388,I378,I447,I439,I454,I461,I468,I475,I483,I425,I418)</f>
        <v>48280000</v>
      </c>
      <c r="J508" s="231"/>
      <c r="K508" s="248" t="n">
        <f aca="false">SUM(I508,J508)</f>
        <v>48280000</v>
      </c>
      <c r="L508" s="247"/>
      <c r="M508" s="196"/>
      <c r="N508" s="224"/>
      <c r="O508" s="196"/>
      <c r="P508" s="196"/>
      <c r="Q508" s="196"/>
      <c r="R508" s="196"/>
      <c r="S508" s="196"/>
      <c r="T508" s="196"/>
      <c r="U508" s="197"/>
      <c r="V508" s="197"/>
      <c r="W508" s="197"/>
      <c r="X508" s="197"/>
      <c r="Y508" s="197"/>
      <c r="Z508" s="197"/>
      <c r="AA508" s="197"/>
      <c r="AB508" s="197"/>
      <c r="AC508" s="197"/>
      <c r="AD508" s="197"/>
      <c r="AE508" s="197"/>
      <c r="AF508" s="197"/>
      <c r="AG508" s="197"/>
      <c r="AH508" s="197"/>
      <c r="AI508" s="197"/>
      <c r="AJ508" s="197"/>
      <c r="AK508" s="197"/>
      <c r="AL508" s="197"/>
      <c r="AM508" s="197"/>
      <c r="AN508" s="197"/>
      <c r="AO508" s="197"/>
      <c r="AP508" s="197"/>
    </row>
    <row r="509" s="185" customFormat="true" ht="13.5" hidden="false" customHeight="false" outlineLevel="0" collapsed="false">
      <c r="A509" s="225"/>
      <c r="B509" s="229"/>
      <c r="C509" s="235"/>
      <c r="D509" s="228"/>
      <c r="E509" s="229"/>
      <c r="F509" s="229"/>
      <c r="G509" s="229" t="s">
        <v>259</v>
      </c>
      <c r="H509" s="195" t="s">
        <v>260</v>
      </c>
      <c r="I509" s="231"/>
      <c r="J509" s="232" t="n">
        <f aca="false">SUM(J419,J426,J433,J412,J404,J396,J379,J440,J448,J469,J476,J484,J491,J498,J505)</f>
        <v>0</v>
      </c>
      <c r="K509" s="248" t="n">
        <f aca="false">SUM(I509,J509)</f>
        <v>0</v>
      </c>
      <c r="L509" s="247"/>
      <c r="M509" s="196"/>
      <c r="N509" s="224"/>
      <c r="O509" s="196"/>
      <c r="P509" s="196"/>
      <c r="Q509" s="196"/>
      <c r="R509" s="196"/>
      <c r="S509" s="196"/>
      <c r="T509" s="196"/>
      <c r="U509" s="197"/>
      <c r="V509" s="197"/>
      <c r="W509" s="197"/>
      <c r="X509" s="197"/>
      <c r="Y509" s="197"/>
      <c r="Z509" s="197"/>
      <c r="AA509" s="197"/>
      <c r="AB509" s="197"/>
      <c r="AC509" s="197"/>
      <c r="AD509" s="197"/>
      <c r="AE509" s="197"/>
      <c r="AF509" s="197"/>
      <c r="AG509" s="197"/>
      <c r="AH509" s="197"/>
      <c r="AI509" s="197"/>
      <c r="AJ509" s="197"/>
      <c r="AK509" s="197"/>
      <c r="AL509" s="197"/>
      <c r="AM509" s="197"/>
      <c r="AN509" s="197"/>
      <c r="AO509" s="197"/>
      <c r="AP509" s="197"/>
    </row>
    <row r="510" s="185" customFormat="true" ht="13.5" hidden="true" customHeight="false" outlineLevel="0" collapsed="false">
      <c r="A510" s="225"/>
      <c r="B510" s="229"/>
      <c r="C510" s="235"/>
      <c r="D510" s="228"/>
      <c r="E510" s="229"/>
      <c r="F510" s="229"/>
      <c r="G510" s="229" t="s">
        <v>364</v>
      </c>
      <c r="H510" s="195" t="s">
        <v>365</v>
      </c>
      <c r="I510" s="231"/>
      <c r="J510" s="232" t="n">
        <f aca="false">SUM(J380)</f>
        <v>0</v>
      </c>
      <c r="K510" s="248" t="n">
        <f aca="false">SUM(I510,J510)</f>
        <v>0</v>
      </c>
      <c r="L510" s="247"/>
      <c r="M510" s="196"/>
      <c r="N510" s="224"/>
      <c r="O510" s="196"/>
      <c r="P510" s="196"/>
      <c r="Q510" s="196"/>
      <c r="R510" s="196"/>
      <c r="S510" s="196"/>
      <c r="T510" s="196"/>
      <c r="U510" s="197"/>
      <c r="V510" s="197"/>
      <c r="W510" s="197"/>
      <c r="X510" s="197"/>
      <c r="Y510" s="197"/>
      <c r="Z510" s="197"/>
      <c r="AA510" s="197"/>
      <c r="AB510" s="197"/>
      <c r="AC510" s="197"/>
      <c r="AD510" s="197"/>
      <c r="AE510" s="197"/>
      <c r="AF510" s="197"/>
      <c r="AG510" s="197"/>
      <c r="AH510" s="197"/>
      <c r="AI510" s="197"/>
      <c r="AJ510" s="197"/>
      <c r="AK510" s="197"/>
      <c r="AL510" s="197"/>
      <c r="AM510" s="197"/>
      <c r="AN510" s="197"/>
      <c r="AO510" s="197"/>
      <c r="AP510" s="197"/>
    </row>
    <row r="511" s="197" customFormat="true" ht="13.5" hidden="false" customHeight="false" outlineLevel="0" collapsed="false">
      <c r="A511" s="225"/>
      <c r="B511" s="292"/>
      <c r="C511" s="303"/>
      <c r="D511" s="304"/>
      <c r="E511" s="229"/>
      <c r="F511" s="305"/>
      <c r="G511" s="305"/>
      <c r="H511" s="323" t="s">
        <v>517</v>
      </c>
      <c r="I511" s="324" t="n">
        <f aca="false">SUM(I389,I381,I405,I397,I413,I434,I441,I449,I456,I463,I485,I427,I420)</f>
        <v>48280000</v>
      </c>
      <c r="J511" s="324" t="n">
        <f aca="false">SUM(J508:J509)</f>
        <v>0</v>
      </c>
      <c r="K511" s="329" t="n">
        <f aca="false">SUM(I511,J511)</f>
        <v>48280000</v>
      </c>
      <c r="L511" s="330"/>
      <c r="M511" s="196"/>
      <c r="N511" s="224"/>
      <c r="O511" s="196"/>
      <c r="P511" s="196"/>
      <c r="Q511" s="196"/>
      <c r="R511" s="196"/>
      <c r="S511" s="196"/>
      <c r="T511" s="196"/>
    </row>
    <row r="512" s="197" customFormat="true" ht="12.75" hidden="false" customHeight="false" outlineLevel="0" collapsed="false">
      <c r="A512" s="225"/>
      <c r="B512" s="292"/>
      <c r="C512" s="303"/>
      <c r="D512" s="304"/>
      <c r="E512" s="229"/>
      <c r="F512" s="305"/>
      <c r="G512" s="305"/>
      <c r="H512" s="230"/>
      <c r="I512" s="331"/>
      <c r="J512" s="332"/>
      <c r="K512" s="333"/>
      <c r="L512" s="330"/>
      <c r="M512" s="196"/>
      <c r="N512" s="224"/>
      <c r="O512" s="196"/>
      <c r="P512" s="196"/>
      <c r="Q512" s="196"/>
      <c r="R512" s="196"/>
      <c r="S512" s="196"/>
      <c r="T512" s="196"/>
    </row>
    <row r="513" s="197" customFormat="true" ht="12.75" hidden="true" customHeight="false" outlineLevel="0" collapsed="false">
      <c r="A513" s="225"/>
      <c r="B513" s="292"/>
      <c r="C513" s="303"/>
      <c r="D513" s="304"/>
      <c r="E513" s="229"/>
      <c r="F513" s="305"/>
      <c r="G513" s="305"/>
      <c r="H513" s="230"/>
      <c r="I513" s="331"/>
      <c r="J513" s="332"/>
      <c r="K513" s="333"/>
      <c r="L513" s="330"/>
      <c r="M513" s="196"/>
      <c r="N513" s="224"/>
      <c r="O513" s="196"/>
      <c r="P513" s="196"/>
      <c r="Q513" s="196"/>
      <c r="R513" s="196"/>
      <c r="S513" s="196"/>
      <c r="T513" s="196"/>
    </row>
    <row r="514" s="197" customFormat="true" ht="12.75" hidden="false" customHeight="false" outlineLevel="0" collapsed="false">
      <c r="A514" s="225" t="s">
        <v>198</v>
      </c>
      <c r="B514" s="226" t="s">
        <v>518</v>
      </c>
      <c r="C514" s="227" t="s">
        <v>519</v>
      </c>
      <c r="D514" s="228"/>
      <c r="E514" s="229"/>
      <c r="F514" s="229"/>
      <c r="G514" s="229"/>
      <c r="H514" s="230" t="s">
        <v>520</v>
      </c>
      <c r="I514" s="346"/>
      <c r="J514" s="347"/>
      <c r="K514" s="348"/>
      <c r="L514" s="349"/>
      <c r="M514" s="196"/>
      <c r="N514" s="224"/>
      <c r="O514" s="196"/>
      <c r="P514" s="196"/>
      <c r="Q514" s="196"/>
      <c r="R514" s="196"/>
      <c r="S514" s="196"/>
      <c r="T514" s="196"/>
    </row>
    <row r="515" s="197" customFormat="true" ht="12.75" hidden="false" customHeight="false" outlineLevel="0" collapsed="false">
      <c r="A515" s="225"/>
      <c r="B515" s="229"/>
      <c r="C515" s="227" t="s">
        <v>521</v>
      </c>
      <c r="D515" s="228"/>
      <c r="E515" s="229"/>
      <c r="F515" s="229"/>
      <c r="G515" s="229"/>
      <c r="H515" s="230" t="s">
        <v>522</v>
      </c>
      <c r="I515" s="346"/>
      <c r="J515" s="347"/>
      <c r="K515" s="348" t="n">
        <f aca="false">SUM(I515,J515)</f>
        <v>0</v>
      </c>
      <c r="L515" s="349"/>
      <c r="M515" s="196"/>
      <c r="N515" s="224"/>
      <c r="O515" s="196"/>
      <c r="P515" s="196"/>
      <c r="Q515" s="196"/>
      <c r="R515" s="196"/>
      <c r="S515" s="196"/>
      <c r="T515" s="196"/>
    </row>
    <row r="516" s="197" customFormat="true" ht="12.75" hidden="false" customHeight="false" outlineLevel="0" collapsed="false">
      <c r="A516" s="225"/>
      <c r="B516" s="229"/>
      <c r="C516" s="227"/>
      <c r="D516" s="276" t="s">
        <v>523</v>
      </c>
      <c r="E516" s="229"/>
      <c r="F516" s="228"/>
      <c r="G516" s="228"/>
      <c r="H516" s="234" t="s">
        <v>524</v>
      </c>
      <c r="I516" s="346"/>
      <c r="J516" s="347"/>
      <c r="K516" s="348" t="n">
        <f aca="false">SUM(I516,J516)</f>
        <v>0</v>
      </c>
      <c r="L516" s="349"/>
      <c r="M516" s="196"/>
      <c r="N516" s="224"/>
      <c r="O516" s="196"/>
      <c r="P516" s="196"/>
      <c r="Q516" s="196"/>
      <c r="R516" s="196"/>
      <c r="S516" s="196"/>
      <c r="T516" s="196"/>
    </row>
    <row r="517" s="197" customFormat="true" ht="12.75" hidden="true" customHeight="false" outlineLevel="0" collapsed="false">
      <c r="A517" s="225"/>
      <c r="B517" s="229"/>
      <c r="C517" s="227"/>
      <c r="D517" s="236" t="n">
        <v>912</v>
      </c>
      <c r="E517" s="229" t="s">
        <v>525</v>
      </c>
      <c r="F517" s="229" t="n">
        <v>415</v>
      </c>
      <c r="G517" s="229"/>
      <c r="H517" s="195" t="s">
        <v>526</v>
      </c>
      <c r="I517" s="346"/>
      <c r="J517" s="347"/>
      <c r="K517" s="233" t="n">
        <f aca="false">SUM(I517,J517)</f>
        <v>0</v>
      </c>
      <c r="L517" s="349"/>
      <c r="M517" s="196"/>
      <c r="N517" s="224"/>
      <c r="O517" s="196"/>
      <c r="P517" s="196"/>
      <c r="Q517" s="196"/>
      <c r="R517" s="196"/>
      <c r="S517" s="196"/>
      <c r="T517" s="196"/>
    </row>
    <row r="518" s="197" customFormat="true" ht="18" hidden="true" customHeight="true" outlineLevel="0" collapsed="false">
      <c r="A518" s="225"/>
      <c r="B518" s="229"/>
      <c r="C518" s="227"/>
      <c r="D518" s="236" t="n">
        <v>912</v>
      </c>
      <c r="E518" s="229" t="s">
        <v>527</v>
      </c>
      <c r="F518" s="229" t="n">
        <v>416</v>
      </c>
      <c r="G518" s="229"/>
      <c r="H518" s="195" t="s">
        <v>244</v>
      </c>
      <c r="I518" s="346"/>
      <c r="J518" s="347"/>
      <c r="K518" s="233" t="n">
        <f aca="false">SUM(I518,J518)</f>
        <v>0</v>
      </c>
      <c r="L518" s="349"/>
      <c r="M518" s="196"/>
      <c r="N518" s="224"/>
      <c r="O518" s="196"/>
      <c r="P518" s="196"/>
      <c r="Q518" s="196"/>
      <c r="R518" s="196"/>
      <c r="S518" s="196"/>
      <c r="T518" s="196"/>
    </row>
    <row r="519" s="197" customFormat="true" ht="12.75" hidden="true" customHeight="false" outlineLevel="0" collapsed="false">
      <c r="A519" s="225"/>
      <c r="B519" s="229"/>
      <c r="C519" s="227"/>
      <c r="D519" s="236" t="n">
        <v>912</v>
      </c>
      <c r="E519" s="229" t="s">
        <v>528</v>
      </c>
      <c r="F519" s="229" t="n">
        <v>421</v>
      </c>
      <c r="G519" s="229"/>
      <c r="H519" s="309" t="s">
        <v>216</v>
      </c>
      <c r="I519" s="346"/>
      <c r="J519" s="347"/>
      <c r="K519" s="233" t="n">
        <f aca="false">SUM(I519,J519)</f>
        <v>0</v>
      </c>
      <c r="L519" s="349"/>
      <c r="M519" s="196"/>
      <c r="N519" s="224"/>
      <c r="O519" s="196"/>
      <c r="P519" s="196"/>
      <c r="Q519" s="196"/>
      <c r="R519" s="196"/>
      <c r="S519" s="196"/>
      <c r="T519" s="196"/>
    </row>
    <row r="520" s="197" customFormat="true" ht="13.5" hidden="false" customHeight="false" outlineLevel="0" collapsed="false">
      <c r="A520" s="225"/>
      <c r="B520" s="229"/>
      <c r="C520" s="235"/>
      <c r="D520" s="236" t="n">
        <v>912</v>
      </c>
      <c r="E520" s="229" t="s">
        <v>529</v>
      </c>
      <c r="F520" s="237" t="n">
        <v>463</v>
      </c>
      <c r="G520" s="237"/>
      <c r="H520" s="238" t="s">
        <v>530</v>
      </c>
      <c r="I520" s="350" t="n">
        <v>17683014</v>
      </c>
      <c r="J520" s="351"/>
      <c r="K520" s="233" t="n">
        <f aca="false">SUM(I520,J520)</f>
        <v>17683014</v>
      </c>
      <c r="L520" s="349"/>
      <c r="M520" s="196"/>
      <c r="N520" s="224"/>
      <c r="O520" s="196"/>
      <c r="P520" s="196"/>
      <c r="Q520" s="196"/>
      <c r="R520" s="196"/>
      <c r="S520" s="196"/>
      <c r="T520" s="196"/>
    </row>
    <row r="521" s="185" customFormat="true" ht="30.75" hidden="false" customHeight="true" outlineLevel="0" collapsed="false">
      <c r="A521" s="225"/>
      <c r="B521" s="229"/>
      <c r="C521" s="235"/>
      <c r="D521" s="228"/>
      <c r="E521" s="229"/>
      <c r="F521" s="229"/>
      <c r="G521" s="229"/>
      <c r="H521" s="249" t="s">
        <v>531</v>
      </c>
      <c r="I521" s="250"/>
      <c r="J521" s="251"/>
      <c r="K521" s="252"/>
      <c r="L521" s="247"/>
      <c r="M521" s="196"/>
      <c r="N521" s="224"/>
      <c r="O521" s="196"/>
      <c r="P521" s="196"/>
      <c r="Q521" s="196"/>
      <c r="R521" s="196"/>
      <c r="S521" s="196"/>
      <c r="T521" s="196"/>
      <c r="U521" s="197"/>
      <c r="V521" s="197"/>
      <c r="W521" s="197"/>
      <c r="X521" s="197"/>
      <c r="Y521" s="197"/>
      <c r="Z521" s="197"/>
      <c r="AA521" s="197"/>
      <c r="AB521" s="197"/>
      <c r="AC521" s="197"/>
      <c r="AD521" s="197"/>
      <c r="AE521" s="197"/>
      <c r="AF521" s="197"/>
      <c r="AG521" s="197"/>
      <c r="AH521" s="197"/>
      <c r="AI521" s="197"/>
      <c r="AJ521" s="197"/>
      <c r="AK521" s="197"/>
      <c r="AL521" s="197"/>
      <c r="AM521" s="197"/>
      <c r="AN521" s="197"/>
      <c r="AO521" s="197"/>
      <c r="AP521" s="197"/>
    </row>
    <row r="522" s="185" customFormat="true" ht="19.5" hidden="false" customHeight="true" outlineLevel="0" collapsed="false">
      <c r="A522" s="225"/>
      <c r="B522" s="229"/>
      <c r="C522" s="235"/>
      <c r="D522" s="228"/>
      <c r="E522" s="229"/>
      <c r="F522" s="229"/>
      <c r="G522" s="229" t="s">
        <v>227</v>
      </c>
      <c r="H522" s="195" t="s">
        <v>132</v>
      </c>
      <c r="I522" s="231" t="n">
        <f aca="false">SUM(I517:I520)</f>
        <v>17683014</v>
      </c>
      <c r="J522" s="231"/>
      <c r="K522" s="248" t="n">
        <f aca="false">SUM(I522,J522)</f>
        <v>17683014</v>
      </c>
      <c r="L522" s="247"/>
      <c r="M522" s="196"/>
      <c r="N522" s="224"/>
      <c r="O522" s="196"/>
      <c r="P522" s="196"/>
      <c r="Q522" s="196"/>
      <c r="R522" s="196"/>
      <c r="S522" s="196"/>
      <c r="T522" s="196"/>
      <c r="U522" s="197"/>
      <c r="V522" s="197"/>
      <c r="W522" s="197"/>
      <c r="X522" s="197"/>
      <c r="Y522" s="197"/>
      <c r="Z522" s="197"/>
      <c r="AA522" s="197"/>
      <c r="AB522" s="197"/>
      <c r="AC522" s="197"/>
      <c r="AD522" s="197"/>
      <c r="AE522" s="197"/>
      <c r="AF522" s="197"/>
      <c r="AG522" s="197"/>
      <c r="AH522" s="197"/>
      <c r="AI522" s="197"/>
      <c r="AJ522" s="197"/>
      <c r="AK522" s="197"/>
      <c r="AL522" s="197"/>
      <c r="AM522" s="197"/>
      <c r="AN522" s="197"/>
      <c r="AO522" s="197"/>
      <c r="AP522" s="197"/>
    </row>
    <row r="523" s="197" customFormat="true" ht="13.5" hidden="false" customHeight="false" outlineLevel="0" collapsed="false">
      <c r="A523" s="225"/>
      <c r="B523" s="229"/>
      <c r="C523" s="235"/>
      <c r="D523" s="228"/>
      <c r="E523" s="229"/>
      <c r="F523" s="229"/>
      <c r="G523" s="229"/>
      <c r="H523" s="263" t="s">
        <v>532</v>
      </c>
      <c r="I523" s="352" t="n">
        <f aca="false">SUM(I517:I520)</f>
        <v>17683014</v>
      </c>
      <c r="J523" s="352" t="n">
        <f aca="false">SUM(J517:J520)</f>
        <v>0</v>
      </c>
      <c r="K523" s="353" t="n">
        <f aca="false">SUM(I523,J523)</f>
        <v>17683014</v>
      </c>
      <c r="L523" s="354"/>
      <c r="M523" s="196"/>
      <c r="N523" s="224"/>
      <c r="O523" s="196"/>
      <c r="P523" s="196"/>
      <c r="Q523" s="196"/>
      <c r="R523" s="196"/>
      <c r="S523" s="196"/>
      <c r="T523" s="196"/>
    </row>
    <row r="524" s="197" customFormat="true" ht="12.75" hidden="false" customHeight="false" outlineLevel="0" collapsed="false">
      <c r="A524" s="225"/>
      <c r="B524" s="229"/>
      <c r="C524" s="235"/>
      <c r="D524" s="228"/>
      <c r="E524" s="229"/>
      <c r="F524" s="229"/>
      <c r="G524" s="229"/>
      <c r="H524" s="195"/>
      <c r="I524" s="346"/>
      <c r="J524" s="347"/>
      <c r="K524" s="348"/>
      <c r="L524" s="349"/>
      <c r="M524" s="196"/>
      <c r="N524" s="224"/>
      <c r="O524" s="196"/>
      <c r="P524" s="196"/>
      <c r="Q524" s="196"/>
      <c r="R524" s="196"/>
      <c r="S524" s="196"/>
      <c r="T524" s="196"/>
    </row>
    <row r="525" s="197" customFormat="true" ht="25.5" hidden="false" customHeight="false" outlineLevel="0" collapsed="false">
      <c r="A525" s="225"/>
      <c r="B525" s="229"/>
      <c r="C525" s="227" t="s">
        <v>533</v>
      </c>
      <c r="D525" s="228"/>
      <c r="E525" s="229"/>
      <c r="F525" s="229"/>
      <c r="G525" s="229"/>
      <c r="H525" s="307" t="s">
        <v>534</v>
      </c>
      <c r="I525" s="346"/>
      <c r="J525" s="347"/>
      <c r="K525" s="348"/>
      <c r="L525" s="349"/>
      <c r="M525" s="196"/>
      <c r="N525" s="224"/>
      <c r="O525" s="196"/>
      <c r="P525" s="196"/>
      <c r="Q525" s="196"/>
      <c r="R525" s="196"/>
      <c r="S525" s="196"/>
      <c r="T525" s="196"/>
    </row>
    <row r="526" s="197" customFormat="true" ht="12.75" hidden="false" customHeight="false" outlineLevel="0" collapsed="false">
      <c r="A526" s="225"/>
      <c r="B526" s="229"/>
      <c r="C526" s="227"/>
      <c r="D526" s="228" t="s">
        <v>523</v>
      </c>
      <c r="E526" s="229"/>
      <c r="F526" s="228"/>
      <c r="G526" s="228"/>
      <c r="H526" s="234" t="s">
        <v>535</v>
      </c>
      <c r="I526" s="346"/>
      <c r="J526" s="347"/>
      <c r="K526" s="348"/>
      <c r="L526" s="349"/>
      <c r="M526" s="196"/>
      <c r="N526" s="224"/>
      <c r="O526" s="196"/>
      <c r="P526" s="196"/>
      <c r="Q526" s="196"/>
      <c r="R526" s="196"/>
      <c r="S526" s="196"/>
      <c r="T526" s="196"/>
    </row>
    <row r="527" s="197" customFormat="true" ht="13.5" hidden="false" customHeight="false" outlineLevel="0" collapsed="false">
      <c r="A527" s="225"/>
      <c r="B527" s="229"/>
      <c r="C527" s="235"/>
      <c r="D527" s="236" t="s">
        <v>523</v>
      </c>
      <c r="E527" s="229"/>
      <c r="F527" s="237" t="s">
        <v>352</v>
      </c>
      <c r="G527" s="237"/>
      <c r="H527" s="259" t="s">
        <v>536</v>
      </c>
      <c r="I527" s="355"/>
      <c r="J527" s="356"/>
      <c r="K527" s="243" t="n">
        <f aca="false">SUM(I527,J527)</f>
        <v>0</v>
      </c>
      <c r="L527" s="349"/>
      <c r="M527" s="196"/>
      <c r="N527" s="224"/>
      <c r="O527" s="196"/>
      <c r="P527" s="196"/>
      <c r="Q527" s="196"/>
      <c r="R527" s="196"/>
      <c r="S527" s="196"/>
      <c r="T527" s="196"/>
    </row>
    <row r="528" s="185" customFormat="true" ht="17.25" hidden="false" customHeight="true" outlineLevel="0" collapsed="false">
      <c r="A528" s="225"/>
      <c r="B528" s="229"/>
      <c r="C528" s="235"/>
      <c r="D528" s="228"/>
      <c r="E528" s="229"/>
      <c r="F528" s="229"/>
      <c r="G528" s="229"/>
      <c r="H528" s="204" t="s">
        <v>537</v>
      </c>
      <c r="I528" s="244"/>
      <c r="J528" s="245"/>
      <c r="K528" s="246"/>
      <c r="L528" s="247"/>
      <c r="M528" s="196"/>
      <c r="N528" s="224"/>
      <c r="O528" s="196"/>
      <c r="P528" s="196"/>
      <c r="Q528" s="196"/>
      <c r="R528" s="196"/>
      <c r="S528" s="196"/>
      <c r="T528" s="196"/>
      <c r="U528" s="197"/>
      <c r="V528" s="197"/>
      <c r="W528" s="197"/>
      <c r="X528" s="197"/>
      <c r="Y528" s="197"/>
      <c r="Z528" s="197"/>
      <c r="AA528" s="197"/>
      <c r="AB528" s="197"/>
      <c r="AC528" s="197"/>
      <c r="AD528" s="197"/>
      <c r="AE528" s="197"/>
      <c r="AF528" s="197"/>
      <c r="AG528" s="197"/>
      <c r="AH528" s="197"/>
      <c r="AI528" s="197"/>
      <c r="AJ528" s="197"/>
      <c r="AK528" s="197"/>
      <c r="AL528" s="197"/>
      <c r="AM528" s="197"/>
      <c r="AN528" s="197"/>
      <c r="AO528" s="197"/>
      <c r="AP528" s="197"/>
    </row>
    <row r="529" s="185" customFormat="true" ht="14.25" hidden="false" customHeight="true" outlineLevel="0" collapsed="false">
      <c r="A529" s="225"/>
      <c r="B529" s="229"/>
      <c r="C529" s="235"/>
      <c r="D529" s="228"/>
      <c r="E529" s="229"/>
      <c r="F529" s="229"/>
      <c r="G529" s="229" t="s">
        <v>227</v>
      </c>
      <c r="H529" s="195" t="s">
        <v>132</v>
      </c>
      <c r="I529" s="231" t="n">
        <f aca="false">SUM(I527)</f>
        <v>0</v>
      </c>
      <c r="J529" s="231"/>
      <c r="K529" s="248" t="n">
        <f aca="false">SUM(I529,J529)</f>
        <v>0</v>
      </c>
      <c r="L529" s="247"/>
      <c r="M529" s="196"/>
      <c r="N529" s="224"/>
      <c r="O529" s="196"/>
      <c r="P529" s="196"/>
      <c r="Q529" s="196"/>
      <c r="R529" s="196"/>
      <c r="S529" s="196"/>
      <c r="T529" s="196"/>
      <c r="U529" s="197"/>
      <c r="V529" s="197"/>
      <c r="W529" s="197"/>
      <c r="X529" s="197"/>
      <c r="Y529" s="197"/>
      <c r="Z529" s="197"/>
      <c r="AA529" s="197"/>
      <c r="AB529" s="197"/>
      <c r="AC529" s="197"/>
      <c r="AD529" s="197"/>
      <c r="AE529" s="197"/>
      <c r="AF529" s="197"/>
      <c r="AG529" s="197"/>
      <c r="AH529" s="197"/>
      <c r="AI529" s="197"/>
      <c r="AJ529" s="197"/>
      <c r="AK529" s="197"/>
      <c r="AL529" s="197"/>
      <c r="AM529" s="197"/>
      <c r="AN529" s="197"/>
      <c r="AO529" s="197"/>
      <c r="AP529" s="197"/>
    </row>
    <row r="530" s="185" customFormat="true" ht="16.5" hidden="true" customHeight="true" outlineLevel="0" collapsed="false">
      <c r="A530" s="225"/>
      <c r="B530" s="229"/>
      <c r="C530" s="235"/>
      <c r="D530" s="228"/>
      <c r="E530" s="229"/>
      <c r="F530" s="229"/>
      <c r="G530" s="229" t="s">
        <v>259</v>
      </c>
      <c r="H530" s="195" t="s">
        <v>538</v>
      </c>
      <c r="I530" s="231"/>
      <c r="J530" s="232" t="n">
        <f aca="false">SUM(J527)</f>
        <v>0</v>
      </c>
      <c r="K530" s="248" t="n">
        <f aca="false">SUM(I530,J530)</f>
        <v>0</v>
      </c>
      <c r="L530" s="247"/>
      <c r="M530" s="196" t="s">
        <v>456</v>
      </c>
      <c r="N530" s="224"/>
      <c r="O530" s="196"/>
      <c r="P530" s="196"/>
      <c r="Q530" s="196"/>
      <c r="R530" s="196"/>
      <c r="S530" s="196"/>
      <c r="T530" s="196"/>
      <c r="U530" s="197"/>
      <c r="V530" s="197"/>
      <c r="W530" s="197"/>
      <c r="X530" s="197"/>
      <c r="Y530" s="197"/>
      <c r="Z530" s="197"/>
      <c r="AA530" s="197"/>
      <c r="AB530" s="197"/>
      <c r="AC530" s="197"/>
      <c r="AD530" s="197"/>
      <c r="AE530" s="197"/>
      <c r="AF530" s="197"/>
      <c r="AG530" s="197"/>
      <c r="AH530" s="197"/>
      <c r="AI530" s="197"/>
      <c r="AJ530" s="197"/>
      <c r="AK530" s="197"/>
      <c r="AL530" s="197"/>
      <c r="AM530" s="197"/>
      <c r="AN530" s="197"/>
      <c r="AO530" s="197"/>
      <c r="AP530" s="197"/>
    </row>
    <row r="531" s="197" customFormat="true" ht="13.5" hidden="false" customHeight="false" outlineLevel="0" collapsed="false">
      <c r="A531" s="225"/>
      <c r="B531" s="229"/>
      <c r="C531" s="235"/>
      <c r="D531" s="228"/>
      <c r="E531" s="229"/>
      <c r="F531" s="229"/>
      <c r="G531" s="229"/>
      <c r="H531" s="263" t="s">
        <v>539</v>
      </c>
      <c r="I531" s="352" t="n">
        <f aca="false">I527</f>
        <v>0</v>
      </c>
      <c r="J531" s="352" t="n">
        <f aca="false">J527</f>
        <v>0</v>
      </c>
      <c r="K531" s="357" t="n">
        <f aca="false">SUM(I531,J531)</f>
        <v>0</v>
      </c>
      <c r="L531" s="354"/>
      <c r="M531" s="196"/>
      <c r="N531" s="224"/>
      <c r="O531" s="196"/>
      <c r="P531" s="196"/>
      <c r="Q531" s="196"/>
      <c r="R531" s="196"/>
      <c r="S531" s="196"/>
      <c r="T531" s="196"/>
    </row>
    <row r="532" s="197" customFormat="true" ht="12.75" hidden="false" customHeight="false" outlineLevel="0" collapsed="false">
      <c r="A532" s="225"/>
      <c r="B532" s="229"/>
      <c r="C532" s="311" t="s">
        <v>540</v>
      </c>
      <c r="D532" s="228"/>
      <c r="E532" s="229"/>
      <c r="F532" s="229"/>
      <c r="G532" s="229"/>
      <c r="H532" s="300" t="s">
        <v>380</v>
      </c>
      <c r="I532" s="231"/>
      <c r="J532" s="232"/>
      <c r="K532" s="233"/>
      <c r="L532" s="182"/>
      <c r="M532" s="196"/>
      <c r="N532" s="224"/>
      <c r="O532" s="196"/>
      <c r="P532" s="196"/>
      <c r="Q532" s="196"/>
      <c r="R532" s="196"/>
      <c r="S532" s="196"/>
      <c r="T532" s="196"/>
    </row>
    <row r="533" s="197" customFormat="true" ht="12.75" hidden="false" customHeight="false" outlineLevel="0" collapsed="false">
      <c r="A533" s="225"/>
      <c r="B533" s="229"/>
      <c r="C533" s="311"/>
      <c r="D533" s="228" t="s">
        <v>523</v>
      </c>
      <c r="E533" s="229"/>
      <c r="F533" s="229"/>
      <c r="G533" s="229"/>
      <c r="H533" s="234" t="s">
        <v>524</v>
      </c>
      <c r="I533" s="231"/>
      <c r="J533" s="232"/>
      <c r="K533" s="233"/>
      <c r="L533" s="182"/>
      <c r="M533" s="196"/>
      <c r="N533" s="224"/>
      <c r="O533" s="196"/>
      <c r="P533" s="196"/>
      <c r="Q533" s="196"/>
      <c r="R533" s="196"/>
      <c r="S533" s="196"/>
      <c r="T533" s="196"/>
    </row>
    <row r="534" s="197" customFormat="true" ht="12.75" hidden="true" customHeight="false" outlineLevel="0" collapsed="false">
      <c r="A534" s="225"/>
      <c r="B534" s="229"/>
      <c r="C534" s="311"/>
      <c r="D534" s="228" t="s">
        <v>523</v>
      </c>
      <c r="E534" s="229"/>
      <c r="F534" s="229" t="n">
        <v>423</v>
      </c>
      <c r="G534" s="229"/>
      <c r="H534" s="282" t="s">
        <v>218</v>
      </c>
      <c r="I534" s="231"/>
      <c r="J534" s="231"/>
      <c r="K534" s="233" t="n">
        <f aca="false">SUM(I534,J534)</f>
        <v>0</v>
      </c>
      <c r="L534" s="182"/>
      <c r="M534" s="196"/>
      <c r="N534" s="224"/>
      <c r="O534" s="196"/>
      <c r="P534" s="196"/>
      <c r="Q534" s="196"/>
      <c r="R534" s="196"/>
      <c r="S534" s="196"/>
      <c r="T534" s="196"/>
    </row>
    <row r="535" s="197" customFormat="true" ht="13.5" hidden="false" customHeight="false" outlineLevel="0" collapsed="false">
      <c r="A535" s="225"/>
      <c r="B535" s="229"/>
      <c r="C535" s="235"/>
      <c r="D535" s="228" t="s">
        <v>523</v>
      </c>
      <c r="E535" s="229"/>
      <c r="F535" s="229" t="n">
        <v>511</v>
      </c>
      <c r="G535" s="229"/>
      <c r="H535" s="195" t="s">
        <v>300</v>
      </c>
      <c r="I535" s="312" t="n">
        <v>500000</v>
      </c>
      <c r="J535" s="312"/>
      <c r="K535" s="233" t="n">
        <f aca="false">SUM(I535,J535)</f>
        <v>500000</v>
      </c>
      <c r="L535" s="182"/>
      <c r="M535" s="196"/>
      <c r="N535" s="224"/>
      <c r="O535" s="196"/>
      <c r="P535" s="196"/>
      <c r="Q535" s="196"/>
      <c r="R535" s="196"/>
      <c r="S535" s="196"/>
      <c r="T535" s="196"/>
    </row>
    <row r="536" s="185" customFormat="true" ht="21.75" hidden="false" customHeight="true" outlineLevel="0" collapsed="false">
      <c r="A536" s="225"/>
      <c r="B536" s="229"/>
      <c r="C536" s="235"/>
      <c r="D536" s="228"/>
      <c r="E536" s="229"/>
      <c r="F536" s="229"/>
      <c r="G536" s="229"/>
      <c r="H536" s="249" t="s">
        <v>541</v>
      </c>
      <c r="I536" s="250"/>
      <c r="J536" s="251"/>
      <c r="K536" s="252"/>
      <c r="L536" s="247"/>
      <c r="M536" s="196"/>
      <c r="N536" s="224"/>
      <c r="O536" s="196"/>
      <c r="P536" s="196"/>
      <c r="Q536" s="196"/>
      <c r="R536" s="196"/>
      <c r="S536" s="196"/>
      <c r="T536" s="196"/>
      <c r="U536" s="197"/>
      <c r="V536" s="197"/>
      <c r="W536" s="197"/>
      <c r="X536" s="197"/>
      <c r="Y536" s="197"/>
      <c r="Z536" s="197"/>
      <c r="AA536" s="197"/>
      <c r="AB536" s="197"/>
      <c r="AC536" s="197"/>
      <c r="AD536" s="197"/>
      <c r="AE536" s="197"/>
      <c r="AF536" s="197"/>
      <c r="AG536" s="197"/>
      <c r="AH536" s="197"/>
      <c r="AI536" s="197"/>
      <c r="AJ536" s="197"/>
      <c r="AK536" s="197"/>
      <c r="AL536" s="197"/>
      <c r="AM536" s="197"/>
      <c r="AN536" s="197"/>
      <c r="AO536" s="197"/>
      <c r="AP536" s="197"/>
    </row>
    <row r="537" s="185" customFormat="true" ht="12.75" hidden="false" customHeight="false" outlineLevel="0" collapsed="false">
      <c r="A537" s="225"/>
      <c r="B537" s="229"/>
      <c r="C537" s="235"/>
      <c r="D537" s="228"/>
      <c r="E537" s="229"/>
      <c r="F537" s="229"/>
      <c r="G537" s="229" t="s">
        <v>227</v>
      </c>
      <c r="H537" s="195" t="s">
        <v>132</v>
      </c>
      <c r="I537" s="231" t="n">
        <f aca="false">SUM(I534:I535)</f>
        <v>500000</v>
      </c>
      <c r="J537" s="244"/>
      <c r="K537" s="248" t="n">
        <f aca="false">SUM(I537,J537)</f>
        <v>500000</v>
      </c>
      <c r="L537" s="247"/>
      <c r="M537" s="196"/>
      <c r="N537" s="224"/>
      <c r="O537" s="196"/>
      <c r="P537" s="196"/>
      <c r="Q537" s="196"/>
      <c r="R537" s="196"/>
      <c r="S537" s="196"/>
      <c r="T537" s="196"/>
      <c r="U537" s="197"/>
      <c r="V537" s="197"/>
      <c r="W537" s="197"/>
      <c r="X537" s="197"/>
      <c r="Y537" s="197"/>
      <c r="Z537" s="197"/>
      <c r="AA537" s="197"/>
      <c r="AB537" s="197"/>
      <c r="AC537" s="197"/>
      <c r="AD537" s="197"/>
      <c r="AE537" s="197"/>
      <c r="AF537" s="197"/>
      <c r="AG537" s="197"/>
      <c r="AH537" s="197"/>
      <c r="AI537" s="197"/>
      <c r="AJ537" s="197"/>
      <c r="AK537" s="197"/>
      <c r="AL537" s="197"/>
      <c r="AM537" s="197"/>
      <c r="AN537" s="197"/>
      <c r="AO537" s="197"/>
      <c r="AP537" s="197"/>
    </row>
    <row r="538" s="185" customFormat="true" ht="13.5" hidden="false" customHeight="false" outlineLevel="0" collapsed="false">
      <c r="A538" s="225"/>
      <c r="B538" s="229"/>
      <c r="C538" s="235"/>
      <c r="D538" s="228"/>
      <c r="E538" s="229"/>
      <c r="F538" s="229"/>
      <c r="G538" s="229" t="s">
        <v>259</v>
      </c>
      <c r="H538" s="195" t="s">
        <v>260</v>
      </c>
      <c r="I538" s="231"/>
      <c r="J538" s="231"/>
      <c r="K538" s="248" t="n">
        <f aca="false">SUM(I538,J538)</f>
        <v>0</v>
      </c>
      <c r="L538" s="247"/>
      <c r="M538" s="196"/>
      <c r="N538" s="224"/>
      <c r="O538" s="196"/>
      <c r="P538" s="196"/>
      <c r="Q538" s="196"/>
      <c r="R538" s="196"/>
      <c r="S538" s="196"/>
      <c r="T538" s="196"/>
      <c r="U538" s="197"/>
      <c r="V538" s="197"/>
      <c r="W538" s="197"/>
      <c r="X538" s="197"/>
      <c r="Y538" s="197"/>
      <c r="Z538" s="197"/>
      <c r="AA538" s="197"/>
      <c r="AB538" s="197"/>
      <c r="AC538" s="197"/>
      <c r="AD538" s="197"/>
      <c r="AE538" s="197"/>
      <c r="AF538" s="197"/>
      <c r="AG538" s="197"/>
      <c r="AH538" s="197"/>
      <c r="AI538" s="197"/>
      <c r="AJ538" s="197"/>
      <c r="AK538" s="197"/>
      <c r="AL538" s="197"/>
      <c r="AM538" s="197"/>
      <c r="AN538" s="197"/>
      <c r="AO538" s="197"/>
      <c r="AP538" s="197"/>
    </row>
    <row r="539" s="197" customFormat="true" ht="12.75" hidden="false" customHeight="false" outlineLevel="0" collapsed="false">
      <c r="A539" s="225"/>
      <c r="B539" s="229"/>
      <c r="C539" s="235"/>
      <c r="D539" s="228"/>
      <c r="E539" s="229"/>
      <c r="F539" s="229"/>
      <c r="G539" s="229"/>
      <c r="H539" s="249" t="s">
        <v>366</v>
      </c>
      <c r="I539" s="250" t="n">
        <f aca="false">SUM(I534:I535)</f>
        <v>500000</v>
      </c>
      <c r="J539" s="250" t="n">
        <f aca="false">SUM(J534:J535)</f>
        <v>0</v>
      </c>
      <c r="K539" s="283" t="n">
        <f aca="false">SUM(I539,J539)</f>
        <v>500000</v>
      </c>
      <c r="L539" s="284"/>
      <c r="M539" s="196"/>
      <c r="N539" s="224"/>
      <c r="O539" s="196"/>
      <c r="P539" s="196"/>
      <c r="Q539" s="196"/>
      <c r="R539" s="196"/>
      <c r="S539" s="196"/>
      <c r="T539" s="196"/>
    </row>
    <row r="540" s="197" customFormat="true" ht="12.75" hidden="false" customHeight="false" outlineLevel="0" collapsed="false">
      <c r="A540" s="225"/>
      <c r="B540" s="229"/>
      <c r="C540" s="311" t="s">
        <v>542</v>
      </c>
      <c r="D540" s="228"/>
      <c r="E540" s="229"/>
      <c r="F540" s="229"/>
      <c r="G540" s="229"/>
      <c r="H540" s="300" t="s">
        <v>543</v>
      </c>
      <c r="I540" s="231"/>
      <c r="J540" s="232"/>
      <c r="K540" s="233"/>
      <c r="L540" s="182"/>
      <c r="M540" s="196"/>
      <c r="N540" s="224"/>
      <c r="O540" s="196"/>
      <c r="P540" s="196"/>
      <c r="Q540" s="196"/>
      <c r="R540" s="196"/>
      <c r="S540" s="196"/>
      <c r="T540" s="196"/>
    </row>
    <row r="541" s="197" customFormat="true" ht="12.75" hidden="false" customHeight="false" outlineLevel="0" collapsed="false">
      <c r="A541" s="225"/>
      <c r="B541" s="229"/>
      <c r="C541" s="311"/>
      <c r="D541" s="228" t="s">
        <v>523</v>
      </c>
      <c r="E541" s="229"/>
      <c r="F541" s="229"/>
      <c r="G541" s="229"/>
      <c r="H541" s="234" t="s">
        <v>375</v>
      </c>
      <c r="I541" s="231"/>
      <c r="J541" s="232"/>
      <c r="K541" s="233"/>
      <c r="L541" s="182"/>
      <c r="M541" s="196"/>
      <c r="N541" s="224"/>
      <c r="O541" s="196"/>
      <c r="P541" s="196"/>
      <c r="Q541" s="196"/>
      <c r="R541" s="196"/>
      <c r="S541" s="196"/>
      <c r="T541" s="196"/>
    </row>
    <row r="542" s="197" customFormat="true" ht="12.75" hidden="true" customHeight="false" outlineLevel="0" collapsed="false">
      <c r="A542" s="225"/>
      <c r="B542" s="229"/>
      <c r="C542" s="311"/>
      <c r="D542" s="228" t="s">
        <v>523</v>
      </c>
      <c r="E542" s="229"/>
      <c r="F542" s="229" t="n">
        <v>423</v>
      </c>
      <c r="G542" s="229"/>
      <c r="H542" s="282" t="s">
        <v>218</v>
      </c>
      <c r="I542" s="231"/>
      <c r="J542" s="231"/>
      <c r="K542" s="233" t="n">
        <f aca="false">SUM(I542,J542)</f>
        <v>0</v>
      </c>
      <c r="L542" s="182"/>
      <c r="M542" s="196"/>
      <c r="N542" s="224"/>
      <c r="O542" s="196"/>
      <c r="P542" s="196"/>
      <c r="Q542" s="196"/>
      <c r="R542" s="196"/>
      <c r="S542" s="196"/>
      <c r="T542" s="196"/>
    </row>
    <row r="543" s="197" customFormat="true" ht="13.5" hidden="false" customHeight="false" outlineLevel="0" collapsed="false">
      <c r="A543" s="225"/>
      <c r="B543" s="229"/>
      <c r="C543" s="235"/>
      <c r="D543" s="228" t="s">
        <v>523</v>
      </c>
      <c r="E543" s="229"/>
      <c r="F543" s="229" t="n">
        <v>511</v>
      </c>
      <c r="G543" s="229"/>
      <c r="H543" s="195" t="s">
        <v>300</v>
      </c>
      <c r="I543" s="312" t="n">
        <v>500000</v>
      </c>
      <c r="J543" s="312"/>
      <c r="K543" s="233" t="n">
        <f aca="false">SUM(I543,J543)</f>
        <v>500000</v>
      </c>
      <c r="L543" s="182"/>
      <c r="M543" s="196"/>
      <c r="N543" s="224"/>
      <c r="O543" s="196"/>
      <c r="P543" s="196"/>
      <c r="Q543" s="196"/>
      <c r="R543" s="196"/>
      <c r="S543" s="196"/>
      <c r="T543" s="196"/>
    </row>
    <row r="544" s="185" customFormat="true" ht="21.75" hidden="false" customHeight="true" outlineLevel="0" collapsed="false">
      <c r="A544" s="225"/>
      <c r="B544" s="229"/>
      <c r="C544" s="235"/>
      <c r="D544" s="228"/>
      <c r="E544" s="229"/>
      <c r="F544" s="229"/>
      <c r="G544" s="229"/>
      <c r="H544" s="249" t="s">
        <v>369</v>
      </c>
      <c r="I544" s="250"/>
      <c r="J544" s="251"/>
      <c r="K544" s="252"/>
      <c r="L544" s="247"/>
      <c r="M544" s="196"/>
      <c r="N544" s="224"/>
      <c r="O544" s="196"/>
      <c r="P544" s="196"/>
      <c r="Q544" s="196"/>
      <c r="R544" s="196"/>
      <c r="S544" s="196"/>
      <c r="T544" s="196"/>
      <c r="U544" s="197"/>
      <c r="V544" s="197"/>
      <c r="W544" s="197"/>
      <c r="X544" s="197"/>
      <c r="Y544" s="197"/>
      <c r="Z544" s="197"/>
      <c r="AA544" s="197"/>
      <c r="AB544" s="197"/>
      <c r="AC544" s="197"/>
      <c r="AD544" s="197"/>
      <c r="AE544" s="197"/>
      <c r="AF544" s="197"/>
      <c r="AG544" s="197"/>
      <c r="AH544" s="197"/>
      <c r="AI544" s="197"/>
      <c r="AJ544" s="197"/>
      <c r="AK544" s="197"/>
      <c r="AL544" s="197"/>
      <c r="AM544" s="197"/>
      <c r="AN544" s="197"/>
      <c r="AO544" s="197"/>
      <c r="AP544" s="197"/>
    </row>
    <row r="545" s="185" customFormat="true" ht="12.75" hidden="false" customHeight="false" outlineLevel="0" collapsed="false">
      <c r="A545" s="225"/>
      <c r="B545" s="229"/>
      <c r="C545" s="235"/>
      <c r="D545" s="228"/>
      <c r="E545" s="229"/>
      <c r="F545" s="229"/>
      <c r="G545" s="229" t="s">
        <v>227</v>
      </c>
      <c r="H545" s="195" t="s">
        <v>132</v>
      </c>
      <c r="I545" s="231" t="n">
        <f aca="false">SUM(I542:I543)</f>
        <v>500000</v>
      </c>
      <c r="J545" s="244"/>
      <c r="K545" s="248" t="n">
        <f aca="false">SUM(I545,J545)</f>
        <v>500000</v>
      </c>
      <c r="L545" s="247"/>
      <c r="M545" s="196"/>
      <c r="N545" s="224"/>
      <c r="O545" s="196"/>
      <c r="P545" s="196"/>
      <c r="Q545" s="196"/>
      <c r="R545" s="196"/>
      <c r="S545" s="196"/>
      <c r="T545" s="196"/>
      <c r="U545" s="197"/>
      <c r="V545" s="197"/>
      <c r="W545" s="197"/>
      <c r="X545" s="197"/>
      <c r="Y545" s="197"/>
      <c r="Z545" s="197"/>
      <c r="AA545" s="197"/>
      <c r="AB545" s="197"/>
      <c r="AC545" s="197"/>
      <c r="AD545" s="197"/>
      <c r="AE545" s="197"/>
      <c r="AF545" s="197"/>
      <c r="AG545" s="197"/>
      <c r="AH545" s="197"/>
      <c r="AI545" s="197"/>
      <c r="AJ545" s="197"/>
      <c r="AK545" s="197"/>
      <c r="AL545" s="197"/>
      <c r="AM545" s="197"/>
      <c r="AN545" s="197"/>
      <c r="AO545" s="197"/>
      <c r="AP545" s="197"/>
    </row>
    <row r="546" s="185" customFormat="true" ht="13.5" hidden="false" customHeight="false" outlineLevel="0" collapsed="false">
      <c r="A546" s="225"/>
      <c r="B546" s="229"/>
      <c r="C546" s="235"/>
      <c r="D546" s="228"/>
      <c r="E546" s="229"/>
      <c r="F546" s="229"/>
      <c r="G546" s="229" t="s">
        <v>259</v>
      </c>
      <c r="H546" s="195" t="s">
        <v>260</v>
      </c>
      <c r="I546" s="231"/>
      <c r="J546" s="231"/>
      <c r="K546" s="248" t="n">
        <f aca="false">SUM(I546,J546)</f>
        <v>0</v>
      </c>
      <c r="L546" s="247"/>
      <c r="M546" s="196"/>
      <c r="N546" s="224"/>
      <c r="O546" s="196"/>
      <c r="P546" s="196"/>
      <c r="Q546" s="196"/>
      <c r="R546" s="196"/>
      <c r="S546" s="196"/>
      <c r="T546" s="196"/>
      <c r="U546" s="197"/>
      <c r="V546" s="197"/>
      <c r="W546" s="197"/>
      <c r="X546" s="197"/>
      <c r="Y546" s="197"/>
      <c r="Z546" s="197"/>
      <c r="AA546" s="197"/>
      <c r="AB546" s="197"/>
      <c r="AC546" s="197"/>
      <c r="AD546" s="197"/>
      <c r="AE546" s="197"/>
      <c r="AF546" s="197"/>
      <c r="AG546" s="197"/>
      <c r="AH546" s="197"/>
      <c r="AI546" s="197"/>
      <c r="AJ546" s="197"/>
      <c r="AK546" s="197"/>
      <c r="AL546" s="197"/>
      <c r="AM546" s="197"/>
      <c r="AN546" s="197"/>
      <c r="AO546" s="197"/>
      <c r="AP546" s="197"/>
    </row>
    <row r="547" s="197" customFormat="true" ht="12.75" hidden="false" customHeight="false" outlineLevel="0" collapsed="false">
      <c r="A547" s="225"/>
      <c r="B547" s="229"/>
      <c r="C547" s="235"/>
      <c r="D547" s="228"/>
      <c r="E547" s="229"/>
      <c r="F547" s="229"/>
      <c r="G547" s="229"/>
      <c r="H547" s="249" t="s">
        <v>370</v>
      </c>
      <c r="I547" s="250" t="n">
        <f aca="false">SUM(I542:I543)</f>
        <v>500000</v>
      </c>
      <c r="J547" s="250" t="n">
        <f aca="false">SUM(J542:J543)</f>
        <v>0</v>
      </c>
      <c r="K547" s="283" t="n">
        <f aca="false">SUM(I547,J547)</f>
        <v>500000</v>
      </c>
      <c r="L547" s="284"/>
      <c r="M547" s="196"/>
      <c r="N547" s="224"/>
      <c r="O547" s="196"/>
      <c r="P547" s="196"/>
      <c r="Q547" s="196"/>
      <c r="R547" s="196"/>
      <c r="S547" s="196"/>
      <c r="T547" s="196"/>
    </row>
    <row r="548" s="197" customFormat="true" ht="12.75" hidden="false" customHeight="false" outlineLevel="0" collapsed="false">
      <c r="A548" s="225"/>
      <c r="B548" s="229"/>
      <c r="C548" s="311" t="s">
        <v>544</v>
      </c>
      <c r="D548" s="228"/>
      <c r="E548" s="229"/>
      <c r="F548" s="229"/>
      <c r="G548" s="229"/>
      <c r="H548" s="300" t="s">
        <v>545</v>
      </c>
      <c r="I548" s="231"/>
      <c r="J548" s="232"/>
      <c r="K548" s="233"/>
      <c r="L548" s="182"/>
      <c r="M548" s="196"/>
      <c r="N548" s="224"/>
      <c r="O548" s="196"/>
      <c r="P548" s="196"/>
      <c r="Q548" s="196"/>
      <c r="R548" s="196"/>
      <c r="S548" s="196"/>
      <c r="T548" s="196"/>
    </row>
    <row r="549" s="197" customFormat="true" ht="12.75" hidden="false" customHeight="false" outlineLevel="0" collapsed="false">
      <c r="A549" s="225"/>
      <c r="B549" s="229"/>
      <c r="C549" s="311"/>
      <c r="D549" s="228" t="s">
        <v>523</v>
      </c>
      <c r="E549" s="229"/>
      <c r="F549" s="229"/>
      <c r="G549" s="229"/>
      <c r="H549" s="234" t="s">
        <v>375</v>
      </c>
      <c r="I549" s="231"/>
      <c r="J549" s="232"/>
      <c r="K549" s="233"/>
      <c r="L549" s="182"/>
      <c r="M549" s="196"/>
      <c r="N549" s="224"/>
      <c r="O549" s="196"/>
      <c r="P549" s="196"/>
      <c r="Q549" s="196"/>
      <c r="R549" s="196"/>
      <c r="S549" s="196"/>
      <c r="T549" s="196"/>
    </row>
    <row r="550" s="197" customFormat="true" ht="12.75" hidden="true" customHeight="false" outlineLevel="0" collapsed="false">
      <c r="A550" s="225"/>
      <c r="B550" s="229"/>
      <c r="C550" s="311"/>
      <c r="D550" s="228" t="s">
        <v>523</v>
      </c>
      <c r="E550" s="229"/>
      <c r="F550" s="229" t="n">
        <v>423</v>
      </c>
      <c r="G550" s="229"/>
      <c r="H550" s="282" t="s">
        <v>218</v>
      </c>
      <c r="I550" s="231"/>
      <c r="J550" s="231"/>
      <c r="K550" s="233" t="n">
        <f aca="false">SUM(I550,J550)</f>
        <v>0</v>
      </c>
      <c r="L550" s="182"/>
      <c r="M550" s="196"/>
      <c r="N550" s="224"/>
      <c r="O550" s="196"/>
      <c r="P550" s="196"/>
      <c r="Q550" s="196"/>
      <c r="R550" s="196"/>
      <c r="S550" s="196"/>
      <c r="T550" s="196"/>
    </row>
    <row r="551" s="197" customFormat="true" ht="13.5" hidden="false" customHeight="false" outlineLevel="0" collapsed="false">
      <c r="A551" s="225"/>
      <c r="B551" s="229"/>
      <c r="C551" s="235"/>
      <c r="D551" s="228" t="s">
        <v>523</v>
      </c>
      <c r="E551" s="229"/>
      <c r="F551" s="229" t="n">
        <v>511</v>
      </c>
      <c r="G551" s="229"/>
      <c r="H551" s="195" t="s">
        <v>300</v>
      </c>
      <c r="I551" s="312" t="n">
        <v>500000</v>
      </c>
      <c r="J551" s="312"/>
      <c r="K551" s="233" t="n">
        <f aca="false">SUM(I551,J551)</f>
        <v>500000</v>
      </c>
      <c r="L551" s="182"/>
      <c r="M551" s="196"/>
      <c r="N551" s="224"/>
      <c r="O551" s="196"/>
      <c r="P551" s="196"/>
      <c r="Q551" s="196"/>
      <c r="R551" s="196"/>
      <c r="S551" s="196"/>
      <c r="T551" s="196"/>
    </row>
    <row r="552" s="185" customFormat="true" ht="21.75" hidden="false" customHeight="true" outlineLevel="0" collapsed="false">
      <c r="A552" s="225"/>
      <c r="B552" s="229"/>
      <c r="C552" s="235"/>
      <c r="D552" s="228"/>
      <c r="E552" s="229"/>
      <c r="F552" s="229"/>
      <c r="G552" s="229"/>
      <c r="H552" s="249" t="s">
        <v>377</v>
      </c>
      <c r="I552" s="250"/>
      <c r="J552" s="251"/>
      <c r="K552" s="252"/>
      <c r="L552" s="247"/>
      <c r="M552" s="196"/>
      <c r="N552" s="224"/>
      <c r="O552" s="196"/>
      <c r="P552" s="196"/>
      <c r="Q552" s="196"/>
      <c r="R552" s="196"/>
      <c r="S552" s="196"/>
      <c r="T552" s="196"/>
      <c r="U552" s="197"/>
      <c r="V552" s="197"/>
      <c r="W552" s="197"/>
      <c r="X552" s="197"/>
      <c r="Y552" s="197"/>
      <c r="Z552" s="197"/>
      <c r="AA552" s="197"/>
      <c r="AB552" s="197"/>
      <c r="AC552" s="197"/>
      <c r="AD552" s="197"/>
      <c r="AE552" s="197"/>
      <c r="AF552" s="197"/>
      <c r="AG552" s="197"/>
      <c r="AH552" s="197"/>
      <c r="AI552" s="197"/>
      <c r="AJ552" s="197"/>
      <c r="AK552" s="197"/>
      <c r="AL552" s="197"/>
      <c r="AM552" s="197"/>
      <c r="AN552" s="197"/>
      <c r="AO552" s="197"/>
      <c r="AP552" s="197"/>
    </row>
    <row r="553" s="185" customFormat="true" ht="12.75" hidden="false" customHeight="false" outlineLevel="0" collapsed="false">
      <c r="A553" s="225"/>
      <c r="B553" s="229"/>
      <c r="C553" s="235"/>
      <c r="D553" s="228"/>
      <c r="E553" s="229"/>
      <c r="F553" s="229"/>
      <c r="G553" s="229" t="s">
        <v>227</v>
      </c>
      <c r="H553" s="195" t="s">
        <v>132</v>
      </c>
      <c r="I553" s="231" t="n">
        <f aca="false">SUM(I550:I551)</f>
        <v>500000</v>
      </c>
      <c r="J553" s="244"/>
      <c r="K553" s="248" t="n">
        <f aca="false">SUM(I553,J553)</f>
        <v>500000</v>
      </c>
      <c r="L553" s="247"/>
      <c r="M553" s="196"/>
      <c r="N553" s="224"/>
      <c r="O553" s="196"/>
      <c r="P553" s="196"/>
      <c r="Q553" s="196"/>
      <c r="R553" s="196"/>
      <c r="S553" s="196"/>
      <c r="T553" s="196"/>
      <c r="U553" s="197"/>
      <c r="V553" s="197"/>
      <c r="W553" s="197"/>
      <c r="X553" s="197"/>
      <c r="Y553" s="197"/>
      <c r="Z553" s="197"/>
      <c r="AA553" s="197"/>
      <c r="AB553" s="197"/>
      <c r="AC553" s="197"/>
      <c r="AD553" s="197"/>
      <c r="AE553" s="197"/>
      <c r="AF553" s="197"/>
      <c r="AG553" s="197"/>
      <c r="AH553" s="197"/>
      <c r="AI553" s="197"/>
      <c r="AJ553" s="197"/>
      <c r="AK553" s="197"/>
      <c r="AL553" s="197"/>
      <c r="AM553" s="197"/>
      <c r="AN553" s="197"/>
      <c r="AO553" s="197"/>
      <c r="AP553" s="197"/>
    </row>
    <row r="554" s="185" customFormat="true" ht="13.5" hidden="false" customHeight="false" outlineLevel="0" collapsed="false">
      <c r="A554" s="225"/>
      <c r="B554" s="229"/>
      <c r="C554" s="235"/>
      <c r="D554" s="228"/>
      <c r="E554" s="229"/>
      <c r="F554" s="229"/>
      <c r="G554" s="229" t="s">
        <v>259</v>
      </c>
      <c r="H554" s="195" t="s">
        <v>260</v>
      </c>
      <c r="I554" s="231"/>
      <c r="J554" s="231"/>
      <c r="K554" s="248" t="n">
        <f aca="false">SUM(I554,J554)</f>
        <v>0</v>
      </c>
      <c r="L554" s="247"/>
      <c r="M554" s="196"/>
      <c r="N554" s="224"/>
      <c r="O554" s="196"/>
      <c r="P554" s="196"/>
      <c r="Q554" s="196"/>
      <c r="R554" s="196"/>
      <c r="S554" s="196"/>
      <c r="T554" s="196"/>
      <c r="U554" s="197"/>
      <c r="V554" s="197"/>
      <c r="W554" s="197"/>
      <c r="X554" s="197"/>
      <c r="Y554" s="197"/>
      <c r="Z554" s="197"/>
      <c r="AA554" s="197"/>
      <c r="AB554" s="197"/>
      <c r="AC554" s="197"/>
      <c r="AD554" s="197"/>
      <c r="AE554" s="197"/>
      <c r="AF554" s="197"/>
      <c r="AG554" s="197"/>
      <c r="AH554" s="197"/>
      <c r="AI554" s="197"/>
      <c r="AJ554" s="197"/>
      <c r="AK554" s="197"/>
      <c r="AL554" s="197"/>
      <c r="AM554" s="197"/>
      <c r="AN554" s="197"/>
      <c r="AO554" s="197"/>
      <c r="AP554" s="197"/>
    </row>
    <row r="555" s="197" customFormat="true" ht="12.75" hidden="false" customHeight="false" outlineLevel="0" collapsed="false">
      <c r="A555" s="225"/>
      <c r="B555" s="229"/>
      <c r="C555" s="235"/>
      <c r="D555" s="228"/>
      <c r="E555" s="229"/>
      <c r="F555" s="229"/>
      <c r="G555" s="229"/>
      <c r="H555" s="249" t="s">
        <v>378</v>
      </c>
      <c r="I555" s="250" t="n">
        <f aca="false">SUM(I550:I551)</f>
        <v>500000</v>
      </c>
      <c r="J555" s="250" t="n">
        <f aca="false">SUM(J550:J551)</f>
        <v>0</v>
      </c>
      <c r="K555" s="283" t="n">
        <f aca="false">SUM(I555,J555)</f>
        <v>500000</v>
      </c>
      <c r="L555" s="284"/>
      <c r="M555" s="196"/>
      <c r="N555" s="224"/>
      <c r="O555" s="196"/>
      <c r="P555" s="196"/>
      <c r="Q555" s="196"/>
      <c r="R555" s="196"/>
      <c r="S555" s="196"/>
      <c r="T555" s="196"/>
    </row>
    <row r="556" s="197" customFormat="true" ht="12.75" hidden="false" customHeight="false" outlineLevel="0" collapsed="false">
      <c r="A556" s="225"/>
      <c r="B556" s="229"/>
      <c r="C556" s="311" t="s">
        <v>546</v>
      </c>
      <c r="D556" s="228"/>
      <c r="E556" s="229"/>
      <c r="F556" s="229"/>
      <c r="G556" s="229"/>
      <c r="H556" s="300" t="s">
        <v>547</v>
      </c>
      <c r="I556" s="231"/>
      <c r="J556" s="232"/>
      <c r="K556" s="233"/>
      <c r="L556" s="182"/>
      <c r="M556" s="196"/>
      <c r="N556" s="224"/>
      <c r="O556" s="196"/>
      <c r="P556" s="196"/>
      <c r="Q556" s="196"/>
      <c r="R556" s="196"/>
      <c r="S556" s="196"/>
      <c r="T556" s="196"/>
    </row>
    <row r="557" s="197" customFormat="true" ht="12.75" hidden="false" customHeight="false" outlineLevel="0" collapsed="false">
      <c r="A557" s="225"/>
      <c r="B557" s="229"/>
      <c r="C557" s="311"/>
      <c r="D557" s="228" t="s">
        <v>523</v>
      </c>
      <c r="E557" s="229"/>
      <c r="F557" s="229"/>
      <c r="G557" s="229"/>
      <c r="H557" s="234" t="s">
        <v>375</v>
      </c>
      <c r="I557" s="231"/>
      <c r="J557" s="232"/>
      <c r="K557" s="233"/>
      <c r="L557" s="182"/>
      <c r="M557" s="196"/>
      <c r="N557" s="224"/>
      <c r="O557" s="196"/>
      <c r="P557" s="196"/>
      <c r="Q557" s="196"/>
      <c r="R557" s="196"/>
      <c r="S557" s="196"/>
      <c r="T557" s="196"/>
    </row>
    <row r="558" s="197" customFormat="true" ht="12.75" hidden="true" customHeight="false" outlineLevel="0" collapsed="false">
      <c r="A558" s="225"/>
      <c r="B558" s="229"/>
      <c r="C558" s="311"/>
      <c r="D558" s="228" t="s">
        <v>523</v>
      </c>
      <c r="E558" s="229"/>
      <c r="F558" s="229" t="n">
        <v>423</v>
      </c>
      <c r="G558" s="229"/>
      <c r="H558" s="282" t="s">
        <v>218</v>
      </c>
      <c r="I558" s="231"/>
      <c r="J558" s="231"/>
      <c r="K558" s="233" t="n">
        <f aca="false">SUM(I558,J558)</f>
        <v>0</v>
      </c>
      <c r="L558" s="182"/>
      <c r="M558" s="196"/>
      <c r="N558" s="224"/>
      <c r="O558" s="196"/>
      <c r="P558" s="196"/>
      <c r="Q558" s="196"/>
      <c r="R558" s="196"/>
      <c r="S558" s="196"/>
      <c r="T558" s="196"/>
    </row>
    <row r="559" s="197" customFormat="true" ht="13.5" hidden="false" customHeight="false" outlineLevel="0" collapsed="false">
      <c r="A559" s="225"/>
      <c r="B559" s="229"/>
      <c r="C559" s="235"/>
      <c r="D559" s="228" t="s">
        <v>523</v>
      </c>
      <c r="E559" s="229"/>
      <c r="F559" s="229" t="n">
        <v>511</v>
      </c>
      <c r="G559" s="229"/>
      <c r="H559" s="195" t="s">
        <v>300</v>
      </c>
      <c r="I559" s="312" t="n">
        <v>500000</v>
      </c>
      <c r="J559" s="312"/>
      <c r="K559" s="233" t="n">
        <f aca="false">SUM(I559,J559)</f>
        <v>500000</v>
      </c>
      <c r="L559" s="182"/>
      <c r="M559" s="196"/>
      <c r="N559" s="224"/>
      <c r="O559" s="196"/>
      <c r="P559" s="196"/>
      <c r="Q559" s="196"/>
      <c r="R559" s="196"/>
      <c r="S559" s="196"/>
      <c r="T559" s="196"/>
    </row>
    <row r="560" s="185" customFormat="true" ht="21.75" hidden="false" customHeight="true" outlineLevel="0" collapsed="false">
      <c r="A560" s="225"/>
      <c r="B560" s="229"/>
      <c r="C560" s="235"/>
      <c r="D560" s="228"/>
      <c r="E560" s="229"/>
      <c r="F560" s="229"/>
      <c r="G560" s="229"/>
      <c r="H560" s="249" t="s">
        <v>382</v>
      </c>
      <c r="I560" s="250"/>
      <c r="J560" s="251"/>
      <c r="K560" s="252"/>
      <c r="L560" s="247"/>
      <c r="M560" s="196"/>
      <c r="N560" s="224"/>
      <c r="O560" s="196"/>
      <c r="P560" s="196"/>
      <c r="Q560" s="196"/>
      <c r="R560" s="196"/>
      <c r="S560" s="196"/>
      <c r="T560" s="196"/>
      <c r="U560" s="197"/>
      <c r="V560" s="197"/>
      <c r="W560" s="197"/>
      <c r="X560" s="197"/>
      <c r="Y560" s="197"/>
      <c r="Z560" s="197"/>
      <c r="AA560" s="197"/>
      <c r="AB560" s="197"/>
      <c r="AC560" s="197"/>
      <c r="AD560" s="197"/>
      <c r="AE560" s="197"/>
      <c r="AF560" s="197"/>
      <c r="AG560" s="197"/>
      <c r="AH560" s="197"/>
      <c r="AI560" s="197"/>
      <c r="AJ560" s="197"/>
      <c r="AK560" s="197"/>
      <c r="AL560" s="197"/>
      <c r="AM560" s="197"/>
      <c r="AN560" s="197"/>
      <c r="AO560" s="197"/>
      <c r="AP560" s="197"/>
    </row>
    <row r="561" s="185" customFormat="true" ht="12.75" hidden="false" customHeight="false" outlineLevel="0" collapsed="false">
      <c r="A561" s="225"/>
      <c r="B561" s="229"/>
      <c r="C561" s="235"/>
      <c r="D561" s="228"/>
      <c r="E561" s="229"/>
      <c r="F561" s="229"/>
      <c r="G561" s="229" t="s">
        <v>227</v>
      </c>
      <c r="H561" s="195" t="s">
        <v>132</v>
      </c>
      <c r="I561" s="231" t="n">
        <f aca="false">SUM(I558:I559)</f>
        <v>500000</v>
      </c>
      <c r="J561" s="244"/>
      <c r="K561" s="248" t="n">
        <f aca="false">SUM(I561,J561)</f>
        <v>500000</v>
      </c>
      <c r="L561" s="247"/>
      <c r="M561" s="196"/>
      <c r="N561" s="224"/>
      <c r="O561" s="196"/>
      <c r="P561" s="196"/>
      <c r="Q561" s="196"/>
      <c r="R561" s="196"/>
      <c r="S561" s="196"/>
      <c r="T561" s="196"/>
      <c r="U561" s="197"/>
      <c r="V561" s="197"/>
      <c r="W561" s="197"/>
      <c r="X561" s="197"/>
      <c r="Y561" s="197"/>
      <c r="Z561" s="197"/>
      <c r="AA561" s="197"/>
      <c r="AB561" s="197"/>
      <c r="AC561" s="197"/>
      <c r="AD561" s="197"/>
      <c r="AE561" s="197"/>
      <c r="AF561" s="197"/>
      <c r="AG561" s="197"/>
      <c r="AH561" s="197"/>
      <c r="AI561" s="197"/>
      <c r="AJ561" s="197"/>
      <c r="AK561" s="197"/>
      <c r="AL561" s="197"/>
      <c r="AM561" s="197"/>
      <c r="AN561" s="197"/>
      <c r="AO561" s="197"/>
      <c r="AP561" s="197"/>
    </row>
    <row r="562" s="185" customFormat="true" ht="13.5" hidden="false" customHeight="false" outlineLevel="0" collapsed="false">
      <c r="A562" s="225"/>
      <c r="B562" s="229"/>
      <c r="C562" s="235"/>
      <c r="D562" s="228"/>
      <c r="E562" s="229"/>
      <c r="F562" s="229"/>
      <c r="G562" s="229" t="s">
        <v>259</v>
      </c>
      <c r="H562" s="195" t="s">
        <v>260</v>
      </c>
      <c r="I562" s="231"/>
      <c r="J562" s="231"/>
      <c r="K562" s="248" t="n">
        <f aca="false">SUM(I562,J562)</f>
        <v>0</v>
      </c>
      <c r="L562" s="247"/>
      <c r="M562" s="196"/>
      <c r="N562" s="224"/>
      <c r="O562" s="196"/>
      <c r="P562" s="196"/>
      <c r="Q562" s="196"/>
      <c r="R562" s="196"/>
      <c r="S562" s="196"/>
      <c r="T562" s="196"/>
      <c r="U562" s="197"/>
      <c r="V562" s="197"/>
      <c r="W562" s="197"/>
      <c r="X562" s="197"/>
      <c r="Y562" s="197"/>
      <c r="Z562" s="197"/>
      <c r="AA562" s="197"/>
      <c r="AB562" s="197"/>
      <c r="AC562" s="197"/>
      <c r="AD562" s="197"/>
      <c r="AE562" s="197"/>
      <c r="AF562" s="197"/>
      <c r="AG562" s="197"/>
      <c r="AH562" s="197"/>
      <c r="AI562" s="197"/>
      <c r="AJ562" s="197"/>
      <c r="AK562" s="197"/>
      <c r="AL562" s="197"/>
      <c r="AM562" s="197"/>
      <c r="AN562" s="197"/>
      <c r="AO562" s="197"/>
      <c r="AP562" s="197"/>
    </row>
    <row r="563" s="197" customFormat="true" ht="12.75" hidden="false" customHeight="false" outlineLevel="0" collapsed="false">
      <c r="A563" s="225"/>
      <c r="B563" s="229"/>
      <c r="C563" s="235"/>
      <c r="D563" s="228"/>
      <c r="E563" s="229"/>
      <c r="F563" s="229"/>
      <c r="G563" s="229"/>
      <c r="H563" s="249" t="s">
        <v>383</v>
      </c>
      <c r="I563" s="250" t="n">
        <f aca="false">SUM(I558:I559)</f>
        <v>500000</v>
      </c>
      <c r="J563" s="250" t="n">
        <f aca="false">SUM(J558:J559)</f>
        <v>0</v>
      </c>
      <c r="K563" s="283" t="n">
        <f aca="false">SUM(I563,J563)</f>
        <v>500000</v>
      </c>
      <c r="L563" s="284"/>
      <c r="M563" s="196"/>
      <c r="N563" s="224"/>
      <c r="O563" s="196"/>
      <c r="P563" s="196"/>
      <c r="Q563" s="196"/>
      <c r="R563" s="196"/>
      <c r="S563" s="196"/>
      <c r="T563" s="196"/>
    </row>
    <row r="564" s="197" customFormat="true" ht="12.75" hidden="false" customHeight="false" outlineLevel="0" collapsed="false">
      <c r="A564" s="225"/>
      <c r="B564" s="229"/>
      <c r="C564" s="311" t="s">
        <v>548</v>
      </c>
      <c r="D564" s="228"/>
      <c r="E564" s="229"/>
      <c r="F564" s="229"/>
      <c r="G564" s="229"/>
      <c r="H564" s="300" t="s">
        <v>549</v>
      </c>
      <c r="I564" s="231"/>
      <c r="J564" s="232"/>
      <c r="K564" s="233"/>
      <c r="L564" s="182"/>
      <c r="M564" s="196"/>
      <c r="N564" s="224"/>
      <c r="O564" s="196"/>
      <c r="P564" s="196"/>
      <c r="Q564" s="196"/>
      <c r="R564" s="196"/>
      <c r="S564" s="196"/>
      <c r="T564" s="196"/>
    </row>
    <row r="565" s="197" customFormat="true" ht="12.75" hidden="false" customHeight="false" outlineLevel="0" collapsed="false">
      <c r="A565" s="225"/>
      <c r="B565" s="229"/>
      <c r="C565" s="311"/>
      <c r="D565" s="228" t="s">
        <v>523</v>
      </c>
      <c r="E565" s="229"/>
      <c r="F565" s="229"/>
      <c r="G565" s="229"/>
      <c r="H565" s="234" t="s">
        <v>375</v>
      </c>
      <c r="I565" s="231"/>
      <c r="J565" s="232"/>
      <c r="K565" s="233"/>
      <c r="L565" s="182"/>
      <c r="M565" s="196"/>
      <c r="N565" s="224"/>
      <c r="O565" s="196"/>
      <c r="P565" s="196"/>
      <c r="Q565" s="196"/>
      <c r="R565" s="196"/>
      <c r="S565" s="196"/>
      <c r="T565" s="196"/>
    </row>
    <row r="566" s="197" customFormat="true" ht="12.75" hidden="true" customHeight="false" outlineLevel="0" collapsed="false">
      <c r="A566" s="225"/>
      <c r="B566" s="229"/>
      <c r="C566" s="311"/>
      <c r="D566" s="228" t="s">
        <v>523</v>
      </c>
      <c r="E566" s="229"/>
      <c r="F566" s="229" t="n">
        <v>423</v>
      </c>
      <c r="G566" s="229"/>
      <c r="H566" s="282" t="s">
        <v>218</v>
      </c>
      <c r="I566" s="231"/>
      <c r="J566" s="231"/>
      <c r="K566" s="233" t="n">
        <f aca="false">SUM(I566,J566)</f>
        <v>0</v>
      </c>
      <c r="L566" s="182"/>
      <c r="M566" s="196"/>
      <c r="N566" s="224"/>
      <c r="O566" s="196"/>
      <c r="P566" s="196"/>
      <c r="Q566" s="196"/>
      <c r="R566" s="196"/>
      <c r="S566" s="196"/>
      <c r="T566" s="196"/>
    </row>
    <row r="567" s="197" customFormat="true" ht="13.5" hidden="false" customHeight="false" outlineLevel="0" collapsed="false">
      <c r="A567" s="225"/>
      <c r="B567" s="229"/>
      <c r="C567" s="235"/>
      <c r="D567" s="228" t="s">
        <v>523</v>
      </c>
      <c r="E567" s="229"/>
      <c r="F567" s="229" t="n">
        <v>511</v>
      </c>
      <c r="G567" s="229"/>
      <c r="H567" s="195" t="s">
        <v>300</v>
      </c>
      <c r="I567" s="312" t="n">
        <v>500000</v>
      </c>
      <c r="J567" s="312"/>
      <c r="K567" s="233" t="n">
        <f aca="false">SUM(I567,J567)</f>
        <v>500000</v>
      </c>
      <c r="L567" s="182"/>
      <c r="M567" s="196"/>
      <c r="N567" s="224"/>
      <c r="O567" s="196"/>
      <c r="P567" s="196"/>
      <c r="Q567" s="196"/>
      <c r="R567" s="196"/>
      <c r="S567" s="196"/>
      <c r="T567" s="196"/>
    </row>
    <row r="568" s="185" customFormat="true" ht="21.75" hidden="false" customHeight="true" outlineLevel="0" collapsed="false">
      <c r="A568" s="225"/>
      <c r="B568" s="229"/>
      <c r="C568" s="235"/>
      <c r="D568" s="228"/>
      <c r="E568" s="229"/>
      <c r="F568" s="229"/>
      <c r="G568" s="229"/>
      <c r="H568" s="249" t="s">
        <v>385</v>
      </c>
      <c r="I568" s="250"/>
      <c r="J568" s="251"/>
      <c r="K568" s="252"/>
      <c r="L568" s="247"/>
      <c r="M568" s="196"/>
      <c r="N568" s="224"/>
      <c r="O568" s="196"/>
      <c r="P568" s="196"/>
      <c r="Q568" s="196"/>
      <c r="R568" s="196"/>
      <c r="S568" s="196"/>
      <c r="T568" s="196"/>
      <c r="U568" s="197"/>
      <c r="V568" s="197"/>
      <c r="W568" s="197"/>
      <c r="X568" s="197"/>
      <c r="Y568" s="197"/>
      <c r="Z568" s="197"/>
      <c r="AA568" s="197"/>
      <c r="AB568" s="197"/>
      <c r="AC568" s="197"/>
      <c r="AD568" s="197"/>
      <c r="AE568" s="197"/>
      <c r="AF568" s="197"/>
      <c r="AG568" s="197"/>
      <c r="AH568" s="197"/>
      <c r="AI568" s="197"/>
      <c r="AJ568" s="197"/>
      <c r="AK568" s="197"/>
      <c r="AL568" s="197"/>
      <c r="AM568" s="197"/>
      <c r="AN568" s="197"/>
      <c r="AO568" s="197"/>
      <c r="AP568" s="197"/>
    </row>
    <row r="569" s="185" customFormat="true" ht="12.75" hidden="false" customHeight="false" outlineLevel="0" collapsed="false">
      <c r="A569" s="225"/>
      <c r="B569" s="229"/>
      <c r="C569" s="235"/>
      <c r="D569" s="228"/>
      <c r="E569" s="229"/>
      <c r="F569" s="229"/>
      <c r="G569" s="229" t="s">
        <v>227</v>
      </c>
      <c r="H569" s="195" t="s">
        <v>132</v>
      </c>
      <c r="I569" s="231" t="n">
        <f aca="false">SUM(I566:I567)</f>
        <v>500000</v>
      </c>
      <c r="J569" s="244"/>
      <c r="K569" s="248" t="n">
        <f aca="false">SUM(I569,J569)</f>
        <v>500000</v>
      </c>
      <c r="L569" s="247"/>
      <c r="M569" s="196"/>
      <c r="N569" s="224"/>
      <c r="O569" s="196"/>
      <c r="P569" s="196"/>
      <c r="Q569" s="196"/>
      <c r="R569" s="196"/>
      <c r="S569" s="196"/>
      <c r="T569" s="196"/>
      <c r="U569" s="197"/>
      <c r="V569" s="197"/>
      <c r="W569" s="197"/>
      <c r="X569" s="197"/>
      <c r="Y569" s="197"/>
      <c r="Z569" s="197"/>
      <c r="AA569" s="197"/>
      <c r="AB569" s="197"/>
      <c r="AC569" s="197"/>
      <c r="AD569" s="197"/>
      <c r="AE569" s="197"/>
      <c r="AF569" s="197"/>
      <c r="AG569" s="197"/>
      <c r="AH569" s="197"/>
      <c r="AI569" s="197"/>
      <c r="AJ569" s="197"/>
      <c r="AK569" s="197"/>
      <c r="AL569" s="197"/>
      <c r="AM569" s="197"/>
      <c r="AN569" s="197"/>
      <c r="AO569" s="197"/>
      <c r="AP569" s="197"/>
    </row>
    <row r="570" s="185" customFormat="true" ht="13.5" hidden="false" customHeight="false" outlineLevel="0" collapsed="false">
      <c r="A570" s="225"/>
      <c r="B570" s="229"/>
      <c r="C570" s="235"/>
      <c r="D570" s="228"/>
      <c r="E570" s="229"/>
      <c r="F570" s="229"/>
      <c r="G570" s="229" t="s">
        <v>259</v>
      </c>
      <c r="H570" s="195" t="s">
        <v>260</v>
      </c>
      <c r="I570" s="231"/>
      <c r="J570" s="231"/>
      <c r="K570" s="248" t="n">
        <f aca="false">SUM(I570,J570)</f>
        <v>0</v>
      </c>
      <c r="L570" s="247"/>
      <c r="M570" s="196"/>
      <c r="N570" s="224"/>
      <c r="O570" s="196"/>
      <c r="P570" s="196"/>
      <c r="Q570" s="196"/>
      <c r="R570" s="196"/>
      <c r="S570" s="196"/>
      <c r="T570" s="196"/>
      <c r="U570" s="197"/>
      <c r="V570" s="197"/>
      <c r="W570" s="197"/>
      <c r="X570" s="197"/>
      <c r="Y570" s="197"/>
      <c r="Z570" s="197"/>
      <c r="AA570" s="197"/>
      <c r="AB570" s="197"/>
      <c r="AC570" s="197"/>
      <c r="AD570" s="197"/>
      <c r="AE570" s="197"/>
      <c r="AF570" s="197"/>
      <c r="AG570" s="197"/>
      <c r="AH570" s="197"/>
      <c r="AI570" s="197"/>
      <c r="AJ570" s="197"/>
      <c r="AK570" s="197"/>
      <c r="AL570" s="197"/>
      <c r="AM570" s="197"/>
      <c r="AN570" s="197"/>
      <c r="AO570" s="197"/>
      <c r="AP570" s="197"/>
    </row>
    <row r="571" s="197" customFormat="true" ht="13.5" hidden="false" customHeight="false" outlineLevel="0" collapsed="false">
      <c r="A571" s="225"/>
      <c r="B571" s="229"/>
      <c r="C571" s="235"/>
      <c r="D571" s="228"/>
      <c r="E571" s="229"/>
      <c r="F571" s="229"/>
      <c r="G571" s="229"/>
      <c r="H571" s="249" t="s">
        <v>386</v>
      </c>
      <c r="I571" s="250" t="n">
        <f aca="false">SUM(I566:I567)</f>
        <v>500000</v>
      </c>
      <c r="J571" s="250" t="n">
        <f aca="false">SUM(J566:J567)</f>
        <v>0</v>
      </c>
      <c r="K571" s="283" t="n">
        <f aca="false">SUM(I571,J571)</f>
        <v>500000</v>
      </c>
      <c r="L571" s="284"/>
      <c r="M571" s="196"/>
      <c r="N571" s="224"/>
      <c r="O571" s="196"/>
      <c r="P571" s="196"/>
      <c r="Q571" s="196"/>
      <c r="R571" s="196"/>
      <c r="S571" s="196"/>
      <c r="T571" s="196"/>
    </row>
    <row r="572" s="197" customFormat="true" ht="13.5" hidden="false" customHeight="false" outlineLevel="0" collapsed="false">
      <c r="A572" s="225"/>
      <c r="B572" s="229"/>
      <c r="C572" s="235"/>
      <c r="D572" s="228"/>
      <c r="E572" s="229"/>
      <c r="F572" s="229"/>
      <c r="G572" s="229"/>
      <c r="H572" s="249"/>
      <c r="I572" s="358"/>
      <c r="J572" s="359"/>
      <c r="K572" s="360"/>
      <c r="L572" s="354"/>
      <c r="M572" s="196"/>
      <c r="N572" s="224"/>
      <c r="O572" s="196"/>
      <c r="P572" s="196"/>
      <c r="Q572" s="196"/>
      <c r="R572" s="196"/>
      <c r="S572" s="196"/>
      <c r="T572" s="196"/>
    </row>
    <row r="573" s="197" customFormat="true" ht="13.5" hidden="true" customHeight="false" outlineLevel="0" collapsed="false">
      <c r="A573" s="225"/>
      <c r="B573" s="229"/>
      <c r="C573" s="227" t="s">
        <v>540</v>
      </c>
      <c r="D573" s="228"/>
      <c r="E573" s="229"/>
      <c r="F573" s="229"/>
      <c r="G573" s="229"/>
      <c r="H573" s="307" t="s">
        <v>498</v>
      </c>
      <c r="I573" s="346"/>
      <c r="J573" s="347"/>
      <c r="K573" s="348"/>
      <c r="L573" s="349"/>
      <c r="M573" s="196"/>
      <c r="N573" s="224"/>
      <c r="O573" s="196"/>
      <c r="P573" s="196"/>
      <c r="Q573" s="196"/>
      <c r="R573" s="196"/>
      <c r="S573" s="196"/>
      <c r="T573" s="196"/>
    </row>
    <row r="574" s="197" customFormat="true" ht="13.5" hidden="true" customHeight="false" outlineLevel="0" collapsed="false">
      <c r="A574" s="225"/>
      <c r="B574" s="229"/>
      <c r="C574" s="227"/>
      <c r="D574" s="361"/>
      <c r="E574" s="229"/>
      <c r="F574" s="228"/>
      <c r="G574" s="228"/>
      <c r="H574" s="234" t="s">
        <v>314</v>
      </c>
      <c r="I574" s="346"/>
      <c r="J574" s="347"/>
      <c r="K574" s="348"/>
      <c r="L574" s="349"/>
      <c r="M574" s="196"/>
      <c r="N574" s="224"/>
      <c r="O574" s="196"/>
      <c r="P574" s="196"/>
      <c r="Q574" s="196"/>
      <c r="R574" s="196"/>
      <c r="S574" s="196"/>
      <c r="T574" s="196"/>
    </row>
    <row r="575" s="197" customFormat="true" ht="13.5" hidden="true" customHeight="false" outlineLevel="0" collapsed="false">
      <c r="A575" s="225"/>
      <c r="B575" s="229"/>
      <c r="C575" s="235"/>
      <c r="D575" s="228"/>
      <c r="E575" s="229" t="s">
        <v>529</v>
      </c>
      <c r="F575" s="237" t="n">
        <v>511</v>
      </c>
      <c r="G575" s="237"/>
      <c r="H575" s="259" t="s">
        <v>300</v>
      </c>
      <c r="I575" s="355"/>
      <c r="J575" s="356"/>
      <c r="K575" s="243" t="n">
        <f aca="false">SUM(I575,J575)</f>
        <v>0</v>
      </c>
      <c r="L575" s="349"/>
      <c r="M575" s="196"/>
      <c r="N575" s="224"/>
      <c r="O575" s="196"/>
      <c r="P575" s="196"/>
      <c r="Q575" s="196"/>
      <c r="R575" s="196"/>
      <c r="S575" s="196"/>
      <c r="T575" s="196"/>
    </row>
    <row r="576" s="185" customFormat="true" ht="21.75" hidden="true" customHeight="true" outlineLevel="0" collapsed="false">
      <c r="A576" s="225"/>
      <c r="B576" s="229"/>
      <c r="C576" s="235"/>
      <c r="D576" s="228"/>
      <c r="E576" s="229"/>
      <c r="F576" s="229"/>
      <c r="G576" s="229"/>
      <c r="H576" s="204" t="s">
        <v>541</v>
      </c>
      <c r="I576" s="244"/>
      <c r="J576" s="245"/>
      <c r="K576" s="246"/>
      <c r="L576" s="247"/>
      <c r="M576" s="196"/>
      <c r="N576" s="224"/>
      <c r="O576" s="196"/>
      <c r="P576" s="196"/>
      <c r="Q576" s="196"/>
      <c r="R576" s="196"/>
      <c r="S576" s="196"/>
      <c r="T576" s="196"/>
      <c r="U576" s="197"/>
      <c r="V576" s="197"/>
      <c r="W576" s="197"/>
      <c r="X576" s="197"/>
      <c r="Y576" s="197"/>
      <c r="Z576" s="197"/>
      <c r="AA576" s="197"/>
      <c r="AB576" s="197"/>
      <c r="AC576" s="197"/>
      <c r="AD576" s="197"/>
      <c r="AE576" s="197"/>
      <c r="AF576" s="197"/>
      <c r="AG576" s="197"/>
      <c r="AH576" s="197"/>
      <c r="AI576" s="197"/>
      <c r="AJ576" s="197"/>
      <c r="AK576" s="197"/>
      <c r="AL576" s="197"/>
      <c r="AM576" s="197"/>
      <c r="AN576" s="197"/>
      <c r="AO576" s="197"/>
      <c r="AP576" s="197"/>
    </row>
    <row r="577" s="185" customFormat="true" ht="14.25" hidden="true" customHeight="true" outlineLevel="0" collapsed="false">
      <c r="A577" s="225"/>
      <c r="B577" s="229"/>
      <c r="C577" s="235"/>
      <c r="D577" s="228"/>
      <c r="E577" s="229"/>
      <c r="F577" s="229"/>
      <c r="G577" s="229" t="s">
        <v>227</v>
      </c>
      <c r="H577" s="195" t="s">
        <v>132</v>
      </c>
      <c r="I577" s="231" t="n">
        <f aca="false">SUM(I575)</f>
        <v>0</v>
      </c>
      <c r="J577" s="231"/>
      <c r="K577" s="248" t="n">
        <f aca="false">SUM(I577,J577)</f>
        <v>0</v>
      </c>
      <c r="L577" s="247"/>
      <c r="M577" s="196"/>
      <c r="N577" s="224"/>
      <c r="O577" s="196"/>
      <c r="P577" s="196"/>
      <c r="Q577" s="196"/>
      <c r="R577" s="196"/>
      <c r="S577" s="196"/>
      <c r="T577" s="196"/>
      <c r="U577" s="197"/>
      <c r="V577" s="197"/>
      <c r="W577" s="197"/>
      <c r="X577" s="197"/>
      <c r="Y577" s="197"/>
      <c r="Z577" s="197"/>
      <c r="AA577" s="197"/>
      <c r="AB577" s="197"/>
      <c r="AC577" s="197"/>
      <c r="AD577" s="197"/>
      <c r="AE577" s="197"/>
      <c r="AF577" s="197"/>
      <c r="AG577" s="197"/>
      <c r="AH577" s="197"/>
      <c r="AI577" s="197"/>
      <c r="AJ577" s="197"/>
      <c r="AK577" s="197"/>
      <c r="AL577" s="197"/>
      <c r="AM577" s="197"/>
      <c r="AN577" s="197"/>
      <c r="AO577" s="197"/>
      <c r="AP577" s="197"/>
    </row>
    <row r="578" s="185" customFormat="true" ht="17.25" hidden="true" customHeight="true" outlineLevel="0" collapsed="false">
      <c r="A578" s="225"/>
      <c r="B578" s="229"/>
      <c r="C578" s="235"/>
      <c r="D578" s="228"/>
      <c r="E578" s="229"/>
      <c r="F578" s="229"/>
      <c r="G578" s="229" t="s">
        <v>259</v>
      </c>
      <c r="H578" s="195" t="s">
        <v>538</v>
      </c>
      <c r="I578" s="231"/>
      <c r="J578" s="232" t="n">
        <f aca="false">SUM(J575)</f>
        <v>0</v>
      </c>
      <c r="K578" s="248" t="n">
        <f aca="false">SUM(I578,J578)</f>
        <v>0</v>
      </c>
      <c r="L578" s="247"/>
      <c r="M578" s="196"/>
      <c r="N578" s="224"/>
      <c r="O578" s="196"/>
      <c r="P578" s="196"/>
      <c r="Q578" s="196"/>
      <c r="R578" s="196"/>
      <c r="S578" s="196"/>
      <c r="T578" s="196"/>
      <c r="U578" s="197"/>
      <c r="V578" s="197"/>
      <c r="W578" s="197"/>
      <c r="X578" s="197"/>
      <c r="Y578" s="197"/>
      <c r="Z578" s="197"/>
      <c r="AA578" s="197"/>
      <c r="AB578" s="197"/>
      <c r="AC578" s="197"/>
      <c r="AD578" s="197"/>
      <c r="AE578" s="197"/>
      <c r="AF578" s="197"/>
      <c r="AG578" s="197"/>
      <c r="AH578" s="197"/>
      <c r="AI578" s="197"/>
      <c r="AJ578" s="197"/>
      <c r="AK578" s="197"/>
      <c r="AL578" s="197"/>
      <c r="AM578" s="197"/>
      <c r="AN578" s="197"/>
      <c r="AO578" s="197"/>
      <c r="AP578" s="197"/>
    </row>
    <row r="579" s="197" customFormat="true" ht="13.5" hidden="true" customHeight="false" outlineLevel="0" collapsed="false">
      <c r="A579" s="225"/>
      <c r="B579" s="229"/>
      <c r="C579" s="235"/>
      <c r="D579" s="228"/>
      <c r="E579" s="229"/>
      <c r="F579" s="229"/>
      <c r="G579" s="229"/>
      <c r="H579" s="249" t="s">
        <v>550</v>
      </c>
      <c r="I579" s="358" t="n">
        <f aca="false">I575</f>
        <v>0</v>
      </c>
      <c r="J579" s="358" t="n">
        <f aca="false">SUM(J575)</f>
        <v>0</v>
      </c>
      <c r="K579" s="360" t="n">
        <f aca="false">SUM(I579,J579)</f>
        <v>0</v>
      </c>
      <c r="L579" s="354"/>
      <c r="M579" s="196"/>
      <c r="N579" s="224"/>
      <c r="O579" s="196"/>
      <c r="P579" s="196"/>
      <c r="Q579" s="196"/>
      <c r="R579" s="196"/>
      <c r="S579" s="196"/>
      <c r="T579" s="196"/>
    </row>
    <row r="580" s="185" customFormat="true" ht="16.5" hidden="false" customHeight="true" outlineLevel="0" collapsed="false">
      <c r="A580" s="225"/>
      <c r="B580" s="229"/>
      <c r="C580" s="235"/>
      <c r="D580" s="228"/>
      <c r="E580" s="229"/>
      <c r="F580" s="229"/>
      <c r="G580" s="229"/>
      <c r="H580" s="249" t="s">
        <v>551</v>
      </c>
      <c r="I580" s="250"/>
      <c r="J580" s="251"/>
      <c r="K580" s="252"/>
      <c r="L580" s="247"/>
      <c r="M580" s="196"/>
      <c r="N580" s="224"/>
      <c r="O580" s="196"/>
      <c r="P580" s="196"/>
      <c r="Q580" s="196"/>
      <c r="R580" s="196"/>
      <c r="S580" s="196"/>
      <c r="T580" s="196"/>
      <c r="U580" s="197"/>
      <c r="V580" s="197"/>
      <c r="W580" s="197"/>
      <c r="X580" s="197"/>
      <c r="Y580" s="197"/>
      <c r="Z580" s="197"/>
      <c r="AA580" s="197"/>
      <c r="AB580" s="197"/>
      <c r="AC580" s="197"/>
      <c r="AD580" s="197"/>
      <c r="AE580" s="197"/>
      <c r="AF580" s="197"/>
      <c r="AG580" s="197"/>
      <c r="AH580" s="197"/>
      <c r="AI580" s="197"/>
      <c r="AJ580" s="197"/>
      <c r="AK580" s="197"/>
      <c r="AL580" s="197"/>
      <c r="AM580" s="197"/>
      <c r="AN580" s="197"/>
      <c r="AO580" s="197"/>
      <c r="AP580" s="197"/>
    </row>
    <row r="581" s="185" customFormat="true" ht="19.5" hidden="false" customHeight="true" outlineLevel="0" collapsed="false">
      <c r="A581" s="225"/>
      <c r="B581" s="229"/>
      <c r="C581" s="235"/>
      <c r="D581" s="228"/>
      <c r="E581" s="229"/>
      <c r="F581" s="229"/>
      <c r="G581" s="229" t="s">
        <v>227</v>
      </c>
      <c r="H581" s="195" t="s">
        <v>132</v>
      </c>
      <c r="I581" s="231" t="n">
        <f aca="false">SUM(I522,I529,I577,I569,I561,I553,I545,I537,)</f>
        <v>20183014</v>
      </c>
      <c r="J581" s="231"/>
      <c r="K581" s="248" t="n">
        <f aca="false">SUM(I581,J581)</f>
        <v>20183014</v>
      </c>
      <c r="L581" s="247"/>
      <c r="M581" s="196"/>
      <c r="N581" s="224"/>
      <c r="O581" s="196"/>
      <c r="P581" s="196"/>
      <c r="Q581" s="196"/>
      <c r="R581" s="196"/>
      <c r="S581" s="196"/>
      <c r="T581" s="196"/>
      <c r="U581" s="197"/>
      <c r="V581" s="197"/>
      <c r="W581" s="197"/>
      <c r="X581" s="197"/>
      <c r="Y581" s="197"/>
      <c r="Z581" s="197"/>
      <c r="AA581" s="197"/>
      <c r="AB581" s="197"/>
      <c r="AC581" s="197"/>
      <c r="AD581" s="197"/>
      <c r="AE581" s="197"/>
      <c r="AF581" s="197"/>
      <c r="AG581" s="197"/>
      <c r="AH581" s="197"/>
      <c r="AI581" s="197"/>
      <c r="AJ581" s="197"/>
      <c r="AK581" s="197"/>
      <c r="AL581" s="197"/>
      <c r="AM581" s="197"/>
      <c r="AN581" s="197"/>
      <c r="AO581" s="197"/>
      <c r="AP581" s="197"/>
    </row>
    <row r="582" s="185" customFormat="true" ht="19.5" hidden="true" customHeight="true" outlineLevel="0" collapsed="false">
      <c r="A582" s="225"/>
      <c r="B582" s="229"/>
      <c r="C582" s="235"/>
      <c r="D582" s="228"/>
      <c r="E582" s="229"/>
      <c r="F582" s="229"/>
      <c r="G582" s="229" t="s">
        <v>259</v>
      </c>
      <c r="H582" s="195" t="s">
        <v>538</v>
      </c>
      <c r="I582" s="231"/>
      <c r="J582" s="232" t="n">
        <f aca="false">SUM(J578,J530)</f>
        <v>0</v>
      </c>
      <c r="K582" s="248" t="n">
        <f aca="false">SUM(I582,J582)</f>
        <v>0</v>
      </c>
      <c r="L582" s="247"/>
      <c r="M582" s="196" t="s">
        <v>456</v>
      </c>
      <c r="N582" s="224"/>
      <c r="O582" s="196"/>
      <c r="P582" s="196"/>
      <c r="Q582" s="196"/>
      <c r="R582" s="196"/>
      <c r="S582" s="196"/>
      <c r="T582" s="196"/>
      <c r="U582" s="197"/>
      <c r="V582" s="197"/>
      <c r="W582" s="197"/>
      <c r="X582" s="197"/>
      <c r="Y582" s="197"/>
      <c r="Z582" s="197"/>
      <c r="AA582" s="197"/>
      <c r="AB582" s="197"/>
      <c r="AC582" s="197"/>
      <c r="AD582" s="197"/>
      <c r="AE582" s="197"/>
      <c r="AF582" s="197"/>
      <c r="AG582" s="197"/>
      <c r="AH582" s="197"/>
      <c r="AI582" s="197"/>
      <c r="AJ582" s="197"/>
      <c r="AK582" s="197"/>
      <c r="AL582" s="197"/>
      <c r="AM582" s="197"/>
      <c r="AN582" s="197"/>
      <c r="AO582" s="197"/>
      <c r="AP582" s="197"/>
    </row>
    <row r="583" s="197" customFormat="true" ht="13.5" hidden="false" customHeight="false" outlineLevel="0" collapsed="false">
      <c r="A583" s="225"/>
      <c r="B583" s="229"/>
      <c r="C583" s="235"/>
      <c r="D583" s="228"/>
      <c r="E583" s="229"/>
      <c r="F583" s="229"/>
      <c r="G583" s="229"/>
      <c r="H583" s="263" t="s">
        <v>552</v>
      </c>
      <c r="I583" s="352" t="n">
        <f aca="false">SUM(I531,I523,I579,I571,I563,I555,I547,I539)</f>
        <v>20183014</v>
      </c>
      <c r="J583" s="352" t="n">
        <f aca="false">SUM(J531,J523,J579)</f>
        <v>0</v>
      </c>
      <c r="K583" s="353" t="n">
        <f aca="false">SUM(I583,J583)</f>
        <v>20183014</v>
      </c>
      <c r="L583" s="362"/>
      <c r="M583" s="196"/>
      <c r="N583" s="224"/>
      <c r="O583" s="196"/>
      <c r="P583" s="196"/>
      <c r="Q583" s="196"/>
      <c r="R583" s="196"/>
      <c r="S583" s="196"/>
      <c r="T583" s="196"/>
    </row>
    <row r="584" s="197" customFormat="true" ht="12.75" hidden="false" customHeight="false" outlineLevel="0" collapsed="false">
      <c r="A584" s="225"/>
      <c r="B584" s="229"/>
      <c r="C584" s="235"/>
      <c r="D584" s="228"/>
      <c r="E584" s="229"/>
      <c r="F584" s="229"/>
      <c r="G584" s="229"/>
      <c r="H584" s="204"/>
      <c r="I584" s="363"/>
      <c r="J584" s="364"/>
      <c r="K584" s="365"/>
      <c r="L584" s="349"/>
      <c r="M584" s="196"/>
      <c r="N584" s="224"/>
      <c r="O584" s="196"/>
      <c r="P584" s="196"/>
      <c r="Q584" s="196"/>
      <c r="R584" s="196"/>
      <c r="S584" s="196"/>
      <c r="T584" s="196"/>
    </row>
    <row r="585" s="197" customFormat="true" ht="12.75" hidden="false" customHeight="false" outlineLevel="0" collapsed="false">
      <c r="A585" s="225" t="s">
        <v>198</v>
      </c>
      <c r="B585" s="226" t="s">
        <v>553</v>
      </c>
      <c r="C585" s="227" t="s">
        <v>554</v>
      </c>
      <c r="D585" s="228"/>
      <c r="E585" s="229"/>
      <c r="F585" s="229"/>
      <c r="G585" s="229"/>
      <c r="H585" s="230" t="s">
        <v>555</v>
      </c>
      <c r="I585" s="346"/>
      <c r="J585" s="347"/>
      <c r="K585" s="365"/>
      <c r="L585" s="349"/>
      <c r="M585" s="196"/>
      <c r="N585" s="224"/>
      <c r="O585" s="196"/>
      <c r="P585" s="196"/>
      <c r="Q585" s="196"/>
      <c r="R585" s="196"/>
      <c r="S585" s="196"/>
      <c r="T585" s="196"/>
    </row>
    <row r="586" s="197" customFormat="true" ht="12.75" hidden="false" customHeight="false" outlineLevel="0" collapsed="false">
      <c r="A586" s="225"/>
      <c r="B586" s="229"/>
      <c r="C586" s="227" t="s">
        <v>556</v>
      </c>
      <c r="D586" s="228"/>
      <c r="E586" s="229"/>
      <c r="F586" s="229"/>
      <c r="G586" s="229"/>
      <c r="H586" s="230" t="s">
        <v>557</v>
      </c>
      <c r="I586" s="346"/>
      <c r="J586" s="346"/>
      <c r="K586" s="365"/>
      <c r="L586" s="349"/>
      <c r="M586" s="196"/>
      <c r="N586" s="224"/>
      <c r="O586" s="196"/>
      <c r="P586" s="196"/>
      <c r="Q586" s="196"/>
      <c r="R586" s="196"/>
      <c r="S586" s="196"/>
      <c r="T586" s="196"/>
    </row>
    <row r="587" s="197" customFormat="true" ht="12.75" hidden="false" customHeight="false" outlineLevel="0" collapsed="false">
      <c r="A587" s="225"/>
      <c r="B587" s="229"/>
      <c r="C587" s="227"/>
      <c r="D587" s="276" t="s">
        <v>558</v>
      </c>
      <c r="E587" s="229"/>
      <c r="F587" s="228"/>
      <c r="G587" s="228"/>
      <c r="H587" s="234" t="s">
        <v>559</v>
      </c>
      <c r="I587" s="346"/>
      <c r="J587" s="346"/>
      <c r="K587" s="365"/>
      <c r="L587" s="349"/>
      <c r="M587" s="196"/>
      <c r="N587" s="224"/>
      <c r="O587" s="196"/>
      <c r="P587" s="196"/>
      <c r="Q587" s="196"/>
      <c r="R587" s="196"/>
      <c r="S587" s="196"/>
      <c r="T587" s="196"/>
    </row>
    <row r="588" s="197" customFormat="true" ht="12.75" hidden="true" customHeight="false" outlineLevel="0" collapsed="false">
      <c r="A588" s="225"/>
      <c r="B588" s="229"/>
      <c r="C588" s="227"/>
      <c r="D588" s="236" t="s">
        <v>558</v>
      </c>
      <c r="E588" s="229" t="s">
        <v>560</v>
      </c>
      <c r="F588" s="229" t="n">
        <v>414</v>
      </c>
      <c r="G588" s="229"/>
      <c r="H588" s="282" t="s">
        <v>281</v>
      </c>
      <c r="I588" s="346"/>
      <c r="J588" s="346"/>
      <c r="K588" s="233" t="n">
        <f aca="false">SUM(I588,J588)</f>
        <v>0</v>
      </c>
      <c r="L588" s="349"/>
      <c r="M588" s="196"/>
      <c r="N588" s="224"/>
      <c r="O588" s="196"/>
      <c r="P588" s="196"/>
      <c r="Q588" s="196"/>
      <c r="R588" s="196"/>
      <c r="S588" s="196"/>
      <c r="T588" s="196"/>
    </row>
    <row r="589" s="197" customFormat="true" ht="12.75" hidden="true" customHeight="false" outlineLevel="0" collapsed="false">
      <c r="A589" s="225"/>
      <c r="B589" s="229"/>
      <c r="C589" s="227"/>
      <c r="D589" s="236" t="s">
        <v>558</v>
      </c>
      <c r="E589" s="229" t="s">
        <v>561</v>
      </c>
      <c r="F589" s="229" t="n">
        <v>415</v>
      </c>
      <c r="G589" s="229"/>
      <c r="H589" s="282" t="s">
        <v>562</v>
      </c>
      <c r="I589" s="346"/>
      <c r="J589" s="346"/>
      <c r="K589" s="233" t="n">
        <f aca="false">SUM(I589,J589)</f>
        <v>0</v>
      </c>
      <c r="L589" s="349"/>
      <c r="M589" s="196"/>
      <c r="N589" s="224"/>
      <c r="O589" s="196"/>
      <c r="P589" s="196"/>
      <c r="Q589" s="196"/>
      <c r="R589" s="196"/>
      <c r="S589" s="196"/>
      <c r="T589" s="196"/>
    </row>
    <row r="590" s="197" customFormat="true" ht="12.75" hidden="true" customHeight="false" outlineLevel="0" collapsed="false">
      <c r="A590" s="225"/>
      <c r="B590" s="229"/>
      <c r="C590" s="227"/>
      <c r="D590" s="236" t="s">
        <v>558</v>
      </c>
      <c r="E590" s="229" t="s">
        <v>563</v>
      </c>
      <c r="F590" s="229" t="n">
        <v>416</v>
      </c>
      <c r="G590" s="229"/>
      <c r="H590" s="282" t="s">
        <v>244</v>
      </c>
      <c r="I590" s="346"/>
      <c r="J590" s="346"/>
      <c r="K590" s="233" t="n">
        <f aca="false">SUM(I590,J590)</f>
        <v>0</v>
      </c>
      <c r="L590" s="349"/>
      <c r="M590" s="196"/>
      <c r="N590" s="224"/>
      <c r="O590" s="196"/>
      <c r="P590" s="196"/>
      <c r="Q590" s="196"/>
      <c r="R590" s="196"/>
      <c r="S590" s="196"/>
      <c r="T590" s="196"/>
    </row>
    <row r="591" s="197" customFormat="true" ht="12.75" hidden="true" customHeight="false" outlineLevel="0" collapsed="false">
      <c r="A591" s="225"/>
      <c r="B591" s="229"/>
      <c r="C591" s="227"/>
      <c r="D591" s="236" t="s">
        <v>558</v>
      </c>
      <c r="E591" s="229" t="s">
        <v>564</v>
      </c>
      <c r="F591" s="229" t="n">
        <v>422</v>
      </c>
      <c r="G591" s="229"/>
      <c r="H591" s="282" t="s">
        <v>217</v>
      </c>
      <c r="I591" s="346"/>
      <c r="J591" s="346"/>
      <c r="K591" s="233" t="n">
        <f aca="false">SUM(I591,J591)</f>
        <v>0</v>
      </c>
      <c r="L591" s="349"/>
      <c r="M591" s="196"/>
      <c r="N591" s="224"/>
      <c r="O591" s="196"/>
      <c r="P591" s="196"/>
      <c r="Q591" s="196"/>
      <c r="R591" s="196"/>
      <c r="S591" s="196"/>
      <c r="T591" s="196"/>
    </row>
    <row r="592" s="197" customFormat="true" ht="12.75" hidden="true" customHeight="false" outlineLevel="0" collapsed="false">
      <c r="A592" s="225"/>
      <c r="B592" s="229"/>
      <c r="C592" s="227"/>
      <c r="D592" s="236" t="s">
        <v>558</v>
      </c>
      <c r="E592" s="229" t="s">
        <v>565</v>
      </c>
      <c r="F592" s="229" t="n">
        <v>421</v>
      </c>
      <c r="G592" s="229"/>
      <c r="H592" s="282" t="s">
        <v>216</v>
      </c>
      <c r="I592" s="346"/>
      <c r="J592" s="346"/>
      <c r="K592" s="233" t="n">
        <f aca="false">SUM(I592,J592)</f>
        <v>0</v>
      </c>
      <c r="L592" s="349"/>
      <c r="M592" s="196"/>
      <c r="N592" s="224"/>
      <c r="O592" s="196"/>
      <c r="P592" s="196"/>
      <c r="Q592" s="196"/>
      <c r="R592" s="196"/>
      <c r="S592" s="196"/>
      <c r="T592" s="196"/>
    </row>
    <row r="593" s="197" customFormat="true" ht="13.5" hidden="false" customHeight="false" outlineLevel="0" collapsed="false">
      <c r="A593" s="225"/>
      <c r="B593" s="229"/>
      <c r="C593" s="235"/>
      <c r="D593" s="236" t="s">
        <v>558</v>
      </c>
      <c r="E593" s="229" t="s">
        <v>561</v>
      </c>
      <c r="F593" s="237" t="n">
        <v>463</v>
      </c>
      <c r="G593" s="237"/>
      <c r="H593" s="238" t="s">
        <v>530</v>
      </c>
      <c r="I593" s="346" t="n">
        <v>6020000</v>
      </c>
      <c r="J593" s="202"/>
      <c r="K593" s="233" t="n">
        <f aca="false">SUM(I593,J593)</f>
        <v>6020000</v>
      </c>
      <c r="L593" s="349"/>
      <c r="M593" s="196"/>
      <c r="N593" s="224"/>
      <c r="O593" s="196"/>
      <c r="P593" s="196"/>
      <c r="Q593" s="196"/>
      <c r="R593" s="196"/>
      <c r="S593" s="196"/>
      <c r="T593" s="196"/>
    </row>
    <row r="594" s="185" customFormat="true" ht="29.25" hidden="false" customHeight="true" outlineLevel="0" collapsed="false">
      <c r="A594" s="225"/>
      <c r="B594" s="229"/>
      <c r="C594" s="235"/>
      <c r="D594" s="228"/>
      <c r="E594" s="229"/>
      <c r="F594" s="229"/>
      <c r="G594" s="229"/>
      <c r="H594" s="249" t="s">
        <v>566</v>
      </c>
      <c r="I594" s="250"/>
      <c r="J594" s="251"/>
      <c r="K594" s="252"/>
      <c r="L594" s="247"/>
      <c r="M594" s="196"/>
      <c r="N594" s="224"/>
      <c r="O594" s="196"/>
      <c r="P594" s="196"/>
      <c r="Q594" s="196"/>
      <c r="R594" s="196"/>
      <c r="S594" s="196"/>
      <c r="T594" s="196"/>
      <c r="U594" s="197"/>
      <c r="V594" s="197"/>
      <c r="W594" s="197"/>
      <c r="X594" s="197"/>
      <c r="Y594" s="197"/>
      <c r="Z594" s="197"/>
      <c r="AA594" s="197"/>
      <c r="AB594" s="197"/>
      <c r="AC594" s="197"/>
      <c r="AD594" s="197"/>
      <c r="AE594" s="197"/>
      <c r="AF594" s="197"/>
      <c r="AG594" s="197"/>
      <c r="AH594" s="197"/>
      <c r="AI594" s="197"/>
      <c r="AJ594" s="197"/>
      <c r="AK594" s="197"/>
      <c r="AL594" s="197"/>
      <c r="AM594" s="197"/>
      <c r="AN594" s="197"/>
      <c r="AO594" s="197"/>
      <c r="AP594" s="197"/>
    </row>
    <row r="595" s="185" customFormat="true" ht="19.5" hidden="false" customHeight="true" outlineLevel="0" collapsed="false">
      <c r="A595" s="225"/>
      <c r="B595" s="229"/>
      <c r="C595" s="235"/>
      <c r="D595" s="228"/>
      <c r="E595" s="229"/>
      <c r="F595" s="229"/>
      <c r="G595" s="229" t="s">
        <v>227</v>
      </c>
      <c r="H595" s="195" t="s">
        <v>132</v>
      </c>
      <c r="I595" s="231" t="n">
        <f aca="false">SUM(I593)</f>
        <v>6020000</v>
      </c>
      <c r="J595" s="231"/>
      <c r="K595" s="248" t="n">
        <f aca="false">SUM(I595,J595)</f>
        <v>6020000</v>
      </c>
      <c r="L595" s="247"/>
      <c r="M595" s="196"/>
      <c r="N595" s="224"/>
      <c r="O595" s="196"/>
      <c r="P595" s="196"/>
      <c r="Q595" s="196"/>
      <c r="R595" s="196"/>
      <c r="S595" s="196"/>
      <c r="T595" s="196"/>
      <c r="U595" s="197"/>
      <c r="V595" s="197"/>
      <c r="W595" s="197"/>
      <c r="X595" s="197"/>
      <c r="Y595" s="197"/>
      <c r="Z595" s="197"/>
      <c r="AA595" s="197"/>
      <c r="AB595" s="197"/>
      <c r="AC595" s="197"/>
      <c r="AD595" s="197"/>
      <c r="AE595" s="197"/>
      <c r="AF595" s="197"/>
      <c r="AG595" s="197"/>
      <c r="AH595" s="197"/>
      <c r="AI595" s="197"/>
      <c r="AJ595" s="197"/>
      <c r="AK595" s="197"/>
      <c r="AL595" s="197"/>
      <c r="AM595" s="197"/>
      <c r="AN595" s="197"/>
      <c r="AO595" s="197"/>
      <c r="AP595" s="197"/>
    </row>
    <row r="596" s="197" customFormat="true" ht="13.5" hidden="false" customHeight="false" outlineLevel="0" collapsed="false">
      <c r="A596" s="225"/>
      <c r="B596" s="229"/>
      <c r="C596" s="235"/>
      <c r="D596" s="228"/>
      <c r="E596" s="229"/>
      <c r="F596" s="229"/>
      <c r="G596" s="229"/>
      <c r="H596" s="263" t="s">
        <v>567</v>
      </c>
      <c r="I596" s="352" t="n">
        <f aca="false">SUM(I588:I593)</f>
        <v>6020000</v>
      </c>
      <c r="J596" s="352" t="n">
        <f aca="false">SUM(J588:J593)</f>
        <v>0</v>
      </c>
      <c r="K596" s="353" t="n">
        <f aca="false">SUM(I596,J596)</f>
        <v>6020000</v>
      </c>
      <c r="L596" s="349"/>
      <c r="M596" s="196"/>
      <c r="N596" s="224"/>
      <c r="O596" s="196"/>
      <c r="P596" s="196"/>
      <c r="Q596" s="196"/>
      <c r="R596" s="196"/>
      <c r="S596" s="196"/>
      <c r="T596" s="196"/>
    </row>
    <row r="597" s="197" customFormat="true" ht="12.75" hidden="false" customHeight="false" outlineLevel="0" collapsed="false">
      <c r="A597" s="225"/>
      <c r="B597" s="229"/>
      <c r="C597" s="227" t="s">
        <v>568</v>
      </c>
      <c r="D597" s="228"/>
      <c r="E597" s="229"/>
      <c r="F597" s="229"/>
      <c r="G597" s="229"/>
      <c r="H597" s="307" t="s">
        <v>569</v>
      </c>
      <c r="I597" s="346"/>
      <c r="J597" s="347"/>
      <c r="K597" s="348"/>
      <c r="L597" s="349"/>
      <c r="M597" s="196"/>
      <c r="N597" s="224"/>
      <c r="O597" s="196"/>
      <c r="P597" s="196"/>
      <c r="Q597" s="196"/>
      <c r="R597" s="196"/>
      <c r="S597" s="196"/>
      <c r="T597" s="196"/>
    </row>
    <row r="598" s="197" customFormat="true" ht="12.75" hidden="false" customHeight="false" outlineLevel="0" collapsed="false">
      <c r="A598" s="225"/>
      <c r="B598" s="229"/>
      <c r="C598" s="227"/>
      <c r="D598" s="228" t="s">
        <v>558</v>
      </c>
      <c r="E598" s="229"/>
      <c r="F598" s="228"/>
      <c r="G598" s="228"/>
      <c r="H598" s="234" t="s">
        <v>570</v>
      </c>
      <c r="I598" s="346"/>
      <c r="J598" s="347"/>
      <c r="K598" s="348"/>
      <c r="L598" s="349"/>
      <c r="M598" s="196"/>
      <c r="N598" s="224"/>
      <c r="O598" s="196"/>
      <c r="P598" s="196"/>
      <c r="Q598" s="196"/>
      <c r="R598" s="196"/>
      <c r="S598" s="196"/>
      <c r="T598" s="196"/>
    </row>
    <row r="599" s="197" customFormat="true" ht="13.5" hidden="false" customHeight="false" outlineLevel="0" collapsed="false">
      <c r="A599" s="225"/>
      <c r="B599" s="229"/>
      <c r="C599" s="235"/>
      <c r="D599" s="236" t="s">
        <v>558</v>
      </c>
      <c r="E599" s="229" t="s">
        <v>563</v>
      </c>
      <c r="F599" s="237" t="s">
        <v>571</v>
      </c>
      <c r="G599" s="237"/>
      <c r="H599" s="259" t="s">
        <v>572</v>
      </c>
      <c r="I599" s="355" t="n">
        <v>2000000</v>
      </c>
      <c r="J599" s="356"/>
      <c r="K599" s="243" t="n">
        <f aca="false">SUM(I599,J599)</f>
        <v>2000000</v>
      </c>
      <c r="L599" s="349"/>
      <c r="M599" s="196"/>
      <c r="N599" s="224"/>
      <c r="O599" s="196"/>
      <c r="P599" s="196"/>
      <c r="Q599" s="196"/>
      <c r="R599" s="196"/>
      <c r="S599" s="196"/>
      <c r="T599" s="196"/>
    </row>
    <row r="600" s="185" customFormat="true" ht="17.25" hidden="false" customHeight="true" outlineLevel="0" collapsed="false">
      <c r="A600" s="225"/>
      <c r="B600" s="229"/>
      <c r="C600" s="235"/>
      <c r="D600" s="228"/>
      <c r="E600" s="229"/>
      <c r="F600" s="229"/>
      <c r="G600" s="229"/>
      <c r="H600" s="204" t="s">
        <v>573</v>
      </c>
      <c r="I600" s="244"/>
      <c r="J600" s="245"/>
      <c r="K600" s="246"/>
      <c r="L600" s="247"/>
      <c r="M600" s="196"/>
      <c r="N600" s="224"/>
      <c r="O600" s="196"/>
      <c r="P600" s="196"/>
      <c r="Q600" s="196"/>
      <c r="R600" s="196"/>
      <c r="S600" s="196"/>
      <c r="T600" s="196"/>
      <c r="U600" s="197"/>
      <c r="V600" s="197"/>
      <c r="W600" s="197"/>
      <c r="X600" s="197"/>
      <c r="Y600" s="197"/>
      <c r="Z600" s="197"/>
      <c r="AA600" s="197"/>
      <c r="AB600" s="197"/>
      <c r="AC600" s="197"/>
      <c r="AD600" s="197"/>
      <c r="AE600" s="197"/>
      <c r="AF600" s="197"/>
      <c r="AG600" s="197"/>
      <c r="AH600" s="197"/>
      <c r="AI600" s="197"/>
      <c r="AJ600" s="197"/>
      <c r="AK600" s="197"/>
      <c r="AL600" s="197"/>
      <c r="AM600" s="197"/>
      <c r="AN600" s="197"/>
      <c r="AO600" s="197"/>
      <c r="AP600" s="197"/>
    </row>
    <row r="601" s="185" customFormat="true" ht="14.25" hidden="false" customHeight="true" outlineLevel="0" collapsed="false">
      <c r="A601" s="225"/>
      <c r="B601" s="229"/>
      <c r="C601" s="235"/>
      <c r="D601" s="228"/>
      <c r="E601" s="229"/>
      <c r="F601" s="229"/>
      <c r="G601" s="229" t="s">
        <v>227</v>
      </c>
      <c r="H601" s="195" t="s">
        <v>132</v>
      </c>
      <c r="I601" s="231" t="n">
        <f aca="false">SUM(I599)</f>
        <v>2000000</v>
      </c>
      <c r="J601" s="231"/>
      <c r="K601" s="248" t="n">
        <f aca="false">SUM(I601,J601)</f>
        <v>2000000</v>
      </c>
      <c r="L601" s="247"/>
      <c r="M601" s="196"/>
      <c r="N601" s="224"/>
      <c r="O601" s="196"/>
      <c r="P601" s="196"/>
      <c r="Q601" s="196"/>
      <c r="R601" s="196"/>
      <c r="S601" s="196"/>
      <c r="T601" s="196"/>
      <c r="U601" s="197"/>
      <c r="V601" s="197"/>
      <c r="W601" s="197"/>
      <c r="X601" s="197"/>
      <c r="Y601" s="197"/>
      <c r="Z601" s="197"/>
      <c r="AA601" s="197"/>
      <c r="AB601" s="197"/>
      <c r="AC601" s="197"/>
      <c r="AD601" s="197"/>
      <c r="AE601" s="197"/>
      <c r="AF601" s="197"/>
      <c r="AG601" s="197"/>
      <c r="AH601" s="197"/>
      <c r="AI601" s="197"/>
      <c r="AJ601" s="197"/>
      <c r="AK601" s="197"/>
      <c r="AL601" s="197"/>
      <c r="AM601" s="197"/>
      <c r="AN601" s="197"/>
      <c r="AO601" s="197"/>
      <c r="AP601" s="197"/>
    </row>
    <row r="602" s="185" customFormat="true" ht="16.5" hidden="true" customHeight="true" outlineLevel="0" collapsed="false">
      <c r="A602" s="225"/>
      <c r="B602" s="229"/>
      <c r="C602" s="235"/>
      <c r="D602" s="228"/>
      <c r="E602" s="229"/>
      <c r="F602" s="229"/>
      <c r="G602" s="229" t="s">
        <v>259</v>
      </c>
      <c r="H602" s="195" t="s">
        <v>538</v>
      </c>
      <c r="I602" s="231"/>
      <c r="J602" s="232" t="n">
        <f aca="false">SUM(J599)</f>
        <v>0</v>
      </c>
      <c r="K602" s="248" t="n">
        <f aca="false">SUM(I602,J602)</f>
        <v>0</v>
      </c>
      <c r="L602" s="247"/>
      <c r="M602" s="196"/>
      <c r="N602" s="224"/>
      <c r="O602" s="196"/>
      <c r="P602" s="196"/>
      <c r="Q602" s="196"/>
      <c r="R602" s="196"/>
      <c r="S602" s="196"/>
      <c r="T602" s="196"/>
      <c r="U602" s="197"/>
      <c r="V602" s="197"/>
      <c r="W602" s="197"/>
      <c r="X602" s="197"/>
      <c r="Y602" s="197"/>
      <c r="Z602" s="197"/>
      <c r="AA602" s="197"/>
      <c r="AB602" s="197"/>
      <c r="AC602" s="197"/>
      <c r="AD602" s="197"/>
      <c r="AE602" s="197"/>
      <c r="AF602" s="197"/>
      <c r="AG602" s="197"/>
      <c r="AH602" s="197"/>
      <c r="AI602" s="197"/>
      <c r="AJ602" s="197"/>
      <c r="AK602" s="197"/>
      <c r="AL602" s="197"/>
      <c r="AM602" s="197"/>
      <c r="AN602" s="197"/>
      <c r="AO602" s="197"/>
      <c r="AP602" s="197"/>
    </row>
    <row r="603" s="197" customFormat="true" ht="13.5" hidden="false" customHeight="false" outlineLevel="0" collapsed="false">
      <c r="A603" s="225"/>
      <c r="B603" s="229"/>
      <c r="C603" s="235"/>
      <c r="D603" s="228"/>
      <c r="E603" s="229"/>
      <c r="F603" s="229"/>
      <c r="G603" s="229"/>
      <c r="H603" s="263" t="s">
        <v>574</v>
      </c>
      <c r="I603" s="352" t="n">
        <f aca="false">I599</f>
        <v>2000000</v>
      </c>
      <c r="J603" s="352" t="n">
        <f aca="false">J599</f>
        <v>0</v>
      </c>
      <c r="K603" s="357" t="n">
        <f aca="false">SUM(I603,J603)</f>
        <v>2000000</v>
      </c>
      <c r="L603" s="354"/>
      <c r="M603" s="196"/>
      <c r="N603" s="224"/>
      <c r="O603" s="196"/>
      <c r="P603" s="196"/>
      <c r="Q603" s="196"/>
      <c r="R603" s="196"/>
      <c r="S603" s="196"/>
      <c r="T603" s="196"/>
    </row>
    <row r="604" s="197" customFormat="true" ht="12.75" hidden="false" customHeight="false" outlineLevel="0" collapsed="false">
      <c r="A604" s="225"/>
      <c r="B604" s="229"/>
      <c r="C604" s="227" t="s">
        <v>575</v>
      </c>
      <c r="D604" s="228"/>
      <c r="E604" s="229"/>
      <c r="F604" s="229"/>
      <c r="G604" s="229"/>
      <c r="H604" s="307" t="s">
        <v>576</v>
      </c>
      <c r="I604" s="346"/>
      <c r="J604" s="347"/>
      <c r="K604" s="348"/>
      <c r="L604" s="349"/>
      <c r="M604" s="196"/>
      <c r="N604" s="224"/>
      <c r="O604" s="196"/>
      <c r="P604" s="196"/>
      <c r="Q604" s="196"/>
      <c r="R604" s="196"/>
      <c r="S604" s="196"/>
      <c r="T604" s="196"/>
    </row>
    <row r="605" s="197" customFormat="true" ht="12.75" hidden="false" customHeight="false" outlineLevel="0" collapsed="false">
      <c r="A605" s="225"/>
      <c r="B605" s="229"/>
      <c r="C605" s="227"/>
      <c r="D605" s="228" t="s">
        <v>558</v>
      </c>
      <c r="E605" s="229"/>
      <c r="F605" s="228"/>
      <c r="G605" s="228"/>
      <c r="H605" s="234" t="s">
        <v>570</v>
      </c>
      <c r="I605" s="346"/>
      <c r="J605" s="347"/>
      <c r="K605" s="348"/>
      <c r="L605" s="349"/>
      <c r="M605" s="196"/>
      <c r="N605" s="224"/>
      <c r="O605" s="196"/>
      <c r="P605" s="196"/>
      <c r="Q605" s="196"/>
      <c r="R605" s="196"/>
      <c r="S605" s="196"/>
      <c r="T605" s="196"/>
    </row>
    <row r="606" s="197" customFormat="true" ht="13.5" hidden="false" customHeight="false" outlineLevel="0" collapsed="false">
      <c r="A606" s="225"/>
      <c r="B606" s="229"/>
      <c r="C606" s="235"/>
      <c r="D606" s="236" t="s">
        <v>558</v>
      </c>
      <c r="E606" s="229" t="s">
        <v>563</v>
      </c>
      <c r="F606" s="237" t="s">
        <v>352</v>
      </c>
      <c r="G606" s="237"/>
      <c r="H606" s="259" t="s">
        <v>300</v>
      </c>
      <c r="I606" s="355" t="n">
        <v>0</v>
      </c>
      <c r="J606" s="356"/>
      <c r="K606" s="243" t="n">
        <f aca="false">SUM(I606,J606)</f>
        <v>0</v>
      </c>
      <c r="L606" s="349"/>
      <c r="M606" s="196"/>
      <c r="N606" s="224"/>
      <c r="O606" s="196"/>
      <c r="P606" s="196"/>
      <c r="Q606" s="196"/>
      <c r="R606" s="196"/>
      <c r="S606" s="196"/>
      <c r="T606" s="196"/>
    </row>
    <row r="607" s="185" customFormat="true" ht="17.25" hidden="false" customHeight="true" outlineLevel="0" collapsed="false">
      <c r="A607" s="225"/>
      <c r="B607" s="229"/>
      <c r="C607" s="235"/>
      <c r="D607" s="228"/>
      <c r="E607" s="229"/>
      <c r="F607" s="229"/>
      <c r="G607" s="229"/>
      <c r="H607" s="204" t="s">
        <v>573</v>
      </c>
      <c r="I607" s="244"/>
      <c r="J607" s="245"/>
      <c r="K607" s="246"/>
      <c r="L607" s="247"/>
      <c r="M607" s="196"/>
      <c r="N607" s="224"/>
      <c r="O607" s="196"/>
      <c r="P607" s="196"/>
      <c r="Q607" s="196"/>
      <c r="R607" s="196"/>
      <c r="S607" s="196"/>
      <c r="T607" s="196"/>
      <c r="U607" s="197"/>
      <c r="V607" s="197"/>
      <c r="W607" s="197"/>
      <c r="X607" s="197"/>
      <c r="Y607" s="197"/>
      <c r="Z607" s="197"/>
      <c r="AA607" s="197"/>
      <c r="AB607" s="197"/>
      <c r="AC607" s="197"/>
      <c r="AD607" s="197"/>
      <c r="AE607" s="197"/>
      <c r="AF607" s="197"/>
      <c r="AG607" s="197"/>
      <c r="AH607" s="197"/>
      <c r="AI607" s="197"/>
      <c r="AJ607" s="197"/>
      <c r="AK607" s="197"/>
      <c r="AL607" s="197"/>
      <c r="AM607" s="197"/>
      <c r="AN607" s="197"/>
      <c r="AO607" s="197"/>
      <c r="AP607" s="197"/>
    </row>
    <row r="608" s="185" customFormat="true" ht="14.25" hidden="false" customHeight="true" outlineLevel="0" collapsed="false">
      <c r="A608" s="225"/>
      <c r="B608" s="229"/>
      <c r="C608" s="235"/>
      <c r="D608" s="228"/>
      <c r="E608" s="229"/>
      <c r="F608" s="229"/>
      <c r="G608" s="229" t="s">
        <v>227</v>
      </c>
      <c r="H608" s="195" t="s">
        <v>132</v>
      </c>
      <c r="I608" s="231" t="n">
        <f aca="false">SUM(I606)</f>
        <v>0</v>
      </c>
      <c r="J608" s="231"/>
      <c r="K608" s="248" t="n">
        <f aca="false">SUM(I608,J608)</f>
        <v>0</v>
      </c>
      <c r="L608" s="247"/>
      <c r="M608" s="196"/>
      <c r="N608" s="224"/>
      <c r="O608" s="196"/>
      <c r="P608" s="196"/>
      <c r="Q608" s="196"/>
      <c r="R608" s="196"/>
      <c r="S608" s="196"/>
      <c r="T608" s="196"/>
      <c r="U608" s="197"/>
      <c r="V608" s="197"/>
      <c r="W608" s="197"/>
      <c r="X608" s="197"/>
      <c r="Y608" s="197"/>
      <c r="Z608" s="197"/>
      <c r="AA608" s="197"/>
      <c r="AB608" s="197"/>
      <c r="AC608" s="197"/>
      <c r="AD608" s="197"/>
      <c r="AE608" s="197"/>
      <c r="AF608" s="197"/>
      <c r="AG608" s="197"/>
      <c r="AH608" s="197"/>
      <c r="AI608" s="197"/>
      <c r="AJ608" s="197"/>
      <c r="AK608" s="197"/>
      <c r="AL608" s="197"/>
      <c r="AM608" s="197"/>
      <c r="AN608" s="197"/>
      <c r="AO608" s="197"/>
      <c r="AP608" s="197"/>
    </row>
    <row r="609" s="185" customFormat="true" ht="16.5" hidden="true" customHeight="true" outlineLevel="0" collapsed="false">
      <c r="A609" s="225"/>
      <c r="B609" s="229"/>
      <c r="C609" s="235"/>
      <c r="D609" s="228"/>
      <c r="E609" s="229"/>
      <c r="F609" s="229"/>
      <c r="G609" s="229" t="s">
        <v>259</v>
      </c>
      <c r="H609" s="195" t="s">
        <v>538</v>
      </c>
      <c r="I609" s="231"/>
      <c r="J609" s="232" t="n">
        <f aca="false">SUM(J606)</f>
        <v>0</v>
      </c>
      <c r="K609" s="248" t="n">
        <f aca="false">SUM(I609,J609)</f>
        <v>0</v>
      </c>
      <c r="L609" s="247"/>
      <c r="M609" s="196"/>
      <c r="N609" s="224"/>
      <c r="O609" s="196"/>
      <c r="P609" s="196"/>
      <c r="Q609" s="196"/>
      <c r="R609" s="196"/>
      <c r="S609" s="196"/>
      <c r="T609" s="196"/>
      <c r="U609" s="197"/>
      <c r="V609" s="197"/>
      <c r="W609" s="197"/>
      <c r="X609" s="197"/>
      <c r="Y609" s="197"/>
      <c r="Z609" s="197"/>
      <c r="AA609" s="197"/>
      <c r="AB609" s="197"/>
      <c r="AC609" s="197"/>
      <c r="AD609" s="197"/>
      <c r="AE609" s="197"/>
      <c r="AF609" s="197"/>
      <c r="AG609" s="197"/>
      <c r="AH609" s="197"/>
      <c r="AI609" s="197"/>
      <c r="AJ609" s="197"/>
      <c r="AK609" s="197"/>
      <c r="AL609" s="197"/>
      <c r="AM609" s="197"/>
      <c r="AN609" s="197"/>
      <c r="AO609" s="197"/>
      <c r="AP609" s="197"/>
    </row>
    <row r="610" s="197" customFormat="true" ht="13.5" hidden="false" customHeight="false" outlineLevel="0" collapsed="false">
      <c r="A610" s="225"/>
      <c r="B610" s="229"/>
      <c r="C610" s="235"/>
      <c r="D610" s="228"/>
      <c r="E610" s="229"/>
      <c r="F610" s="229"/>
      <c r="G610" s="229"/>
      <c r="H610" s="263" t="s">
        <v>574</v>
      </c>
      <c r="I610" s="352" t="n">
        <f aca="false">I606</f>
        <v>0</v>
      </c>
      <c r="J610" s="352" t="n">
        <f aca="false">J606</f>
        <v>0</v>
      </c>
      <c r="K610" s="357" t="n">
        <f aca="false">SUM(I610,J610)</f>
        <v>0</v>
      </c>
      <c r="L610" s="354"/>
      <c r="M610" s="196"/>
      <c r="N610" s="224"/>
      <c r="O610" s="196"/>
      <c r="P610" s="196"/>
      <c r="Q610" s="196"/>
      <c r="R610" s="196"/>
      <c r="S610" s="196"/>
      <c r="T610" s="196"/>
    </row>
    <row r="611" s="185" customFormat="true" ht="21.75" hidden="false" customHeight="true" outlineLevel="0" collapsed="false">
      <c r="A611" s="225"/>
      <c r="B611" s="229"/>
      <c r="C611" s="235"/>
      <c r="D611" s="228"/>
      <c r="E611" s="229"/>
      <c r="F611" s="229"/>
      <c r="G611" s="229"/>
      <c r="H611" s="249" t="s">
        <v>577</v>
      </c>
      <c r="I611" s="250"/>
      <c r="J611" s="251"/>
      <c r="K611" s="252"/>
      <c r="L611" s="247"/>
      <c r="M611" s="196"/>
      <c r="N611" s="224"/>
      <c r="O611" s="196"/>
      <c r="P611" s="196"/>
      <c r="Q611" s="196"/>
      <c r="R611" s="196"/>
      <c r="S611" s="196"/>
      <c r="T611" s="196"/>
      <c r="U611" s="197"/>
      <c r="V611" s="197"/>
      <c r="W611" s="197"/>
      <c r="X611" s="197"/>
      <c r="Y611" s="197"/>
      <c r="Z611" s="197"/>
      <c r="AA611" s="197"/>
      <c r="AB611" s="197"/>
      <c r="AC611" s="197"/>
      <c r="AD611" s="197"/>
      <c r="AE611" s="197"/>
      <c r="AF611" s="197"/>
      <c r="AG611" s="197"/>
      <c r="AH611" s="197"/>
      <c r="AI611" s="197"/>
      <c r="AJ611" s="197"/>
      <c r="AK611" s="197"/>
      <c r="AL611" s="197"/>
      <c r="AM611" s="197"/>
      <c r="AN611" s="197"/>
      <c r="AO611" s="197"/>
      <c r="AP611" s="197"/>
    </row>
    <row r="612" s="185" customFormat="true" ht="16.5" hidden="false" customHeight="true" outlineLevel="0" collapsed="false">
      <c r="A612" s="225"/>
      <c r="B612" s="229"/>
      <c r="C612" s="235"/>
      <c r="D612" s="228"/>
      <c r="E612" s="229"/>
      <c r="F612" s="229"/>
      <c r="G612" s="229" t="s">
        <v>227</v>
      </c>
      <c r="H612" s="195" t="s">
        <v>132</v>
      </c>
      <c r="I612" s="231" t="n">
        <f aca="false">SUM(I595,I601,I608)</f>
        <v>8020000</v>
      </c>
      <c r="J612" s="231"/>
      <c r="K612" s="248" t="n">
        <f aca="false">SUM(I612,J612)</f>
        <v>8020000</v>
      </c>
      <c r="L612" s="247"/>
      <c r="M612" s="196"/>
      <c r="N612" s="224"/>
      <c r="O612" s="196"/>
      <c r="P612" s="196"/>
      <c r="Q612" s="196"/>
      <c r="R612" s="196"/>
      <c r="S612" s="196"/>
      <c r="T612" s="196"/>
      <c r="U612" s="197"/>
      <c r="V612" s="197"/>
      <c r="W612" s="197"/>
      <c r="X612" s="197"/>
      <c r="Y612" s="197"/>
      <c r="Z612" s="197"/>
      <c r="AA612" s="197"/>
      <c r="AB612" s="197"/>
      <c r="AC612" s="197"/>
      <c r="AD612" s="197"/>
      <c r="AE612" s="197"/>
      <c r="AF612" s="197"/>
      <c r="AG612" s="197"/>
      <c r="AH612" s="197"/>
      <c r="AI612" s="197"/>
      <c r="AJ612" s="197"/>
      <c r="AK612" s="197"/>
      <c r="AL612" s="197"/>
      <c r="AM612" s="197"/>
      <c r="AN612" s="197"/>
      <c r="AO612" s="197"/>
      <c r="AP612" s="197"/>
    </row>
    <row r="613" s="197" customFormat="true" ht="13.5" hidden="false" customHeight="false" outlineLevel="0" collapsed="false">
      <c r="A613" s="225"/>
      <c r="B613" s="229"/>
      <c r="C613" s="235"/>
      <c r="D613" s="228"/>
      <c r="E613" s="229"/>
      <c r="F613" s="229"/>
      <c r="G613" s="229"/>
      <c r="H613" s="263" t="s">
        <v>578</v>
      </c>
      <c r="I613" s="366" t="n">
        <f aca="false">SUM(I596,I603,I610)</f>
        <v>8020000</v>
      </c>
      <c r="J613" s="366" t="n">
        <f aca="false">SUM(J596,J603,J610)</f>
        <v>0</v>
      </c>
      <c r="K613" s="367" t="n">
        <f aca="false">SUM(I613,J613)</f>
        <v>8020000</v>
      </c>
      <c r="L613" s="349"/>
      <c r="M613" s="196"/>
      <c r="N613" s="224"/>
      <c r="O613" s="196"/>
      <c r="P613" s="196"/>
      <c r="Q613" s="196"/>
      <c r="R613" s="196"/>
      <c r="S613" s="196"/>
      <c r="T613" s="196"/>
    </row>
    <row r="614" s="197" customFormat="true" ht="12.75" hidden="false" customHeight="false" outlineLevel="0" collapsed="false">
      <c r="A614" s="225"/>
      <c r="B614" s="229"/>
      <c r="C614" s="235"/>
      <c r="D614" s="228"/>
      <c r="E614" s="229"/>
      <c r="F614" s="229"/>
      <c r="G614" s="229"/>
      <c r="H614" s="204"/>
      <c r="I614" s="363"/>
      <c r="J614" s="364"/>
      <c r="K614" s="365"/>
      <c r="L614" s="349"/>
      <c r="M614" s="196"/>
      <c r="N614" s="224"/>
      <c r="O614" s="196"/>
      <c r="P614" s="196"/>
      <c r="Q614" s="196"/>
      <c r="R614" s="196"/>
      <c r="S614" s="196"/>
      <c r="T614" s="196"/>
    </row>
    <row r="615" s="197" customFormat="true" ht="12.75" hidden="true" customHeight="false" outlineLevel="0" collapsed="false">
      <c r="A615" s="225"/>
      <c r="B615" s="292"/>
      <c r="C615" s="303"/>
      <c r="D615" s="304"/>
      <c r="E615" s="229"/>
      <c r="F615" s="305"/>
      <c r="G615" s="305"/>
      <c r="H615" s="306"/>
      <c r="I615" s="294"/>
      <c r="J615" s="295"/>
      <c r="K615" s="296"/>
      <c r="L615" s="291"/>
      <c r="M615" s="196"/>
      <c r="N615" s="224"/>
      <c r="O615" s="196"/>
      <c r="P615" s="196"/>
      <c r="Q615" s="196"/>
      <c r="R615" s="196"/>
      <c r="S615" s="196"/>
      <c r="T615" s="196"/>
    </row>
    <row r="616" s="197" customFormat="true" ht="12.75" hidden="false" customHeight="false" outlineLevel="0" collapsed="false">
      <c r="A616" s="225" t="s">
        <v>198</v>
      </c>
      <c r="B616" s="292" t="s">
        <v>579</v>
      </c>
      <c r="C616" s="293" t="s">
        <v>580</v>
      </c>
      <c r="D616" s="314"/>
      <c r="E616" s="229"/>
      <c r="F616" s="229"/>
      <c r="G616" s="229"/>
      <c r="H616" s="204" t="s">
        <v>581</v>
      </c>
      <c r="I616" s="231"/>
      <c r="J616" s="232"/>
      <c r="K616" s="233"/>
      <c r="L616" s="182"/>
      <c r="M616" s="196"/>
      <c r="N616" s="224"/>
      <c r="O616" s="196"/>
      <c r="P616" s="196"/>
      <c r="Q616" s="196"/>
      <c r="R616" s="196"/>
      <c r="S616" s="196"/>
      <c r="T616" s="196"/>
    </row>
    <row r="617" s="185" customFormat="true" ht="25.5" hidden="false" customHeight="false" outlineLevel="0" collapsed="false">
      <c r="A617" s="225"/>
      <c r="B617" s="229"/>
      <c r="C617" s="227" t="s">
        <v>582</v>
      </c>
      <c r="D617" s="228"/>
      <c r="E617" s="229"/>
      <c r="F617" s="229"/>
      <c r="G617" s="229"/>
      <c r="H617" s="230" t="s">
        <v>583</v>
      </c>
      <c r="I617" s="231"/>
      <c r="J617" s="232"/>
      <c r="K617" s="233"/>
      <c r="L617" s="182"/>
      <c r="M617" s="196"/>
      <c r="N617" s="224"/>
      <c r="O617" s="196"/>
      <c r="P617" s="196"/>
      <c r="Q617" s="196"/>
      <c r="R617" s="196"/>
      <c r="S617" s="196"/>
      <c r="T617" s="196"/>
      <c r="U617" s="197"/>
      <c r="V617" s="197"/>
      <c r="W617" s="197"/>
      <c r="X617" s="197"/>
      <c r="Y617" s="197"/>
      <c r="Z617" s="197"/>
      <c r="AA617" s="197"/>
      <c r="AB617" s="197"/>
      <c r="AC617" s="197"/>
      <c r="AD617" s="197"/>
      <c r="AE617" s="197"/>
      <c r="AF617" s="197"/>
      <c r="AG617" s="197"/>
      <c r="AH617" s="197"/>
      <c r="AI617" s="197"/>
      <c r="AJ617" s="197"/>
      <c r="AK617" s="197"/>
      <c r="AL617" s="197"/>
      <c r="AM617" s="197"/>
      <c r="AN617" s="197"/>
      <c r="AO617" s="197"/>
      <c r="AP617" s="197"/>
    </row>
    <row r="618" s="185" customFormat="true" ht="12.75" hidden="false" customHeight="false" outlineLevel="0" collapsed="false">
      <c r="A618" s="225"/>
      <c r="B618" s="229"/>
      <c r="C618" s="227"/>
      <c r="D618" s="276" t="s">
        <v>584</v>
      </c>
      <c r="E618" s="229"/>
      <c r="F618" s="229"/>
      <c r="G618" s="229"/>
      <c r="H618" s="277" t="s">
        <v>585</v>
      </c>
      <c r="I618" s="231"/>
      <c r="J618" s="232"/>
      <c r="K618" s="233"/>
      <c r="L618" s="182"/>
      <c r="M618" s="196"/>
      <c r="N618" s="224"/>
      <c r="O618" s="196"/>
      <c r="P618" s="196"/>
      <c r="Q618" s="196"/>
      <c r="R618" s="196"/>
      <c r="S618" s="196"/>
      <c r="T618" s="196"/>
      <c r="U618" s="197"/>
      <c r="V618" s="197"/>
      <c r="W618" s="197"/>
      <c r="X618" s="197"/>
      <c r="Y618" s="197"/>
      <c r="Z618" s="197"/>
      <c r="AA618" s="197"/>
      <c r="AB618" s="197"/>
      <c r="AC618" s="197"/>
      <c r="AD618" s="197"/>
      <c r="AE618" s="197"/>
      <c r="AF618" s="197"/>
      <c r="AG618" s="197"/>
      <c r="AH618" s="197"/>
      <c r="AI618" s="197"/>
      <c r="AJ618" s="197"/>
      <c r="AK618" s="197"/>
      <c r="AL618" s="197"/>
      <c r="AM618" s="197"/>
      <c r="AN618" s="197"/>
      <c r="AO618" s="197"/>
      <c r="AP618" s="197"/>
    </row>
    <row r="619" s="185" customFormat="true" ht="13.5" hidden="false" customHeight="false" outlineLevel="0" collapsed="false">
      <c r="A619" s="225"/>
      <c r="B619" s="229"/>
      <c r="C619" s="227"/>
      <c r="D619" s="236" t="s">
        <v>584</v>
      </c>
      <c r="E619" s="229" t="s">
        <v>564</v>
      </c>
      <c r="F619" s="229" t="n">
        <v>463</v>
      </c>
      <c r="G619" s="229"/>
      <c r="H619" s="306" t="s">
        <v>530</v>
      </c>
      <c r="I619" s="231" t="n">
        <v>11312000</v>
      </c>
      <c r="J619" s="232"/>
      <c r="K619" s="233" t="n">
        <f aca="false">SUM(I619,J619)</f>
        <v>11312000</v>
      </c>
      <c r="L619" s="182"/>
      <c r="M619" s="196"/>
      <c r="N619" s="224"/>
      <c r="O619" s="196"/>
      <c r="P619" s="196"/>
      <c r="Q619" s="196"/>
      <c r="R619" s="196"/>
      <c r="S619" s="196"/>
      <c r="T619" s="196"/>
      <c r="U619" s="197"/>
      <c r="V619" s="197"/>
      <c r="W619" s="197"/>
      <c r="X619" s="197"/>
      <c r="Y619" s="197"/>
      <c r="Z619" s="197"/>
      <c r="AA619" s="197"/>
      <c r="AB619" s="197"/>
      <c r="AC619" s="197"/>
      <c r="AD619" s="197"/>
      <c r="AE619" s="197"/>
      <c r="AF619" s="197"/>
      <c r="AG619" s="197"/>
      <c r="AH619" s="197"/>
      <c r="AI619" s="197"/>
      <c r="AJ619" s="197"/>
      <c r="AK619" s="197"/>
      <c r="AL619" s="197"/>
      <c r="AM619" s="197"/>
      <c r="AN619" s="197"/>
      <c r="AO619" s="197"/>
      <c r="AP619" s="197"/>
    </row>
    <row r="620" customFormat="false" ht="13.5" hidden="true" customHeight="false" outlineLevel="0" collapsed="false">
      <c r="A620" s="225"/>
      <c r="B620" s="229"/>
      <c r="C620" s="227"/>
      <c r="D620" s="236" t="s">
        <v>584</v>
      </c>
      <c r="E620" s="229" t="s">
        <v>586</v>
      </c>
      <c r="F620" s="229" t="n">
        <v>472</v>
      </c>
      <c r="G620" s="229"/>
      <c r="H620" s="195" t="s">
        <v>587</v>
      </c>
      <c r="I620" s="231"/>
      <c r="J620" s="232"/>
      <c r="K620" s="233" t="n">
        <f aca="false">SUM(I620,J620)</f>
        <v>0</v>
      </c>
      <c r="M620" s="196"/>
      <c r="N620" s="224"/>
      <c r="O620" s="196"/>
      <c r="P620" s="196"/>
      <c r="Q620" s="196"/>
      <c r="R620" s="196"/>
      <c r="S620" s="196"/>
      <c r="T620" s="196"/>
      <c r="U620" s="197"/>
      <c r="V620" s="197"/>
      <c r="W620" s="197"/>
      <c r="X620" s="197"/>
      <c r="Y620" s="197"/>
      <c r="Z620" s="197"/>
      <c r="AA620" s="197"/>
      <c r="AB620" s="197"/>
      <c r="AC620" s="197"/>
      <c r="AD620" s="197"/>
      <c r="AE620" s="197"/>
      <c r="AF620" s="197"/>
      <c r="AG620" s="197"/>
      <c r="AH620" s="197"/>
      <c r="AI620" s="197"/>
      <c r="AJ620" s="197"/>
      <c r="AK620" s="197"/>
      <c r="AL620" s="197"/>
      <c r="AM620" s="197"/>
      <c r="AN620" s="197"/>
      <c r="AO620" s="197"/>
      <c r="AP620" s="197"/>
    </row>
    <row r="621" s="185" customFormat="true" ht="25.5" hidden="false" customHeight="true" outlineLevel="0" collapsed="false">
      <c r="A621" s="225"/>
      <c r="B621" s="229"/>
      <c r="C621" s="235"/>
      <c r="D621" s="228"/>
      <c r="E621" s="229"/>
      <c r="F621" s="229"/>
      <c r="G621" s="229"/>
      <c r="H621" s="249" t="s">
        <v>588</v>
      </c>
      <c r="I621" s="250"/>
      <c r="J621" s="251"/>
      <c r="K621" s="252"/>
      <c r="L621" s="247"/>
      <c r="M621" s="196"/>
      <c r="N621" s="224"/>
      <c r="O621" s="196"/>
      <c r="P621" s="196"/>
      <c r="Q621" s="196"/>
      <c r="R621" s="196"/>
      <c r="S621" s="196"/>
      <c r="T621" s="196"/>
      <c r="U621" s="197"/>
      <c r="V621" s="197"/>
      <c r="W621" s="197"/>
      <c r="X621" s="197"/>
      <c r="Y621" s="197"/>
      <c r="Z621" s="197"/>
      <c r="AA621" s="197"/>
      <c r="AB621" s="197"/>
      <c r="AC621" s="197"/>
      <c r="AD621" s="197"/>
      <c r="AE621" s="197"/>
      <c r="AF621" s="197"/>
      <c r="AG621" s="197"/>
      <c r="AH621" s="197"/>
      <c r="AI621" s="197"/>
      <c r="AJ621" s="197"/>
      <c r="AK621" s="197"/>
      <c r="AL621" s="197"/>
      <c r="AM621" s="197"/>
      <c r="AN621" s="197"/>
      <c r="AO621" s="197"/>
      <c r="AP621" s="197"/>
    </row>
    <row r="622" s="185" customFormat="true" ht="19.5" hidden="false" customHeight="true" outlineLevel="0" collapsed="false">
      <c r="A622" s="225"/>
      <c r="B622" s="229"/>
      <c r="C622" s="235"/>
      <c r="D622" s="228"/>
      <c r="E622" s="229"/>
      <c r="F622" s="229"/>
      <c r="G622" s="229" t="s">
        <v>227</v>
      </c>
      <c r="H622" s="195" t="s">
        <v>132</v>
      </c>
      <c r="I622" s="231" t="n">
        <f aca="false">SUM(I619:I620)</f>
        <v>11312000</v>
      </c>
      <c r="J622" s="231"/>
      <c r="K622" s="248" t="n">
        <f aca="false">SUM(I622,J622)</f>
        <v>11312000</v>
      </c>
      <c r="L622" s="247"/>
      <c r="M622" s="196"/>
      <c r="N622" s="224"/>
      <c r="O622" s="196"/>
      <c r="P622" s="196"/>
      <c r="Q622" s="196"/>
      <c r="R622" s="196"/>
      <c r="S622" s="196"/>
      <c r="T622" s="196"/>
      <c r="U622" s="197"/>
      <c r="V622" s="197"/>
      <c r="W622" s="197"/>
      <c r="X622" s="197"/>
      <c r="Y622" s="197"/>
      <c r="Z622" s="197"/>
      <c r="AA622" s="197"/>
      <c r="AB622" s="197"/>
      <c r="AC622" s="197"/>
      <c r="AD622" s="197"/>
      <c r="AE622" s="197"/>
      <c r="AF622" s="197"/>
      <c r="AG622" s="197"/>
      <c r="AH622" s="197"/>
      <c r="AI622" s="197"/>
      <c r="AJ622" s="197"/>
      <c r="AK622" s="197"/>
      <c r="AL622" s="197"/>
      <c r="AM622" s="197"/>
      <c r="AN622" s="197"/>
      <c r="AO622" s="197"/>
      <c r="AP622" s="197"/>
    </row>
    <row r="623" s="185" customFormat="true" ht="19.5" hidden="true" customHeight="true" outlineLevel="0" collapsed="false">
      <c r="A623" s="225"/>
      <c r="B623" s="229"/>
      <c r="C623" s="338"/>
      <c r="D623" s="228"/>
      <c r="E623" s="229"/>
      <c r="F623" s="229"/>
      <c r="G623" s="229" t="s">
        <v>426</v>
      </c>
      <c r="H623" s="195" t="s">
        <v>427</v>
      </c>
      <c r="I623" s="231"/>
      <c r="J623" s="232"/>
      <c r="K623" s="248" t="n">
        <f aca="false">SUM(I623,J623)</f>
        <v>0</v>
      </c>
      <c r="L623" s="247"/>
      <c r="M623" s="196"/>
      <c r="N623" s="224"/>
      <c r="O623" s="196"/>
      <c r="P623" s="196"/>
      <c r="Q623" s="196"/>
      <c r="R623" s="196"/>
      <c r="S623" s="196"/>
      <c r="T623" s="196"/>
      <c r="U623" s="197"/>
      <c r="V623" s="197"/>
      <c r="W623" s="197"/>
      <c r="X623" s="197"/>
      <c r="Y623" s="197"/>
      <c r="Z623" s="197"/>
      <c r="AA623" s="197"/>
      <c r="AB623" s="197"/>
      <c r="AC623" s="197"/>
      <c r="AD623" s="197"/>
      <c r="AE623" s="197"/>
      <c r="AF623" s="197"/>
      <c r="AG623" s="197"/>
      <c r="AH623" s="197"/>
      <c r="AI623" s="197"/>
      <c r="AJ623" s="197"/>
      <c r="AK623" s="197"/>
      <c r="AL623" s="197"/>
      <c r="AM623" s="197"/>
      <c r="AN623" s="197"/>
      <c r="AO623" s="197"/>
      <c r="AP623" s="197"/>
    </row>
    <row r="624" s="185" customFormat="true" ht="19.5" hidden="false" customHeight="true" outlineLevel="0" collapsed="false">
      <c r="A624" s="225"/>
      <c r="B624" s="229"/>
      <c r="C624" s="235"/>
      <c r="D624" s="228"/>
      <c r="E624" s="229"/>
      <c r="F624" s="229"/>
      <c r="G624" s="229" t="s">
        <v>259</v>
      </c>
      <c r="H624" s="195" t="s">
        <v>538</v>
      </c>
      <c r="I624" s="231"/>
      <c r="J624" s="232" t="n">
        <f aca="false">J619</f>
        <v>0</v>
      </c>
      <c r="K624" s="248" t="n">
        <f aca="false">SUM(I624,J624)</f>
        <v>0</v>
      </c>
      <c r="L624" s="247"/>
      <c r="M624" s="196"/>
      <c r="N624" s="224"/>
      <c r="O624" s="196"/>
      <c r="P624" s="196"/>
      <c r="Q624" s="196"/>
      <c r="R624" s="196"/>
      <c r="S624" s="196"/>
      <c r="T624" s="196"/>
      <c r="U624" s="197"/>
      <c r="V624" s="197"/>
      <c r="W624" s="197"/>
      <c r="X624" s="197"/>
      <c r="Y624" s="197"/>
      <c r="Z624" s="197"/>
      <c r="AA624" s="197"/>
      <c r="AB624" s="197"/>
      <c r="AC624" s="197"/>
      <c r="AD624" s="197"/>
      <c r="AE624" s="197"/>
      <c r="AF624" s="197"/>
      <c r="AG624" s="197"/>
      <c r="AH624" s="197"/>
      <c r="AI624" s="197"/>
      <c r="AJ624" s="197"/>
      <c r="AK624" s="197"/>
      <c r="AL624" s="197"/>
      <c r="AM624" s="197"/>
      <c r="AN624" s="197"/>
      <c r="AO624" s="197"/>
      <c r="AP624" s="197"/>
    </row>
    <row r="625" s="185" customFormat="true" ht="19.5" hidden="true" customHeight="true" outlineLevel="0" collapsed="false">
      <c r="A625" s="225"/>
      <c r="B625" s="229"/>
      <c r="C625" s="235"/>
      <c r="D625" s="228"/>
      <c r="E625" s="229"/>
      <c r="F625" s="229"/>
      <c r="G625" s="229" t="s">
        <v>589</v>
      </c>
      <c r="H625" s="195" t="s">
        <v>590</v>
      </c>
      <c r="I625" s="231"/>
      <c r="J625" s="232"/>
      <c r="K625" s="248" t="n">
        <f aca="false">SUM(I625,J625)</f>
        <v>0</v>
      </c>
      <c r="L625" s="247"/>
      <c r="M625" s="196"/>
      <c r="N625" s="224"/>
      <c r="O625" s="196"/>
      <c r="P625" s="196"/>
      <c r="Q625" s="196"/>
      <c r="R625" s="196"/>
      <c r="S625" s="196"/>
      <c r="T625" s="196"/>
      <c r="U625" s="197"/>
      <c r="V625" s="197"/>
      <c r="W625" s="197"/>
      <c r="X625" s="197"/>
      <c r="Y625" s="197"/>
      <c r="Z625" s="197"/>
      <c r="AA625" s="197"/>
      <c r="AB625" s="197"/>
      <c r="AC625" s="197"/>
      <c r="AD625" s="197"/>
      <c r="AE625" s="197"/>
      <c r="AF625" s="197"/>
      <c r="AG625" s="197"/>
      <c r="AH625" s="197"/>
      <c r="AI625" s="197"/>
      <c r="AJ625" s="197"/>
      <c r="AK625" s="197"/>
      <c r="AL625" s="197"/>
      <c r="AM625" s="197"/>
      <c r="AN625" s="197"/>
      <c r="AO625" s="197"/>
      <c r="AP625" s="197"/>
    </row>
    <row r="626" s="185" customFormat="true" ht="13.5" hidden="false" customHeight="false" outlineLevel="0" collapsed="false">
      <c r="A626" s="225"/>
      <c r="B626" s="229"/>
      <c r="C626" s="235"/>
      <c r="D626" s="228"/>
      <c r="E626" s="229"/>
      <c r="F626" s="229"/>
      <c r="G626" s="229"/>
      <c r="H626" s="263" t="s">
        <v>591</v>
      </c>
      <c r="I626" s="264" t="n">
        <f aca="false">SUM(I619:I620)</f>
        <v>11312000</v>
      </c>
      <c r="J626" s="264" t="n">
        <f aca="false">SUM(J624)</f>
        <v>0</v>
      </c>
      <c r="K626" s="298" t="n">
        <f aca="false">SUM(I626,J626)</f>
        <v>11312000</v>
      </c>
      <c r="L626" s="284"/>
      <c r="M626" s="196"/>
      <c r="N626" s="224"/>
      <c r="O626" s="196"/>
      <c r="P626" s="196"/>
      <c r="Q626" s="196"/>
      <c r="R626" s="196"/>
      <c r="S626" s="196"/>
      <c r="T626" s="196"/>
      <c r="U626" s="197"/>
      <c r="V626" s="197"/>
      <c r="W626" s="197"/>
      <c r="X626" s="197"/>
      <c r="Y626" s="197"/>
      <c r="Z626" s="197"/>
      <c r="AA626" s="197"/>
      <c r="AB626" s="197"/>
      <c r="AC626" s="197"/>
      <c r="AD626" s="197"/>
      <c r="AE626" s="197"/>
      <c r="AF626" s="197"/>
      <c r="AG626" s="197"/>
      <c r="AH626" s="197"/>
      <c r="AI626" s="197"/>
      <c r="AJ626" s="197"/>
      <c r="AK626" s="197"/>
      <c r="AL626" s="197"/>
      <c r="AM626" s="197"/>
      <c r="AN626" s="197"/>
      <c r="AO626" s="197"/>
      <c r="AP626" s="197"/>
    </row>
    <row r="627" s="185" customFormat="true" ht="12.75" hidden="false" customHeight="false" outlineLevel="0" collapsed="false">
      <c r="A627" s="225"/>
      <c r="B627" s="229"/>
      <c r="C627" s="227"/>
      <c r="D627" s="228"/>
      <c r="E627" s="229"/>
      <c r="F627" s="229"/>
      <c r="G627" s="229"/>
      <c r="H627" s="230"/>
      <c r="I627" s="231"/>
      <c r="J627" s="232"/>
      <c r="K627" s="233"/>
      <c r="L627" s="182"/>
      <c r="M627" s="196"/>
      <c r="N627" s="224"/>
      <c r="O627" s="196"/>
      <c r="P627" s="196"/>
      <c r="Q627" s="196"/>
      <c r="R627" s="196"/>
      <c r="S627" s="196"/>
      <c r="T627" s="196"/>
      <c r="U627" s="197"/>
      <c r="V627" s="197"/>
      <c r="W627" s="197"/>
      <c r="X627" s="197"/>
      <c r="Y627" s="197"/>
      <c r="Z627" s="197"/>
      <c r="AA627" s="197"/>
      <c r="AB627" s="197"/>
      <c r="AC627" s="197"/>
      <c r="AD627" s="197"/>
      <c r="AE627" s="197"/>
      <c r="AF627" s="197"/>
      <c r="AG627" s="197"/>
      <c r="AH627" s="197"/>
      <c r="AI627" s="197"/>
      <c r="AJ627" s="197"/>
      <c r="AK627" s="197"/>
      <c r="AL627" s="197"/>
      <c r="AM627" s="197"/>
      <c r="AN627" s="197"/>
      <c r="AO627" s="197"/>
      <c r="AP627" s="197"/>
    </row>
    <row r="628" s="185" customFormat="true" ht="12.75" hidden="false" customHeight="false" outlineLevel="0" collapsed="false">
      <c r="A628" s="225"/>
      <c r="B628" s="229"/>
      <c r="C628" s="227" t="s">
        <v>592</v>
      </c>
      <c r="D628" s="228"/>
      <c r="E628" s="229"/>
      <c r="F628" s="229"/>
      <c r="G628" s="229"/>
      <c r="H628" s="204" t="s">
        <v>593</v>
      </c>
      <c r="I628" s="231"/>
      <c r="J628" s="232"/>
      <c r="K628" s="233"/>
      <c r="L628" s="182"/>
      <c r="M628" s="196"/>
      <c r="N628" s="224"/>
      <c r="O628" s="196"/>
      <c r="P628" s="196"/>
      <c r="Q628" s="196"/>
      <c r="R628" s="196"/>
      <c r="S628" s="196"/>
      <c r="T628" s="196"/>
      <c r="U628" s="197"/>
      <c r="V628" s="197"/>
      <c r="W628" s="197"/>
      <c r="X628" s="197"/>
      <c r="Y628" s="197"/>
      <c r="Z628" s="197"/>
      <c r="AA628" s="197"/>
      <c r="AB628" s="197"/>
      <c r="AC628" s="197"/>
      <c r="AD628" s="197"/>
      <c r="AE628" s="197"/>
      <c r="AF628" s="197"/>
      <c r="AG628" s="197"/>
      <c r="AH628" s="197"/>
      <c r="AI628" s="197"/>
      <c r="AJ628" s="197"/>
      <c r="AK628" s="197"/>
      <c r="AL628" s="197"/>
      <c r="AM628" s="197"/>
      <c r="AN628" s="197"/>
      <c r="AO628" s="197"/>
      <c r="AP628" s="197"/>
    </row>
    <row r="629" s="197" customFormat="true" ht="12.75" hidden="false" customHeight="false" outlineLevel="0" collapsed="false">
      <c r="A629" s="225"/>
      <c r="B629" s="292"/>
      <c r="C629" s="303"/>
      <c r="D629" s="304" t="s">
        <v>584</v>
      </c>
      <c r="E629" s="229"/>
      <c r="F629" s="304"/>
      <c r="G629" s="304"/>
      <c r="H629" s="277" t="s">
        <v>585</v>
      </c>
      <c r="I629" s="294"/>
      <c r="J629" s="295"/>
      <c r="K629" s="296"/>
      <c r="L629" s="291"/>
      <c r="M629" s="196"/>
      <c r="N629" s="224"/>
      <c r="O629" s="196"/>
      <c r="P629" s="196"/>
      <c r="Q629" s="196"/>
      <c r="R629" s="196"/>
      <c r="S629" s="196"/>
      <c r="T629" s="196"/>
    </row>
    <row r="630" s="197" customFormat="true" ht="13.5" hidden="false" customHeight="false" outlineLevel="0" collapsed="false">
      <c r="A630" s="225"/>
      <c r="B630" s="229"/>
      <c r="C630" s="235"/>
      <c r="D630" s="236" t="s">
        <v>584</v>
      </c>
      <c r="E630" s="321"/>
      <c r="F630" s="237" t="s">
        <v>231</v>
      </c>
      <c r="G630" s="237"/>
      <c r="H630" s="259" t="s">
        <v>218</v>
      </c>
      <c r="I630" s="260" t="n">
        <v>900000</v>
      </c>
      <c r="J630" s="302" t="n">
        <v>2692000</v>
      </c>
      <c r="K630" s="368" t="n">
        <f aca="false">SUM(I630,J630)</f>
        <v>3592000</v>
      </c>
      <c r="L630" s="182"/>
      <c r="M630" s="196"/>
      <c r="N630" s="224"/>
      <c r="O630" s="196"/>
      <c r="P630" s="196"/>
      <c r="Q630" s="196"/>
      <c r="R630" s="196"/>
      <c r="S630" s="196"/>
      <c r="T630" s="196"/>
    </row>
    <row r="631" s="185" customFormat="true" ht="26.25" hidden="false" customHeight="true" outlineLevel="0" collapsed="false">
      <c r="A631" s="225"/>
      <c r="B631" s="229"/>
      <c r="C631" s="235"/>
      <c r="D631" s="228"/>
      <c r="E631" s="229"/>
      <c r="F631" s="229"/>
      <c r="G631" s="229"/>
      <c r="H631" s="204" t="s">
        <v>594</v>
      </c>
      <c r="I631" s="244"/>
      <c r="J631" s="245"/>
      <c r="K631" s="246"/>
      <c r="L631" s="247"/>
      <c r="M631" s="196"/>
      <c r="N631" s="224"/>
      <c r="O631" s="196"/>
      <c r="P631" s="196"/>
      <c r="Q631" s="196"/>
      <c r="R631" s="196"/>
      <c r="S631" s="196"/>
      <c r="T631" s="196"/>
      <c r="U631" s="197"/>
      <c r="V631" s="197"/>
      <c r="W631" s="197"/>
      <c r="X631" s="197"/>
      <c r="Y631" s="197"/>
      <c r="Z631" s="197"/>
      <c r="AA631" s="197"/>
      <c r="AB631" s="197"/>
      <c r="AC631" s="197"/>
      <c r="AD631" s="197"/>
      <c r="AE631" s="197"/>
      <c r="AF631" s="197"/>
      <c r="AG631" s="197"/>
      <c r="AH631" s="197"/>
      <c r="AI631" s="197"/>
      <c r="AJ631" s="197"/>
      <c r="AK631" s="197"/>
      <c r="AL631" s="197"/>
      <c r="AM631" s="197"/>
      <c r="AN631" s="197"/>
      <c r="AO631" s="197"/>
      <c r="AP631" s="197"/>
    </row>
    <row r="632" s="185" customFormat="true" ht="12.75" hidden="false" customHeight="false" outlineLevel="0" collapsed="false">
      <c r="A632" s="225"/>
      <c r="B632" s="229"/>
      <c r="C632" s="235"/>
      <c r="D632" s="228"/>
      <c r="E632" s="229"/>
      <c r="F632" s="229"/>
      <c r="G632" s="229" t="s">
        <v>227</v>
      </c>
      <c r="H632" s="195" t="s">
        <v>132</v>
      </c>
      <c r="I632" s="231" t="n">
        <f aca="false">SUM(I630)</f>
        <v>900000</v>
      </c>
      <c r="J632" s="231"/>
      <c r="K632" s="248" t="n">
        <f aca="false">SUM(I632,J632)</f>
        <v>900000</v>
      </c>
      <c r="L632" s="247"/>
      <c r="M632" s="196"/>
      <c r="N632" s="224"/>
      <c r="O632" s="196"/>
      <c r="P632" s="196"/>
      <c r="Q632" s="196"/>
      <c r="R632" s="196"/>
      <c r="S632" s="196"/>
      <c r="T632" s="196"/>
      <c r="U632" s="197"/>
      <c r="V632" s="197"/>
      <c r="W632" s="197"/>
      <c r="X632" s="197"/>
      <c r="Y632" s="197"/>
      <c r="Z632" s="197"/>
      <c r="AA632" s="197"/>
      <c r="AB632" s="197"/>
      <c r="AC632" s="197"/>
      <c r="AD632" s="197"/>
      <c r="AE632" s="197"/>
      <c r="AF632" s="197"/>
      <c r="AG632" s="197"/>
      <c r="AH632" s="197"/>
      <c r="AI632" s="197"/>
      <c r="AJ632" s="197"/>
      <c r="AK632" s="197"/>
      <c r="AL632" s="197"/>
      <c r="AM632" s="197"/>
      <c r="AN632" s="197"/>
      <c r="AO632" s="197"/>
      <c r="AP632" s="197"/>
    </row>
    <row r="633" s="185" customFormat="true" ht="13.5" hidden="false" customHeight="false" outlineLevel="0" collapsed="false">
      <c r="A633" s="225"/>
      <c r="B633" s="229"/>
      <c r="C633" s="235"/>
      <c r="D633" s="228"/>
      <c r="E633" s="229"/>
      <c r="F633" s="229"/>
      <c r="G633" s="229" t="s">
        <v>259</v>
      </c>
      <c r="H633" s="195" t="s">
        <v>538</v>
      </c>
      <c r="I633" s="231"/>
      <c r="J633" s="232" t="n">
        <f aca="false">SUM(J630)</f>
        <v>2692000</v>
      </c>
      <c r="K633" s="248" t="n">
        <f aca="false">SUM(I633,J633)</f>
        <v>2692000</v>
      </c>
      <c r="L633" s="247"/>
      <c r="M633" s="196"/>
      <c r="N633" s="224"/>
      <c r="O633" s="196"/>
      <c r="P633" s="196"/>
      <c r="Q633" s="196"/>
      <c r="R633" s="196"/>
      <c r="S633" s="196"/>
      <c r="T633" s="196"/>
      <c r="U633" s="197"/>
      <c r="V633" s="197"/>
      <c r="W633" s="197"/>
      <c r="X633" s="197"/>
      <c r="Y633" s="197"/>
      <c r="Z633" s="197"/>
      <c r="AA633" s="197"/>
      <c r="AB633" s="197"/>
      <c r="AC633" s="197"/>
      <c r="AD633" s="197"/>
      <c r="AE633" s="197"/>
      <c r="AF633" s="197"/>
      <c r="AG633" s="197"/>
      <c r="AH633" s="197"/>
      <c r="AI633" s="197"/>
      <c r="AJ633" s="197"/>
      <c r="AK633" s="197"/>
      <c r="AL633" s="197"/>
      <c r="AM633" s="197"/>
      <c r="AN633" s="197"/>
      <c r="AO633" s="197"/>
      <c r="AP633" s="197"/>
    </row>
    <row r="634" s="185" customFormat="true" ht="13.5" hidden="false" customHeight="false" outlineLevel="0" collapsed="false">
      <c r="A634" s="225"/>
      <c r="B634" s="229"/>
      <c r="C634" s="235"/>
      <c r="D634" s="228"/>
      <c r="E634" s="229"/>
      <c r="F634" s="229"/>
      <c r="G634" s="229"/>
      <c r="H634" s="263" t="s">
        <v>595</v>
      </c>
      <c r="I634" s="264" t="n">
        <f aca="false">SUM(I630)</f>
        <v>900000</v>
      </c>
      <c r="J634" s="264" t="n">
        <f aca="false">SUM(J630)</f>
        <v>2692000</v>
      </c>
      <c r="K634" s="357" t="n">
        <f aca="false">SUM(I634,J634)</f>
        <v>3592000</v>
      </c>
      <c r="L634" s="284"/>
      <c r="M634" s="196"/>
      <c r="N634" s="224"/>
      <c r="O634" s="196"/>
      <c r="P634" s="196"/>
      <c r="Q634" s="196"/>
      <c r="R634" s="196"/>
      <c r="S634" s="196"/>
      <c r="T634" s="196"/>
      <c r="U634" s="197"/>
      <c r="V634" s="197"/>
      <c r="W634" s="197"/>
      <c r="X634" s="197"/>
      <c r="Y634" s="197"/>
      <c r="Z634" s="197"/>
      <c r="AA634" s="197"/>
      <c r="AB634" s="197"/>
      <c r="AC634" s="197"/>
      <c r="AD634" s="197"/>
      <c r="AE634" s="197"/>
      <c r="AF634" s="197"/>
      <c r="AG634" s="197"/>
      <c r="AH634" s="197"/>
      <c r="AI634" s="197"/>
      <c r="AJ634" s="197"/>
      <c r="AK634" s="197"/>
      <c r="AL634" s="197"/>
      <c r="AM634" s="197"/>
      <c r="AN634" s="197"/>
      <c r="AO634" s="197"/>
      <c r="AP634" s="197"/>
    </row>
    <row r="635" s="185" customFormat="true" ht="12.75" hidden="false" customHeight="false" outlineLevel="0" collapsed="false">
      <c r="A635" s="225"/>
      <c r="B635" s="229"/>
      <c r="C635" s="227" t="s">
        <v>596</v>
      </c>
      <c r="D635" s="228"/>
      <c r="E635" s="229"/>
      <c r="F635" s="229"/>
      <c r="G635" s="229"/>
      <c r="H635" s="230" t="s">
        <v>597</v>
      </c>
      <c r="I635" s="231"/>
      <c r="J635" s="232"/>
      <c r="K635" s="233"/>
      <c r="L635" s="182"/>
      <c r="M635" s="196"/>
      <c r="N635" s="224"/>
      <c r="O635" s="196"/>
      <c r="P635" s="196"/>
      <c r="Q635" s="196"/>
      <c r="R635" s="196"/>
      <c r="S635" s="196"/>
      <c r="T635" s="196"/>
      <c r="U635" s="197"/>
      <c r="V635" s="197"/>
      <c r="W635" s="197"/>
      <c r="X635" s="197"/>
      <c r="Y635" s="197"/>
      <c r="Z635" s="197"/>
      <c r="AA635" s="197"/>
      <c r="AB635" s="197"/>
      <c r="AC635" s="197"/>
      <c r="AD635" s="197"/>
      <c r="AE635" s="197"/>
      <c r="AF635" s="197"/>
      <c r="AG635" s="197"/>
      <c r="AH635" s="197"/>
      <c r="AI635" s="197"/>
      <c r="AJ635" s="197"/>
      <c r="AK635" s="197"/>
      <c r="AL635" s="197"/>
      <c r="AM635" s="197"/>
      <c r="AN635" s="197"/>
      <c r="AO635" s="197"/>
      <c r="AP635" s="197"/>
    </row>
    <row r="636" s="197" customFormat="true" ht="12.75" hidden="false" customHeight="false" outlineLevel="0" collapsed="false">
      <c r="A636" s="225"/>
      <c r="B636" s="292"/>
      <c r="C636" s="303"/>
      <c r="D636" s="304" t="s">
        <v>584</v>
      </c>
      <c r="E636" s="229"/>
      <c r="F636" s="304"/>
      <c r="G636" s="304"/>
      <c r="H636" s="277" t="s">
        <v>585</v>
      </c>
      <c r="I636" s="294"/>
      <c r="J636" s="295"/>
      <c r="K636" s="296"/>
      <c r="L636" s="291"/>
      <c r="M636" s="196"/>
      <c r="N636" s="224"/>
      <c r="O636" s="196"/>
      <c r="P636" s="196"/>
      <c r="Q636" s="196"/>
      <c r="R636" s="196"/>
      <c r="S636" s="196"/>
      <c r="T636" s="196"/>
    </row>
    <row r="637" s="197" customFormat="true" ht="12.75" hidden="false" customHeight="false" outlineLevel="0" collapsed="false">
      <c r="A637" s="225"/>
      <c r="B637" s="292"/>
      <c r="C637" s="303"/>
      <c r="D637" s="322" t="s">
        <v>584</v>
      </c>
      <c r="E637" s="229"/>
      <c r="F637" s="304" t="s">
        <v>215</v>
      </c>
      <c r="G637" s="304"/>
      <c r="H637" s="306" t="s">
        <v>216</v>
      </c>
      <c r="I637" s="294"/>
      <c r="J637" s="295"/>
      <c r="K637" s="296"/>
      <c r="L637" s="291"/>
      <c r="M637" s="196"/>
      <c r="N637" s="224"/>
      <c r="O637" s="196"/>
      <c r="P637" s="196"/>
      <c r="Q637" s="196"/>
      <c r="R637" s="196"/>
      <c r="S637" s="196"/>
      <c r="T637" s="196"/>
    </row>
    <row r="638" s="197" customFormat="true" ht="12.75" hidden="false" customHeight="false" outlineLevel="0" collapsed="false">
      <c r="A638" s="225"/>
      <c r="B638" s="292"/>
      <c r="C638" s="303"/>
      <c r="D638" s="322" t="s">
        <v>584</v>
      </c>
      <c r="E638" s="229"/>
      <c r="F638" s="304" t="s">
        <v>231</v>
      </c>
      <c r="G638" s="304"/>
      <c r="H638" s="238" t="s">
        <v>218</v>
      </c>
      <c r="I638" s="294"/>
      <c r="J638" s="295"/>
      <c r="K638" s="296"/>
      <c r="L638" s="291"/>
      <c r="M638" s="196"/>
      <c r="N638" s="224"/>
      <c r="O638" s="196"/>
      <c r="P638" s="196"/>
      <c r="Q638" s="196"/>
      <c r="R638" s="196"/>
      <c r="S638" s="196"/>
      <c r="T638" s="196"/>
    </row>
    <row r="639" s="197" customFormat="true" ht="13.5" hidden="false" customHeight="false" outlineLevel="0" collapsed="false">
      <c r="A639" s="225"/>
      <c r="B639" s="229"/>
      <c r="C639" s="235"/>
      <c r="D639" s="236" t="s">
        <v>584</v>
      </c>
      <c r="E639" s="321"/>
      <c r="F639" s="237" t="s">
        <v>232</v>
      </c>
      <c r="G639" s="237"/>
      <c r="H639" s="369" t="s">
        <v>219</v>
      </c>
      <c r="I639" s="302"/>
      <c r="J639" s="302"/>
      <c r="K639" s="368" t="n">
        <f aca="false">SUM(I639,J639)</f>
        <v>0</v>
      </c>
      <c r="L639" s="182"/>
      <c r="M639" s="196"/>
      <c r="N639" s="224"/>
      <c r="O639" s="196"/>
      <c r="P639" s="196"/>
      <c r="Q639" s="196"/>
      <c r="R639" s="196"/>
      <c r="S639" s="196"/>
      <c r="T639" s="196"/>
    </row>
    <row r="640" s="185" customFormat="true" ht="26.25" hidden="false" customHeight="true" outlineLevel="0" collapsed="false">
      <c r="A640" s="225"/>
      <c r="B640" s="229"/>
      <c r="C640" s="235"/>
      <c r="D640" s="228"/>
      <c r="E640" s="229"/>
      <c r="F640" s="229"/>
      <c r="G640" s="229"/>
      <c r="H640" s="204" t="s">
        <v>598</v>
      </c>
      <c r="I640" s="244"/>
      <c r="J640" s="245"/>
      <c r="K640" s="246"/>
      <c r="L640" s="247"/>
      <c r="M640" s="196"/>
      <c r="N640" s="224"/>
      <c r="O640" s="196"/>
      <c r="P640" s="196"/>
      <c r="Q640" s="196"/>
      <c r="R640" s="196"/>
      <c r="S640" s="196"/>
      <c r="T640" s="196"/>
      <c r="U640" s="197"/>
      <c r="V640" s="197"/>
      <c r="W640" s="197"/>
      <c r="X640" s="197"/>
      <c r="Y640" s="197"/>
      <c r="Z640" s="197"/>
      <c r="AA640" s="197"/>
      <c r="AB640" s="197"/>
      <c r="AC640" s="197"/>
      <c r="AD640" s="197"/>
      <c r="AE640" s="197"/>
      <c r="AF640" s="197"/>
      <c r="AG640" s="197"/>
      <c r="AH640" s="197"/>
      <c r="AI640" s="197"/>
      <c r="AJ640" s="197"/>
      <c r="AK640" s="197"/>
      <c r="AL640" s="197"/>
      <c r="AM640" s="197"/>
      <c r="AN640" s="197"/>
      <c r="AO640" s="197"/>
      <c r="AP640" s="197"/>
    </row>
    <row r="641" s="185" customFormat="true" ht="12.75" hidden="false" customHeight="false" outlineLevel="0" collapsed="false">
      <c r="A641" s="225"/>
      <c r="B641" s="229"/>
      <c r="C641" s="235"/>
      <c r="D641" s="228"/>
      <c r="E641" s="229"/>
      <c r="F641" s="229"/>
      <c r="G641" s="229" t="s">
        <v>227</v>
      </c>
      <c r="H641" s="195" t="s">
        <v>132</v>
      </c>
      <c r="I641" s="231" t="n">
        <f aca="false">SUM(I637:I639)</f>
        <v>0</v>
      </c>
      <c r="J641" s="231"/>
      <c r="K641" s="248" t="n">
        <f aca="false">SUM(I641,J641)</f>
        <v>0</v>
      </c>
      <c r="L641" s="247"/>
      <c r="M641" s="196"/>
      <c r="N641" s="224"/>
      <c r="O641" s="196"/>
      <c r="P641" s="196"/>
      <c r="Q641" s="196"/>
      <c r="R641" s="196"/>
      <c r="S641" s="196"/>
      <c r="T641" s="196"/>
      <c r="U641" s="197"/>
      <c r="V641" s="197"/>
      <c r="W641" s="197"/>
      <c r="X641" s="197"/>
      <c r="Y641" s="197"/>
      <c r="Z641" s="197"/>
      <c r="AA641" s="197"/>
      <c r="AB641" s="197"/>
      <c r="AC641" s="197"/>
      <c r="AD641" s="197"/>
      <c r="AE641" s="197"/>
      <c r="AF641" s="197"/>
      <c r="AG641" s="197"/>
      <c r="AH641" s="197"/>
      <c r="AI641" s="197"/>
      <c r="AJ641" s="197"/>
      <c r="AK641" s="197"/>
      <c r="AL641" s="197"/>
      <c r="AM641" s="197"/>
      <c r="AN641" s="197"/>
      <c r="AO641" s="197"/>
      <c r="AP641" s="197"/>
    </row>
    <row r="642" s="185" customFormat="true" ht="13.5" hidden="false" customHeight="false" outlineLevel="0" collapsed="false">
      <c r="A642" s="225"/>
      <c r="B642" s="229"/>
      <c r="C642" s="235"/>
      <c r="D642" s="228"/>
      <c r="E642" s="229"/>
      <c r="F642" s="229"/>
      <c r="G642" s="229" t="s">
        <v>259</v>
      </c>
      <c r="H642" s="195" t="s">
        <v>538</v>
      </c>
      <c r="I642" s="231"/>
      <c r="J642" s="232" t="n">
        <f aca="false">SUM(J639)</f>
        <v>0</v>
      </c>
      <c r="K642" s="248" t="n">
        <f aca="false">SUM(I642,J642)</f>
        <v>0</v>
      </c>
      <c r="L642" s="247"/>
      <c r="M642" s="196"/>
      <c r="N642" s="224"/>
      <c r="O642" s="196"/>
      <c r="P642" s="196"/>
      <c r="Q642" s="196"/>
      <c r="R642" s="196"/>
      <c r="S642" s="196"/>
      <c r="T642" s="196"/>
      <c r="U642" s="197"/>
      <c r="V642" s="197"/>
      <c r="W642" s="197"/>
      <c r="X642" s="197"/>
      <c r="Y642" s="197"/>
      <c r="Z642" s="197"/>
      <c r="AA642" s="197"/>
      <c r="AB642" s="197"/>
      <c r="AC642" s="197"/>
      <c r="AD642" s="197"/>
      <c r="AE642" s="197"/>
      <c r="AF642" s="197"/>
      <c r="AG642" s="197"/>
      <c r="AH642" s="197"/>
      <c r="AI642" s="197"/>
      <c r="AJ642" s="197"/>
      <c r="AK642" s="197"/>
      <c r="AL642" s="197"/>
      <c r="AM642" s="197"/>
      <c r="AN642" s="197"/>
      <c r="AO642" s="197"/>
      <c r="AP642" s="197"/>
    </row>
    <row r="643" s="185" customFormat="true" ht="13.5" hidden="false" customHeight="false" outlineLevel="0" collapsed="false">
      <c r="A643" s="225"/>
      <c r="B643" s="229"/>
      <c r="C643" s="235"/>
      <c r="D643" s="228"/>
      <c r="E643" s="229"/>
      <c r="F643" s="229"/>
      <c r="G643" s="229"/>
      <c r="H643" s="263" t="s">
        <v>599</v>
      </c>
      <c r="I643" s="264" t="n">
        <f aca="false">SUM(I637:I639)</f>
        <v>0</v>
      </c>
      <c r="J643" s="264" t="n">
        <f aca="false">SUM(J639)</f>
        <v>0</v>
      </c>
      <c r="K643" s="357" t="n">
        <f aca="false">SUM(I643,J643)</f>
        <v>0</v>
      </c>
      <c r="L643" s="284"/>
      <c r="M643" s="196"/>
      <c r="N643" s="224"/>
      <c r="O643" s="196"/>
      <c r="P643" s="196"/>
      <c r="Q643" s="196"/>
      <c r="R643" s="196"/>
      <c r="S643" s="196"/>
      <c r="T643" s="196"/>
      <c r="U643" s="197"/>
      <c r="V643" s="197"/>
      <c r="W643" s="197"/>
      <c r="X643" s="197"/>
      <c r="Y643" s="197"/>
      <c r="Z643" s="197"/>
      <c r="AA643" s="197"/>
      <c r="AB643" s="197"/>
      <c r="AC643" s="197"/>
      <c r="AD643" s="197"/>
      <c r="AE643" s="197"/>
      <c r="AF643" s="197"/>
      <c r="AG643" s="197"/>
      <c r="AH643" s="197"/>
      <c r="AI643" s="197"/>
      <c r="AJ643" s="197"/>
      <c r="AK643" s="197"/>
      <c r="AL643" s="197"/>
      <c r="AM643" s="197"/>
      <c r="AN643" s="197"/>
      <c r="AO643" s="197"/>
      <c r="AP643" s="197"/>
    </row>
    <row r="644" s="197" customFormat="true" ht="12.75" hidden="false" customHeight="false" outlineLevel="0" collapsed="false">
      <c r="A644" s="225"/>
      <c r="B644" s="292"/>
      <c r="C644" s="293"/>
      <c r="D644" s="370"/>
      <c r="E644" s="229"/>
      <c r="F644" s="371"/>
      <c r="G644" s="371"/>
      <c r="H644" s="195"/>
      <c r="I644" s="231"/>
      <c r="J644" s="232"/>
      <c r="K644" s="233"/>
      <c r="L644" s="182"/>
      <c r="M644" s="196"/>
      <c r="N644" s="224"/>
      <c r="O644" s="196"/>
      <c r="P644" s="196"/>
      <c r="Q644" s="196"/>
      <c r="R644" s="196"/>
      <c r="S644" s="196"/>
      <c r="T644" s="196"/>
    </row>
    <row r="645" s="185" customFormat="true" ht="25.5" hidden="false" customHeight="false" outlineLevel="0" collapsed="false">
      <c r="A645" s="225" t="s">
        <v>198</v>
      </c>
      <c r="B645" s="226" t="s">
        <v>600</v>
      </c>
      <c r="C645" s="227" t="s">
        <v>601</v>
      </c>
      <c r="D645" s="228"/>
      <c r="E645" s="229"/>
      <c r="F645" s="229"/>
      <c r="G645" s="229"/>
      <c r="H645" s="230" t="s">
        <v>602</v>
      </c>
      <c r="I645" s="231"/>
      <c r="J645" s="232"/>
      <c r="K645" s="233"/>
      <c r="L645" s="182"/>
      <c r="M645" s="301"/>
      <c r="N645" s="224"/>
      <c r="O645" s="196"/>
      <c r="P645" s="196"/>
      <c r="Q645" s="196"/>
      <c r="R645" s="196"/>
      <c r="S645" s="196"/>
      <c r="T645" s="196"/>
      <c r="U645" s="197"/>
      <c r="V645" s="197"/>
      <c r="W645" s="197"/>
      <c r="X645" s="197"/>
      <c r="Y645" s="197"/>
      <c r="Z645" s="197"/>
      <c r="AA645" s="197"/>
      <c r="AB645" s="197"/>
      <c r="AC645" s="197"/>
      <c r="AD645" s="197"/>
      <c r="AE645" s="197"/>
      <c r="AF645" s="197"/>
      <c r="AG645" s="197"/>
      <c r="AH645" s="197"/>
      <c r="AI645" s="197"/>
      <c r="AJ645" s="197"/>
      <c r="AK645" s="197"/>
      <c r="AL645" s="197"/>
      <c r="AM645" s="197"/>
      <c r="AN645" s="197"/>
      <c r="AO645" s="197"/>
      <c r="AP645" s="197"/>
    </row>
    <row r="646" s="197" customFormat="true" ht="12.75" hidden="false" customHeight="false" outlineLevel="0" collapsed="false">
      <c r="A646" s="225"/>
      <c r="B646" s="292"/>
      <c r="C646" s="303"/>
      <c r="D646" s="304" t="s">
        <v>603</v>
      </c>
      <c r="E646" s="229"/>
      <c r="F646" s="304"/>
      <c r="G646" s="304"/>
      <c r="H646" s="277" t="s">
        <v>604</v>
      </c>
      <c r="I646" s="294"/>
      <c r="J646" s="295"/>
      <c r="K646" s="296"/>
      <c r="L646" s="291"/>
      <c r="M646" s="301"/>
      <c r="N646" s="224"/>
      <c r="O646" s="196"/>
      <c r="P646" s="196"/>
      <c r="Q646" s="196"/>
      <c r="R646" s="196"/>
      <c r="S646" s="196"/>
      <c r="T646" s="196"/>
    </row>
    <row r="647" s="197" customFormat="true" ht="13.5" hidden="false" customHeight="false" outlineLevel="0" collapsed="false">
      <c r="A647" s="225"/>
      <c r="B647" s="229"/>
      <c r="C647" s="235"/>
      <c r="D647" s="236" t="s">
        <v>603</v>
      </c>
      <c r="E647" s="229" t="s">
        <v>565</v>
      </c>
      <c r="F647" s="237" t="n">
        <v>481</v>
      </c>
      <c r="G647" s="237"/>
      <c r="H647" s="241" t="s">
        <v>605</v>
      </c>
      <c r="I647" s="260" t="n">
        <v>2570000</v>
      </c>
      <c r="J647" s="302"/>
      <c r="K647" s="368" t="n">
        <f aca="false">SUM(I647,J647)</f>
        <v>2570000</v>
      </c>
      <c r="L647" s="182"/>
      <c r="M647" s="196"/>
      <c r="N647" s="224"/>
      <c r="O647" s="196"/>
      <c r="P647" s="196"/>
      <c r="Q647" s="196"/>
      <c r="R647" s="196"/>
      <c r="S647" s="196"/>
      <c r="T647" s="196"/>
    </row>
    <row r="648" s="185" customFormat="true" ht="29.25" hidden="false" customHeight="true" outlineLevel="0" collapsed="false">
      <c r="A648" s="225"/>
      <c r="B648" s="229"/>
      <c r="C648" s="235"/>
      <c r="D648" s="228"/>
      <c r="E648" s="229"/>
      <c r="F648" s="229"/>
      <c r="G648" s="229"/>
      <c r="H648" s="204" t="s">
        <v>606</v>
      </c>
      <c r="I648" s="244"/>
      <c r="J648" s="245"/>
      <c r="K648" s="246" t="n">
        <f aca="false">SUM(I648,J648)</f>
        <v>0</v>
      </c>
      <c r="L648" s="247"/>
      <c r="M648" s="196"/>
      <c r="N648" s="224"/>
      <c r="O648" s="196"/>
      <c r="P648" s="196"/>
      <c r="Q648" s="196"/>
      <c r="R648" s="196"/>
      <c r="S648" s="196"/>
      <c r="T648" s="196"/>
      <c r="U648" s="197"/>
      <c r="V648" s="197"/>
      <c r="W648" s="197"/>
      <c r="X648" s="197"/>
      <c r="Y648" s="197"/>
      <c r="Z648" s="197"/>
      <c r="AA648" s="197"/>
      <c r="AB648" s="197"/>
      <c r="AC648" s="197"/>
      <c r="AD648" s="197"/>
      <c r="AE648" s="197"/>
      <c r="AF648" s="197"/>
      <c r="AG648" s="197"/>
      <c r="AH648" s="197"/>
      <c r="AI648" s="197"/>
      <c r="AJ648" s="197"/>
      <c r="AK648" s="197"/>
      <c r="AL648" s="197"/>
      <c r="AM648" s="197"/>
      <c r="AN648" s="197"/>
      <c r="AO648" s="197"/>
      <c r="AP648" s="197"/>
    </row>
    <row r="649" s="185" customFormat="true" ht="19.5" hidden="false" customHeight="true" outlineLevel="0" collapsed="false">
      <c r="A649" s="225"/>
      <c r="B649" s="229"/>
      <c r="C649" s="235"/>
      <c r="D649" s="228"/>
      <c r="E649" s="229"/>
      <c r="F649" s="229"/>
      <c r="G649" s="229" t="s">
        <v>227</v>
      </c>
      <c r="H649" s="195" t="s">
        <v>132</v>
      </c>
      <c r="I649" s="231" t="n">
        <f aca="false">SUM(I647)</f>
        <v>2570000</v>
      </c>
      <c r="J649" s="231"/>
      <c r="K649" s="248" t="n">
        <f aca="false">SUM(I649,J649)</f>
        <v>2570000</v>
      </c>
      <c r="L649" s="247"/>
      <c r="M649" s="196"/>
      <c r="N649" s="224"/>
      <c r="O649" s="196"/>
      <c r="P649" s="196"/>
      <c r="Q649" s="196"/>
      <c r="R649" s="196"/>
      <c r="S649" s="196"/>
      <c r="T649" s="196"/>
      <c r="U649" s="197"/>
      <c r="V649" s="197"/>
      <c r="W649" s="197"/>
      <c r="X649" s="197"/>
      <c r="Y649" s="197"/>
      <c r="Z649" s="197"/>
      <c r="AA649" s="197"/>
      <c r="AB649" s="197"/>
      <c r="AC649" s="197"/>
      <c r="AD649" s="197"/>
      <c r="AE649" s="197"/>
      <c r="AF649" s="197"/>
      <c r="AG649" s="197"/>
      <c r="AH649" s="197"/>
      <c r="AI649" s="197"/>
      <c r="AJ649" s="197"/>
      <c r="AK649" s="197"/>
      <c r="AL649" s="197"/>
      <c r="AM649" s="197"/>
      <c r="AN649" s="197"/>
      <c r="AO649" s="197"/>
      <c r="AP649" s="197"/>
    </row>
    <row r="650" s="185" customFormat="true" ht="15.75" hidden="false" customHeight="true" outlineLevel="0" collapsed="false">
      <c r="A650" s="225"/>
      <c r="B650" s="229"/>
      <c r="C650" s="235"/>
      <c r="D650" s="228"/>
      <c r="E650" s="229"/>
      <c r="F650" s="229"/>
      <c r="G650" s="229"/>
      <c r="H650" s="263" t="s">
        <v>607</v>
      </c>
      <c r="I650" s="264" t="n">
        <f aca="false">SUM(I647)</f>
        <v>2570000</v>
      </c>
      <c r="J650" s="264" t="n">
        <f aca="false">SUM(J647)</f>
        <v>0</v>
      </c>
      <c r="K650" s="357" t="n">
        <f aca="false">SUM(I650,J650)</f>
        <v>2570000</v>
      </c>
      <c r="L650" s="284"/>
      <c r="M650" s="196"/>
      <c r="N650" s="224"/>
      <c r="O650" s="196"/>
      <c r="P650" s="196"/>
      <c r="Q650" s="196"/>
      <c r="R650" s="196"/>
      <c r="S650" s="196"/>
      <c r="T650" s="196"/>
      <c r="U650" s="197"/>
      <c r="V650" s="197"/>
      <c r="W650" s="197"/>
      <c r="X650" s="197"/>
      <c r="Y650" s="197"/>
      <c r="Z650" s="197"/>
      <c r="AA650" s="197"/>
      <c r="AB650" s="197"/>
      <c r="AC650" s="197"/>
      <c r="AD650" s="197"/>
      <c r="AE650" s="197"/>
      <c r="AF650" s="197"/>
      <c r="AG650" s="197"/>
      <c r="AH650" s="197"/>
      <c r="AI650" s="197"/>
      <c r="AJ650" s="197"/>
      <c r="AK650" s="197"/>
      <c r="AL650" s="197"/>
      <c r="AM650" s="197"/>
      <c r="AN650" s="197"/>
      <c r="AO650" s="197"/>
      <c r="AP650" s="197"/>
    </row>
    <row r="651" s="197" customFormat="true" ht="13.5" hidden="false" customHeight="false" outlineLevel="0" collapsed="false">
      <c r="A651" s="225"/>
      <c r="B651" s="292"/>
      <c r="C651" s="303"/>
      <c r="D651" s="304"/>
      <c r="E651" s="229"/>
      <c r="F651" s="305"/>
      <c r="G651" s="305"/>
      <c r="H651" s="306"/>
      <c r="I651" s="294"/>
      <c r="J651" s="295"/>
      <c r="K651" s="296"/>
      <c r="L651" s="291"/>
      <c r="M651" s="196"/>
      <c r="N651" s="224"/>
      <c r="O651" s="196"/>
      <c r="P651" s="196"/>
      <c r="Q651" s="196"/>
      <c r="R651" s="196"/>
      <c r="S651" s="196"/>
      <c r="T651" s="196"/>
    </row>
    <row r="652" s="197" customFormat="true" ht="13.5" hidden="true" customHeight="false" outlineLevel="0" collapsed="false">
      <c r="A652" s="225"/>
      <c r="B652" s="292"/>
      <c r="C652" s="303" t="s">
        <v>608</v>
      </c>
      <c r="D652" s="304"/>
      <c r="E652" s="229"/>
      <c r="F652" s="305"/>
      <c r="G652" s="305"/>
      <c r="H652" s="230" t="s">
        <v>609</v>
      </c>
      <c r="I652" s="294"/>
      <c r="J652" s="295"/>
      <c r="K652" s="296"/>
      <c r="L652" s="291"/>
      <c r="M652" s="196"/>
      <c r="N652" s="224"/>
      <c r="O652" s="196"/>
      <c r="P652" s="196"/>
      <c r="Q652" s="196"/>
      <c r="R652" s="196"/>
      <c r="S652" s="196"/>
      <c r="T652" s="196"/>
    </row>
    <row r="653" s="185" customFormat="true" ht="13.5" hidden="true" customHeight="false" outlineLevel="0" collapsed="false">
      <c r="A653" s="225"/>
      <c r="B653" s="229"/>
      <c r="C653" s="227"/>
      <c r="D653" s="276" t="s">
        <v>610</v>
      </c>
      <c r="E653" s="229"/>
      <c r="F653" s="229"/>
      <c r="G653" s="229"/>
      <c r="H653" s="297" t="s">
        <v>611</v>
      </c>
      <c r="I653" s="231"/>
      <c r="J653" s="232"/>
      <c r="K653" s="233" t="n">
        <f aca="false">SUM(I653,J653)</f>
        <v>0</v>
      </c>
      <c r="L653" s="182"/>
      <c r="M653" s="196"/>
      <c r="N653" s="224"/>
      <c r="O653" s="196"/>
      <c r="P653" s="196"/>
      <c r="Q653" s="196"/>
      <c r="R653" s="196"/>
      <c r="S653" s="196"/>
      <c r="T653" s="196"/>
      <c r="U653" s="197"/>
      <c r="V653" s="197"/>
      <c r="W653" s="197"/>
      <c r="X653" s="197"/>
      <c r="Y653" s="197"/>
      <c r="Z653" s="197"/>
      <c r="AA653" s="197"/>
      <c r="AB653" s="197"/>
      <c r="AC653" s="197"/>
      <c r="AD653" s="197"/>
      <c r="AE653" s="197"/>
      <c r="AF653" s="197"/>
      <c r="AG653" s="197"/>
      <c r="AH653" s="197"/>
      <c r="AI653" s="197"/>
      <c r="AJ653" s="197"/>
      <c r="AK653" s="197"/>
      <c r="AL653" s="197"/>
      <c r="AM653" s="197"/>
      <c r="AN653" s="197"/>
      <c r="AO653" s="197"/>
      <c r="AP653" s="197"/>
    </row>
    <row r="654" s="185" customFormat="true" ht="13.5" hidden="true" customHeight="false" outlineLevel="0" collapsed="false">
      <c r="A654" s="225"/>
      <c r="B654" s="229"/>
      <c r="C654" s="227"/>
      <c r="D654" s="236" t="s">
        <v>610</v>
      </c>
      <c r="E654" s="229" t="s">
        <v>612</v>
      </c>
      <c r="F654" s="229" t="n">
        <v>472</v>
      </c>
      <c r="G654" s="229"/>
      <c r="H654" s="326" t="s">
        <v>587</v>
      </c>
      <c r="I654" s="242"/>
      <c r="J654" s="372"/>
      <c r="K654" s="368" t="n">
        <f aca="false">SUM(I654,J654)</f>
        <v>0</v>
      </c>
      <c r="L654" s="182"/>
      <c r="M654" s="196"/>
      <c r="N654" s="224"/>
      <c r="O654" s="196"/>
      <c r="P654" s="196"/>
      <c r="Q654" s="196"/>
      <c r="R654" s="196"/>
      <c r="S654" s="196"/>
      <c r="T654" s="196"/>
      <c r="U654" s="197"/>
      <c r="V654" s="197"/>
      <c r="W654" s="197"/>
      <c r="X654" s="197"/>
      <c r="Y654" s="197"/>
      <c r="Z654" s="197"/>
      <c r="AA654" s="197"/>
      <c r="AB654" s="197"/>
      <c r="AC654" s="197"/>
      <c r="AD654" s="197"/>
      <c r="AE654" s="197"/>
      <c r="AF654" s="197"/>
      <c r="AG654" s="197"/>
      <c r="AH654" s="197"/>
      <c r="AI654" s="197"/>
      <c r="AJ654" s="197"/>
      <c r="AK654" s="197"/>
      <c r="AL654" s="197"/>
      <c r="AM654" s="197"/>
      <c r="AN654" s="197"/>
      <c r="AO654" s="197"/>
      <c r="AP654" s="197"/>
    </row>
    <row r="655" s="185" customFormat="true" ht="30" hidden="true" customHeight="true" outlineLevel="0" collapsed="false">
      <c r="A655" s="225"/>
      <c r="B655" s="229"/>
      <c r="C655" s="235"/>
      <c r="D655" s="228"/>
      <c r="E655" s="229"/>
      <c r="F655" s="229"/>
      <c r="G655" s="229"/>
      <c r="H655" s="204" t="s">
        <v>613</v>
      </c>
      <c r="I655" s="244"/>
      <c r="J655" s="245"/>
      <c r="K655" s="246"/>
      <c r="L655" s="247"/>
      <c r="M655" s="196"/>
      <c r="N655" s="224"/>
      <c r="O655" s="196"/>
      <c r="P655" s="196"/>
      <c r="Q655" s="196"/>
      <c r="R655" s="196"/>
      <c r="S655" s="196"/>
      <c r="T655" s="196"/>
      <c r="U655" s="197"/>
      <c r="V655" s="197"/>
      <c r="W655" s="197"/>
      <c r="X655" s="197"/>
      <c r="Y655" s="197"/>
      <c r="Z655" s="197"/>
      <c r="AA655" s="197"/>
      <c r="AB655" s="197"/>
      <c r="AC655" s="197"/>
      <c r="AD655" s="197"/>
      <c r="AE655" s="197"/>
      <c r="AF655" s="197"/>
      <c r="AG655" s="197"/>
      <c r="AH655" s="197"/>
      <c r="AI655" s="197"/>
      <c r="AJ655" s="197"/>
      <c r="AK655" s="197"/>
      <c r="AL655" s="197"/>
      <c r="AM655" s="197"/>
      <c r="AN655" s="197"/>
      <c r="AO655" s="197"/>
      <c r="AP655" s="197"/>
    </row>
    <row r="656" s="185" customFormat="true" ht="19.5" hidden="true" customHeight="true" outlineLevel="0" collapsed="false">
      <c r="A656" s="225"/>
      <c r="B656" s="229"/>
      <c r="C656" s="235"/>
      <c r="D656" s="228"/>
      <c r="E656" s="229"/>
      <c r="F656" s="229"/>
      <c r="G656" s="229" t="s">
        <v>227</v>
      </c>
      <c r="H656" s="195" t="s">
        <v>132</v>
      </c>
      <c r="I656" s="231" t="n">
        <f aca="false">SUM(I654)</f>
        <v>0</v>
      </c>
      <c r="J656" s="244"/>
      <c r="K656" s="248" t="n">
        <f aca="false">SUM(I656,J656)</f>
        <v>0</v>
      </c>
      <c r="L656" s="247"/>
      <c r="M656" s="196"/>
      <c r="N656" s="224"/>
      <c r="O656" s="196"/>
      <c r="P656" s="196"/>
      <c r="Q656" s="196"/>
      <c r="R656" s="196"/>
      <c r="S656" s="196"/>
      <c r="T656" s="196"/>
      <c r="U656" s="197"/>
      <c r="V656" s="197"/>
      <c r="W656" s="197"/>
      <c r="X656" s="197"/>
      <c r="Y656" s="197"/>
      <c r="Z656" s="197"/>
      <c r="AA656" s="197"/>
      <c r="AB656" s="197"/>
      <c r="AC656" s="197"/>
      <c r="AD656" s="197"/>
      <c r="AE656" s="197"/>
      <c r="AF656" s="197"/>
      <c r="AG656" s="197"/>
      <c r="AH656" s="197"/>
      <c r="AI656" s="197"/>
      <c r="AJ656" s="197"/>
      <c r="AK656" s="197"/>
      <c r="AL656" s="197"/>
      <c r="AM656" s="197"/>
      <c r="AN656" s="197"/>
      <c r="AO656" s="197"/>
      <c r="AP656" s="197"/>
    </row>
    <row r="657" s="185" customFormat="true" ht="13.5" hidden="true" customHeight="false" outlineLevel="0" collapsed="false">
      <c r="A657" s="225"/>
      <c r="B657" s="229"/>
      <c r="C657" s="235"/>
      <c r="D657" s="228"/>
      <c r="E657" s="229"/>
      <c r="F657" s="229"/>
      <c r="G657" s="229"/>
      <c r="H657" s="263" t="s">
        <v>614</v>
      </c>
      <c r="I657" s="264" t="n">
        <f aca="false">SUM(I654:I654)</f>
        <v>0</v>
      </c>
      <c r="J657" s="264" t="n">
        <f aca="false">SUM(J654:J654)</f>
        <v>0</v>
      </c>
      <c r="K657" s="357" t="n">
        <f aca="false">SUM(I657,J657)</f>
        <v>0</v>
      </c>
      <c r="L657" s="284"/>
      <c r="M657" s="196"/>
      <c r="N657" s="224"/>
      <c r="O657" s="196"/>
      <c r="P657" s="196"/>
      <c r="Q657" s="196"/>
      <c r="R657" s="196"/>
      <c r="S657" s="196"/>
      <c r="T657" s="196"/>
      <c r="U657" s="197"/>
      <c r="V657" s="197"/>
      <c r="W657" s="197"/>
      <c r="X657" s="197"/>
      <c r="Y657" s="197"/>
      <c r="Z657" s="197"/>
      <c r="AA657" s="197"/>
      <c r="AB657" s="197"/>
      <c r="AC657" s="197"/>
      <c r="AD657" s="197"/>
      <c r="AE657" s="197"/>
      <c r="AF657" s="197"/>
      <c r="AG657" s="197"/>
      <c r="AH657" s="197"/>
      <c r="AI657" s="197"/>
      <c r="AJ657" s="197"/>
      <c r="AK657" s="197"/>
      <c r="AL657" s="197"/>
      <c r="AM657" s="197"/>
      <c r="AN657" s="197"/>
      <c r="AO657" s="197"/>
      <c r="AP657" s="197"/>
    </row>
    <row r="658" s="197" customFormat="true" ht="13.5" hidden="true" customHeight="false" outlineLevel="0" collapsed="false">
      <c r="A658" s="225"/>
      <c r="B658" s="292"/>
      <c r="C658" s="303"/>
      <c r="D658" s="304"/>
      <c r="E658" s="229"/>
      <c r="F658" s="305"/>
      <c r="G658" s="305"/>
      <c r="H658" s="306"/>
      <c r="I658" s="294"/>
      <c r="J658" s="295"/>
      <c r="K658" s="296"/>
      <c r="L658" s="291"/>
      <c r="M658" s="196"/>
      <c r="N658" s="224"/>
      <c r="O658" s="196"/>
      <c r="P658" s="196"/>
      <c r="Q658" s="196"/>
      <c r="R658" s="196"/>
      <c r="S658" s="196"/>
      <c r="T658" s="196"/>
    </row>
    <row r="659" s="197" customFormat="true" ht="13.5" hidden="true" customHeight="false" outlineLevel="0" collapsed="false">
      <c r="A659" s="225"/>
      <c r="B659" s="292"/>
      <c r="C659" s="303" t="s">
        <v>615</v>
      </c>
      <c r="D659" s="304"/>
      <c r="E659" s="229"/>
      <c r="F659" s="305"/>
      <c r="G659" s="305"/>
      <c r="H659" s="230" t="s">
        <v>616</v>
      </c>
      <c r="I659" s="294"/>
      <c r="J659" s="295"/>
      <c r="K659" s="296"/>
      <c r="L659" s="291"/>
      <c r="M659" s="196"/>
      <c r="N659" s="224"/>
      <c r="O659" s="196"/>
      <c r="P659" s="196"/>
      <c r="Q659" s="196"/>
      <c r="R659" s="196"/>
      <c r="S659" s="196"/>
      <c r="T659" s="196"/>
    </row>
    <row r="660" s="185" customFormat="true" ht="13.5" hidden="true" customHeight="false" outlineLevel="0" collapsed="false">
      <c r="A660" s="225"/>
      <c r="B660" s="229"/>
      <c r="C660" s="227"/>
      <c r="D660" s="276" t="s">
        <v>610</v>
      </c>
      <c r="E660" s="229"/>
      <c r="F660" s="229"/>
      <c r="G660" s="229"/>
      <c r="H660" s="297" t="s">
        <v>611</v>
      </c>
      <c r="I660" s="231"/>
      <c r="J660" s="232"/>
      <c r="K660" s="233" t="n">
        <f aca="false">SUM(I660,J660)</f>
        <v>0</v>
      </c>
      <c r="L660" s="182"/>
      <c r="M660" s="196"/>
      <c r="N660" s="224"/>
      <c r="O660" s="196"/>
      <c r="P660" s="196"/>
      <c r="Q660" s="196"/>
      <c r="R660" s="196"/>
      <c r="S660" s="196"/>
      <c r="T660" s="196"/>
      <c r="U660" s="197"/>
      <c r="V660" s="197"/>
      <c r="W660" s="197"/>
      <c r="X660" s="197"/>
      <c r="Y660" s="197"/>
      <c r="Z660" s="197"/>
      <c r="AA660" s="197"/>
      <c r="AB660" s="197"/>
      <c r="AC660" s="197"/>
      <c r="AD660" s="197"/>
      <c r="AE660" s="197"/>
      <c r="AF660" s="197"/>
      <c r="AG660" s="197"/>
      <c r="AH660" s="197"/>
      <c r="AI660" s="197"/>
      <c r="AJ660" s="197"/>
      <c r="AK660" s="197"/>
      <c r="AL660" s="197"/>
      <c r="AM660" s="197"/>
      <c r="AN660" s="197"/>
      <c r="AO660" s="197"/>
      <c r="AP660" s="197"/>
    </row>
    <row r="661" s="185" customFormat="true" ht="13.5" hidden="true" customHeight="false" outlineLevel="0" collapsed="false">
      <c r="A661" s="225"/>
      <c r="B661" s="229"/>
      <c r="C661" s="227"/>
      <c r="D661" s="236" t="s">
        <v>610</v>
      </c>
      <c r="E661" s="229" t="s">
        <v>617</v>
      </c>
      <c r="F661" s="229" t="n">
        <v>472</v>
      </c>
      <c r="G661" s="229"/>
      <c r="H661" s="326" t="s">
        <v>587</v>
      </c>
      <c r="I661" s="242"/>
      <c r="J661" s="372"/>
      <c r="K661" s="368" t="n">
        <f aca="false">SUM(I661,J661)</f>
        <v>0</v>
      </c>
      <c r="L661" s="182"/>
      <c r="M661" s="196"/>
      <c r="N661" s="224"/>
      <c r="O661" s="196"/>
      <c r="P661" s="196"/>
      <c r="Q661" s="196"/>
      <c r="R661" s="196"/>
      <c r="S661" s="196"/>
      <c r="T661" s="196"/>
      <c r="U661" s="197"/>
      <c r="V661" s="197"/>
      <c r="W661" s="197"/>
      <c r="X661" s="197"/>
      <c r="Y661" s="197"/>
      <c r="Z661" s="197"/>
      <c r="AA661" s="197"/>
      <c r="AB661" s="197"/>
      <c r="AC661" s="197"/>
      <c r="AD661" s="197"/>
      <c r="AE661" s="197"/>
      <c r="AF661" s="197"/>
      <c r="AG661" s="197"/>
      <c r="AH661" s="197"/>
      <c r="AI661" s="197"/>
      <c r="AJ661" s="197"/>
      <c r="AK661" s="197"/>
      <c r="AL661" s="197"/>
      <c r="AM661" s="197"/>
      <c r="AN661" s="197"/>
      <c r="AO661" s="197"/>
      <c r="AP661" s="197"/>
    </row>
    <row r="662" s="185" customFormat="true" ht="26.25" hidden="true" customHeight="true" outlineLevel="0" collapsed="false">
      <c r="A662" s="225"/>
      <c r="B662" s="229"/>
      <c r="C662" s="235"/>
      <c r="D662" s="228"/>
      <c r="E662" s="229"/>
      <c r="F662" s="229"/>
      <c r="G662" s="229"/>
      <c r="H662" s="204" t="s">
        <v>618</v>
      </c>
      <c r="I662" s="244"/>
      <c r="J662" s="245"/>
      <c r="K662" s="246"/>
      <c r="L662" s="247"/>
      <c r="M662" s="196"/>
      <c r="N662" s="224"/>
      <c r="O662" s="196"/>
      <c r="P662" s="196"/>
      <c r="Q662" s="196"/>
      <c r="R662" s="196"/>
      <c r="S662" s="196"/>
      <c r="T662" s="196"/>
      <c r="U662" s="197"/>
      <c r="V662" s="197"/>
      <c r="W662" s="197"/>
      <c r="X662" s="197"/>
      <c r="Y662" s="197"/>
      <c r="Z662" s="197"/>
      <c r="AA662" s="197"/>
      <c r="AB662" s="197"/>
      <c r="AC662" s="197"/>
      <c r="AD662" s="197"/>
      <c r="AE662" s="197"/>
      <c r="AF662" s="197"/>
      <c r="AG662" s="197"/>
      <c r="AH662" s="197"/>
      <c r="AI662" s="197"/>
      <c r="AJ662" s="197"/>
      <c r="AK662" s="197"/>
      <c r="AL662" s="197"/>
      <c r="AM662" s="197"/>
      <c r="AN662" s="197"/>
      <c r="AO662" s="197"/>
      <c r="AP662" s="197"/>
    </row>
    <row r="663" s="185" customFormat="true" ht="19.5" hidden="true" customHeight="true" outlineLevel="0" collapsed="false">
      <c r="A663" s="225"/>
      <c r="B663" s="229"/>
      <c r="C663" s="235"/>
      <c r="D663" s="228"/>
      <c r="E663" s="229"/>
      <c r="F663" s="229"/>
      <c r="G663" s="229" t="s">
        <v>227</v>
      </c>
      <c r="H663" s="195" t="s">
        <v>132</v>
      </c>
      <c r="I663" s="231" t="n">
        <f aca="false">SUM(I661)</f>
        <v>0</v>
      </c>
      <c r="J663" s="231"/>
      <c r="K663" s="248" t="n">
        <f aca="false">SUM(I663,J663)</f>
        <v>0</v>
      </c>
      <c r="L663" s="247"/>
      <c r="M663" s="196"/>
      <c r="N663" s="224"/>
      <c r="O663" s="196"/>
      <c r="P663" s="196"/>
      <c r="Q663" s="196"/>
      <c r="R663" s="196"/>
      <c r="S663" s="196"/>
      <c r="T663" s="196"/>
      <c r="U663" s="197"/>
      <c r="V663" s="197"/>
      <c r="W663" s="197"/>
      <c r="X663" s="197"/>
      <c r="Y663" s="197"/>
      <c r="Z663" s="197"/>
      <c r="AA663" s="197"/>
      <c r="AB663" s="197"/>
      <c r="AC663" s="197"/>
      <c r="AD663" s="197"/>
      <c r="AE663" s="197"/>
      <c r="AF663" s="197"/>
      <c r="AG663" s="197"/>
      <c r="AH663" s="197"/>
      <c r="AI663" s="197"/>
      <c r="AJ663" s="197"/>
      <c r="AK663" s="197"/>
      <c r="AL663" s="197"/>
      <c r="AM663" s="197"/>
      <c r="AN663" s="197"/>
      <c r="AO663" s="197"/>
      <c r="AP663" s="197"/>
    </row>
    <row r="664" s="185" customFormat="true" ht="18" hidden="true" customHeight="true" outlineLevel="0" collapsed="false">
      <c r="A664" s="225"/>
      <c r="B664" s="229"/>
      <c r="C664" s="235"/>
      <c r="D664" s="228"/>
      <c r="E664" s="229"/>
      <c r="F664" s="229"/>
      <c r="G664" s="229"/>
      <c r="H664" s="263" t="s">
        <v>619</v>
      </c>
      <c r="I664" s="264" t="n">
        <f aca="false">SUM(I661:I661)</f>
        <v>0</v>
      </c>
      <c r="J664" s="264" t="n">
        <f aca="false">SUM(J661:J661)</f>
        <v>0</v>
      </c>
      <c r="K664" s="357" t="n">
        <f aca="false">SUM(I664,J664)</f>
        <v>0</v>
      </c>
      <c r="L664" s="284"/>
      <c r="M664" s="196"/>
      <c r="N664" s="224"/>
      <c r="O664" s="196"/>
      <c r="P664" s="196"/>
      <c r="Q664" s="196"/>
      <c r="R664" s="196"/>
      <c r="S664" s="196"/>
      <c r="T664" s="196"/>
      <c r="U664" s="197"/>
      <c r="V664" s="197"/>
      <c r="W664" s="197"/>
      <c r="X664" s="197"/>
      <c r="Y664" s="197"/>
      <c r="Z664" s="197"/>
      <c r="AA664" s="197"/>
      <c r="AB664" s="197"/>
      <c r="AC664" s="197"/>
      <c r="AD664" s="197"/>
      <c r="AE664" s="197"/>
      <c r="AF664" s="197"/>
      <c r="AG664" s="197"/>
      <c r="AH664" s="197"/>
      <c r="AI664" s="197"/>
      <c r="AJ664" s="197"/>
      <c r="AK664" s="197"/>
      <c r="AL664" s="197"/>
      <c r="AM664" s="197"/>
      <c r="AN664" s="197"/>
      <c r="AO664" s="197"/>
      <c r="AP664" s="197"/>
    </row>
    <row r="665" s="197" customFormat="true" ht="13.5" hidden="true" customHeight="false" outlineLevel="0" collapsed="false">
      <c r="A665" s="225"/>
      <c r="B665" s="292"/>
      <c r="C665" s="303"/>
      <c r="D665" s="304"/>
      <c r="E665" s="229"/>
      <c r="F665" s="305"/>
      <c r="G665" s="305"/>
      <c r="H665" s="306"/>
      <c r="I665" s="294"/>
      <c r="J665" s="295"/>
      <c r="K665" s="296"/>
      <c r="L665" s="291"/>
      <c r="M665" s="196"/>
      <c r="N665" s="224"/>
      <c r="O665" s="196"/>
      <c r="P665" s="196"/>
      <c r="Q665" s="196"/>
      <c r="R665" s="196"/>
      <c r="S665" s="196"/>
      <c r="T665" s="196"/>
    </row>
    <row r="666" s="197" customFormat="true" ht="13.5" hidden="true" customHeight="false" outlineLevel="0" collapsed="false">
      <c r="A666" s="225"/>
      <c r="B666" s="292"/>
      <c r="C666" s="303" t="s">
        <v>620</v>
      </c>
      <c r="D666" s="304"/>
      <c r="E666" s="229"/>
      <c r="F666" s="305"/>
      <c r="G666" s="305"/>
      <c r="H666" s="230" t="s">
        <v>621</v>
      </c>
      <c r="I666" s="294"/>
      <c r="J666" s="295"/>
      <c r="K666" s="296"/>
      <c r="L666" s="291"/>
      <c r="M666" s="196"/>
      <c r="N666" s="224"/>
      <c r="O666" s="196"/>
      <c r="P666" s="196"/>
      <c r="Q666" s="196"/>
      <c r="R666" s="196"/>
      <c r="S666" s="196"/>
      <c r="T666" s="196"/>
    </row>
    <row r="667" s="185" customFormat="true" ht="13.5" hidden="true" customHeight="false" outlineLevel="0" collapsed="false">
      <c r="A667" s="225"/>
      <c r="B667" s="229"/>
      <c r="C667" s="227"/>
      <c r="D667" s="276" t="s">
        <v>622</v>
      </c>
      <c r="E667" s="229"/>
      <c r="F667" s="229"/>
      <c r="G667" s="229"/>
      <c r="H667" s="297" t="s">
        <v>623</v>
      </c>
      <c r="I667" s="231"/>
      <c r="J667" s="232"/>
      <c r="K667" s="233"/>
      <c r="L667" s="182"/>
      <c r="M667" s="196"/>
      <c r="N667" s="224"/>
      <c r="O667" s="196"/>
      <c r="P667" s="196"/>
      <c r="Q667" s="196"/>
      <c r="R667" s="196"/>
      <c r="S667" s="196"/>
      <c r="T667" s="196"/>
      <c r="U667" s="197"/>
      <c r="V667" s="197"/>
      <c r="W667" s="197"/>
      <c r="X667" s="197"/>
      <c r="Y667" s="197"/>
      <c r="Z667" s="197"/>
      <c r="AA667" s="197"/>
      <c r="AB667" s="197"/>
      <c r="AC667" s="197"/>
      <c r="AD667" s="197"/>
      <c r="AE667" s="197"/>
      <c r="AF667" s="197"/>
      <c r="AG667" s="197"/>
      <c r="AH667" s="197"/>
      <c r="AI667" s="197"/>
      <c r="AJ667" s="197"/>
      <c r="AK667" s="197"/>
      <c r="AL667" s="197"/>
      <c r="AM667" s="197"/>
      <c r="AN667" s="197"/>
      <c r="AO667" s="197"/>
      <c r="AP667" s="197"/>
    </row>
    <row r="668" s="185" customFormat="true" ht="13.5" hidden="true" customHeight="false" outlineLevel="0" collapsed="false">
      <c r="A668" s="225"/>
      <c r="B668" s="229"/>
      <c r="C668" s="227"/>
      <c r="D668" s="236" t="s">
        <v>622</v>
      </c>
      <c r="E668" s="229" t="s">
        <v>624</v>
      </c>
      <c r="F668" s="229" t="n">
        <v>481</v>
      </c>
      <c r="G668" s="229"/>
      <c r="H668" s="326" t="s">
        <v>605</v>
      </c>
      <c r="I668" s="242"/>
      <c r="J668" s="372"/>
      <c r="K668" s="368" t="n">
        <f aca="false">SUM(I668,J668)</f>
        <v>0</v>
      </c>
      <c r="L668" s="182"/>
      <c r="M668" s="196"/>
      <c r="N668" s="224"/>
      <c r="O668" s="196"/>
      <c r="P668" s="196"/>
      <c r="Q668" s="196"/>
      <c r="R668" s="196"/>
      <c r="S668" s="196"/>
      <c r="T668" s="196"/>
      <c r="U668" s="197"/>
      <c r="V668" s="197"/>
      <c r="W668" s="197"/>
      <c r="X668" s="197"/>
      <c r="Y668" s="197"/>
      <c r="Z668" s="197"/>
      <c r="AA668" s="197"/>
      <c r="AB668" s="197"/>
      <c r="AC668" s="197"/>
      <c r="AD668" s="197"/>
      <c r="AE668" s="197"/>
      <c r="AF668" s="197"/>
      <c r="AG668" s="197"/>
      <c r="AH668" s="197"/>
      <c r="AI668" s="197"/>
      <c r="AJ668" s="197"/>
      <c r="AK668" s="197"/>
      <c r="AL668" s="197"/>
      <c r="AM668" s="197"/>
      <c r="AN668" s="197"/>
      <c r="AO668" s="197"/>
      <c r="AP668" s="197"/>
    </row>
    <row r="669" s="185" customFormat="true" ht="28.5" hidden="true" customHeight="true" outlineLevel="0" collapsed="false">
      <c r="A669" s="225"/>
      <c r="B669" s="229"/>
      <c r="C669" s="235"/>
      <c r="D669" s="228"/>
      <c r="E669" s="229"/>
      <c r="F669" s="229"/>
      <c r="G669" s="229"/>
      <c r="H669" s="204" t="s">
        <v>625</v>
      </c>
      <c r="I669" s="244"/>
      <c r="J669" s="245"/>
      <c r="K669" s="246"/>
      <c r="L669" s="247"/>
      <c r="M669" s="196"/>
      <c r="N669" s="224"/>
      <c r="O669" s="196"/>
      <c r="P669" s="196"/>
      <c r="Q669" s="196"/>
      <c r="R669" s="196"/>
      <c r="S669" s="196"/>
      <c r="T669" s="196"/>
      <c r="U669" s="197"/>
      <c r="V669" s="197"/>
      <c r="W669" s="197"/>
      <c r="X669" s="197"/>
      <c r="Y669" s="197"/>
      <c r="Z669" s="197"/>
      <c r="AA669" s="197"/>
      <c r="AB669" s="197"/>
      <c r="AC669" s="197"/>
      <c r="AD669" s="197"/>
      <c r="AE669" s="197"/>
      <c r="AF669" s="197"/>
      <c r="AG669" s="197"/>
      <c r="AH669" s="197"/>
      <c r="AI669" s="197"/>
      <c r="AJ669" s="197"/>
      <c r="AK669" s="197"/>
      <c r="AL669" s="197"/>
      <c r="AM669" s="197"/>
      <c r="AN669" s="197"/>
      <c r="AO669" s="197"/>
      <c r="AP669" s="197"/>
    </row>
    <row r="670" s="185" customFormat="true" ht="19.5" hidden="true" customHeight="true" outlineLevel="0" collapsed="false">
      <c r="A670" s="225"/>
      <c r="B670" s="229"/>
      <c r="C670" s="235"/>
      <c r="D670" s="228"/>
      <c r="E670" s="229"/>
      <c r="F670" s="229"/>
      <c r="G670" s="229" t="s">
        <v>227</v>
      </c>
      <c r="H670" s="195" t="s">
        <v>132</v>
      </c>
      <c r="I670" s="231" t="n">
        <f aca="false">SUM(I668)</f>
        <v>0</v>
      </c>
      <c r="J670" s="231"/>
      <c r="K670" s="248" t="n">
        <f aca="false">SUM(I670,J670)</f>
        <v>0</v>
      </c>
      <c r="L670" s="247"/>
      <c r="M670" s="196"/>
      <c r="N670" s="224"/>
      <c r="O670" s="196"/>
      <c r="P670" s="196"/>
      <c r="Q670" s="196"/>
      <c r="R670" s="196"/>
      <c r="S670" s="196"/>
      <c r="T670" s="196"/>
      <c r="U670" s="197"/>
      <c r="V670" s="197"/>
      <c r="W670" s="197"/>
      <c r="X670" s="197"/>
      <c r="Y670" s="197"/>
      <c r="Z670" s="197"/>
      <c r="AA670" s="197"/>
      <c r="AB670" s="197"/>
      <c r="AC670" s="197"/>
      <c r="AD670" s="197"/>
      <c r="AE670" s="197"/>
      <c r="AF670" s="197"/>
      <c r="AG670" s="197"/>
      <c r="AH670" s="197"/>
      <c r="AI670" s="197"/>
      <c r="AJ670" s="197"/>
      <c r="AK670" s="197"/>
      <c r="AL670" s="197"/>
      <c r="AM670" s="197"/>
      <c r="AN670" s="197"/>
      <c r="AO670" s="197"/>
      <c r="AP670" s="197"/>
    </row>
    <row r="671" s="185" customFormat="true" ht="13.5" hidden="true" customHeight="false" outlineLevel="0" collapsed="false">
      <c r="A671" s="225"/>
      <c r="B671" s="229"/>
      <c r="C671" s="235"/>
      <c r="D671" s="228"/>
      <c r="E671" s="229"/>
      <c r="F671" s="229"/>
      <c r="G671" s="229"/>
      <c r="H671" s="263" t="s">
        <v>626</v>
      </c>
      <c r="I671" s="264" t="n">
        <f aca="false">SUM(I668:I668)</f>
        <v>0</v>
      </c>
      <c r="J671" s="264" t="n">
        <f aca="false">SUM(J668:J668)</f>
        <v>0</v>
      </c>
      <c r="K671" s="357" t="n">
        <f aca="false">SUM(I671,J671)</f>
        <v>0</v>
      </c>
      <c r="L671" s="284"/>
      <c r="M671" s="196"/>
      <c r="N671" s="224"/>
      <c r="O671" s="196"/>
      <c r="P671" s="196"/>
      <c r="Q671" s="196"/>
      <c r="R671" s="196"/>
      <c r="S671" s="196"/>
      <c r="T671" s="196"/>
      <c r="U671" s="197"/>
      <c r="V671" s="197"/>
      <c r="W671" s="197"/>
      <c r="X671" s="197"/>
      <c r="Y671" s="197"/>
      <c r="Z671" s="197"/>
      <c r="AA671" s="197"/>
      <c r="AB671" s="197"/>
      <c r="AC671" s="197"/>
      <c r="AD671" s="197"/>
      <c r="AE671" s="197"/>
      <c r="AF671" s="197"/>
      <c r="AG671" s="197"/>
      <c r="AH671" s="197"/>
      <c r="AI671" s="197"/>
      <c r="AJ671" s="197"/>
      <c r="AK671" s="197"/>
      <c r="AL671" s="197"/>
      <c r="AM671" s="197"/>
      <c r="AN671" s="197"/>
      <c r="AO671" s="197"/>
      <c r="AP671" s="197"/>
    </row>
    <row r="672" s="197" customFormat="true" ht="13.5" hidden="true" customHeight="false" outlineLevel="0" collapsed="false">
      <c r="A672" s="225"/>
      <c r="B672" s="292"/>
      <c r="C672" s="303"/>
      <c r="D672" s="304"/>
      <c r="E672" s="229"/>
      <c r="F672" s="305"/>
      <c r="G672" s="305"/>
      <c r="H672" s="306"/>
      <c r="I672" s="294"/>
      <c r="J672" s="295"/>
      <c r="K672" s="296"/>
      <c r="L672" s="291"/>
      <c r="M672" s="196"/>
      <c r="N672" s="224"/>
      <c r="O672" s="196"/>
      <c r="P672" s="196"/>
      <c r="Q672" s="196"/>
      <c r="R672" s="196"/>
      <c r="S672" s="196"/>
      <c r="T672" s="196"/>
    </row>
    <row r="673" s="197" customFormat="true" ht="13.5" hidden="true" customHeight="false" outlineLevel="0" collapsed="false">
      <c r="A673" s="225"/>
      <c r="B673" s="292"/>
      <c r="C673" s="303" t="s">
        <v>592</v>
      </c>
      <c r="D673" s="304"/>
      <c r="E673" s="229"/>
      <c r="F673" s="305"/>
      <c r="G673" s="305"/>
      <c r="H673" s="300" t="s">
        <v>313</v>
      </c>
      <c r="I673" s="294"/>
      <c r="J673" s="295"/>
      <c r="K673" s="296"/>
      <c r="L673" s="291"/>
      <c r="M673" s="196"/>
      <c r="N673" s="224"/>
      <c r="O673" s="196"/>
      <c r="P673" s="196"/>
      <c r="Q673" s="196"/>
      <c r="R673" s="196"/>
      <c r="S673" s="196"/>
      <c r="T673" s="196"/>
    </row>
    <row r="674" s="197" customFormat="true" ht="13.5" hidden="true" customHeight="false" outlineLevel="0" collapsed="false">
      <c r="A674" s="225"/>
      <c r="B674" s="292"/>
      <c r="C674" s="303"/>
      <c r="D674" s="373"/>
      <c r="E674" s="229"/>
      <c r="F674" s="305"/>
      <c r="G674" s="305"/>
      <c r="H674" s="277" t="s">
        <v>314</v>
      </c>
      <c r="I674" s="294"/>
      <c r="J674" s="295"/>
      <c r="K674" s="296"/>
      <c r="L674" s="291"/>
      <c r="M674" s="196"/>
      <c r="N674" s="224"/>
      <c r="O674" s="196"/>
      <c r="P674" s="196"/>
      <c r="Q674" s="196"/>
      <c r="R674" s="196"/>
      <c r="S674" s="196"/>
      <c r="T674" s="196"/>
    </row>
    <row r="675" s="197" customFormat="true" ht="13.5" hidden="true" customHeight="false" outlineLevel="0" collapsed="false">
      <c r="A675" s="225"/>
      <c r="B675" s="292"/>
      <c r="C675" s="303"/>
      <c r="D675" s="304"/>
      <c r="E675" s="229" t="s">
        <v>627</v>
      </c>
      <c r="F675" s="305" t="n">
        <v>511</v>
      </c>
      <c r="G675" s="305"/>
      <c r="H675" s="259" t="s">
        <v>300</v>
      </c>
      <c r="I675" s="242"/>
      <c r="J675" s="372"/>
      <c r="K675" s="368" t="n">
        <f aca="false">SUM(I675,J675)</f>
        <v>0</v>
      </c>
      <c r="L675" s="291"/>
      <c r="M675" s="196"/>
      <c r="N675" s="224"/>
      <c r="O675" s="196"/>
      <c r="P675" s="196"/>
      <c r="Q675" s="196"/>
      <c r="R675" s="196"/>
      <c r="S675" s="196"/>
      <c r="T675" s="196"/>
    </row>
    <row r="676" s="185" customFormat="true" ht="21.75" hidden="true" customHeight="true" outlineLevel="0" collapsed="false">
      <c r="A676" s="225"/>
      <c r="B676" s="229"/>
      <c r="C676" s="235"/>
      <c r="D676" s="228"/>
      <c r="E676" s="229"/>
      <c r="F676" s="229"/>
      <c r="G676" s="229"/>
      <c r="H676" s="204" t="s">
        <v>594</v>
      </c>
      <c r="I676" s="244"/>
      <c r="J676" s="245"/>
      <c r="K676" s="246"/>
      <c r="L676" s="247"/>
      <c r="M676" s="196"/>
      <c r="N676" s="224"/>
      <c r="O676" s="196"/>
      <c r="P676" s="196"/>
      <c r="Q676" s="196"/>
      <c r="R676" s="196"/>
      <c r="S676" s="196"/>
      <c r="T676" s="196"/>
      <c r="U676" s="197"/>
      <c r="V676" s="197"/>
      <c r="W676" s="197"/>
      <c r="X676" s="197"/>
      <c r="Y676" s="197"/>
      <c r="Z676" s="197"/>
      <c r="AA676" s="197"/>
      <c r="AB676" s="197"/>
      <c r="AC676" s="197"/>
      <c r="AD676" s="197"/>
      <c r="AE676" s="197"/>
      <c r="AF676" s="197"/>
      <c r="AG676" s="197"/>
      <c r="AH676" s="197"/>
      <c r="AI676" s="197"/>
      <c r="AJ676" s="197"/>
      <c r="AK676" s="197"/>
      <c r="AL676" s="197"/>
      <c r="AM676" s="197"/>
      <c r="AN676" s="197"/>
      <c r="AO676" s="197"/>
      <c r="AP676" s="197"/>
    </row>
    <row r="677" s="185" customFormat="true" ht="19.5" hidden="true" customHeight="true" outlineLevel="0" collapsed="false">
      <c r="A677" s="225"/>
      <c r="B677" s="229"/>
      <c r="C677" s="235"/>
      <c r="D677" s="228"/>
      <c r="E677" s="229"/>
      <c r="F677" s="229"/>
      <c r="G677" s="229" t="s">
        <v>227</v>
      </c>
      <c r="H677" s="195" t="s">
        <v>132</v>
      </c>
      <c r="I677" s="231" t="n">
        <f aca="false">SUM(I675)</f>
        <v>0</v>
      </c>
      <c r="J677" s="231"/>
      <c r="K677" s="248" t="n">
        <f aca="false">SUM(I677,J677)</f>
        <v>0</v>
      </c>
      <c r="L677" s="247"/>
      <c r="M677" s="196"/>
      <c r="N677" s="224"/>
      <c r="O677" s="196"/>
      <c r="P677" s="196"/>
      <c r="Q677" s="196"/>
      <c r="R677" s="196"/>
      <c r="S677" s="196"/>
      <c r="T677" s="196"/>
      <c r="U677" s="197"/>
      <c r="V677" s="197"/>
      <c r="W677" s="197"/>
      <c r="X677" s="197"/>
      <c r="Y677" s="197"/>
      <c r="Z677" s="197"/>
      <c r="AA677" s="197"/>
      <c r="AB677" s="197"/>
      <c r="AC677" s="197"/>
      <c r="AD677" s="197"/>
      <c r="AE677" s="197"/>
      <c r="AF677" s="197"/>
      <c r="AG677" s="197"/>
      <c r="AH677" s="197"/>
      <c r="AI677" s="197"/>
      <c r="AJ677" s="197"/>
      <c r="AK677" s="197"/>
      <c r="AL677" s="197"/>
      <c r="AM677" s="197"/>
      <c r="AN677" s="197"/>
      <c r="AO677" s="197"/>
      <c r="AP677" s="197"/>
    </row>
    <row r="678" s="197" customFormat="true" ht="13.5" hidden="true" customHeight="false" outlineLevel="0" collapsed="false">
      <c r="A678" s="225"/>
      <c r="B678" s="292"/>
      <c r="C678" s="303"/>
      <c r="D678" s="304"/>
      <c r="E678" s="229"/>
      <c r="F678" s="305"/>
      <c r="G678" s="305"/>
      <c r="H678" s="249" t="s">
        <v>595</v>
      </c>
      <c r="I678" s="374" t="n">
        <f aca="false">SUM(I675:I675)</f>
        <v>0</v>
      </c>
      <c r="J678" s="374" t="n">
        <f aca="false">SUM(J675:J675)</f>
        <v>0</v>
      </c>
      <c r="K678" s="360" t="n">
        <f aca="false">SUM(I678,J678)</f>
        <v>0</v>
      </c>
      <c r="L678" s="375"/>
      <c r="M678" s="196"/>
      <c r="N678" s="224"/>
      <c r="O678" s="196"/>
      <c r="P678" s="196"/>
      <c r="Q678" s="196"/>
      <c r="R678" s="196"/>
      <c r="S678" s="196"/>
      <c r="T678" s="196"/>
    </row>
    <row r="679" s="185" customFormat="true" ht="21.75" hidden="false" customHeight="true" outlineLevel="0" collapsed="false">
      <c r="A679" s="225"/>
      <c r="B679" s="229"/>
      <c r="C679" s="235"/>
      <c r="D679" s="228"/>
      <c r="E679" s="229"/>
      <c r="F679" s="229"/>
      <c r="G679" s="229"/>
      <c r="H679" s="249" t="s">
        <v>628</v>
      </c>
      <c r="I679" s="250"/>
      <c r="J679" s="251"/>
      <c r="K679" s="252"/>
      <c r="L679" s="247"/>
      <c r="M679" s="196"/>
      <c r="N679" s="224"/>
      <c r="O679" s="196"/>
      <c r="P679" s="196"/>
      <c r="Q679" s="196"/>
      <c r="R679" s="196"/>
      <c r="S679" s="196"/>
      <c r="T679" s="196"/>
      <c r="U679" s="197"/>
      <c r="V679" s="197"/>
      <c r="W679" s="197"/>
      <c r="X679" s="197"/>
      <c r="Y679" s="197"/>
      <c r="Z679" s="197"/>
      <c r="AA679" s="197"/>
      <c r="AB679" s="197"/>
      <c r="AC679" s="197"/>
      <c r="AD679" s="197"/>
      <c r="AE679" s="197"/>
      <c r="AF679" s="197"/>
      <c r="AG679" s="197"/>
      <c r="AH679" s="197"/>
      <c r="AI679" s="197"/>
      <c r="AJ679" s="197"/>
      <c r="AK679" s="197"/>
      <c r="AL679" s="197"/>
      <c r="AM679" s="197"/>
      <c r="AN679" s="197"/>
      <c r="AO679" s="197"/>
      <c r="AP679" s="197"/>
    </row>
    <row r="680" s="185" customFormat="true" ht="19.5" hidden="false" customHeight="true" outlineLevel="0" collapsed="false">
      <c r="A680" s="225"/>
      <c r="B680" s="229"/>
      <c r="C680" s="235"/>
      <c r="D680" s="228"/>
      <c r="E680" s="229"/>
      <c r="F680" s="229"/>
      <c r="G680" s="229" t="s">
        <v>227</v>
      </c>
      <c r="H680" s="195" t="s">
        <v>132</v>
      </c>
      <c r="I680" s="231" t="n">
        <f aca="false">SUM(I677,I670,I663,I656,I649,I632,I622,I641)</f>
        <v>14782000</v>
      </c>
      <c r="J680" s="231"/>
      <c r="K680" s="248" t="n">
        <f aca="false">SUM(I680,J680)</f>
        <v>14782000</v>
      </c>
      <c r="L680" s="247"/>
      <c r="M680" s="196"/>
      <c r="N680" s="224"/>
      <c r="O680" s="196"/>
      <c r="P680" s="196"/>
      <c r="Q680" s="196"/>
      <c r="R680" s="196"/>
      <c r="S680" s="196"/>
      <c r="T680" s="196"/>
      <c r="U680" s="197"/>
      <c r="V680" s="197"/>
      <c r="W680" s="197"/>
      <c r="X680" s="197"/>
      <c r="Y680" s="197"/>
      <c r="Z680" s="197"/>
      <c r="AA680" s="197"/>
      <c r="AB680" s="197"/>
      <c r="AC680" s="197"/>
      <c r="AD680" s="197"/>
      <c r="AE680" s="197"/>
      <c r="AF680" s="197"/>
      <c r="AG680" s="197"/>
      <c r="AH680" s="197"/>
      <c r="AI680" s="197"/>
      <c r="AJ680" s="197"/>
      <c r="AK680" s="197"/>
      <c r="AL680" s="197"/>
      <c r="AM680" s="197"/>
      <c r="AN680" s="197"/>
      <c r="AO680" s="197"/>
      <c r="AP680" s="197"/>
    </row>
    <row r="681" s="185" customFormat="true" ht="19.5" hidden="false" customHeight="true" outlineLevel="0" collapsed="false">
      <c r="A681" s="225"/>
      <c r="B681" s="229"/>
      <c r="C681" s="235"/>
      <c r="D681" s="228"/>
      <c r="E681" s="229"/>
      <c r="F681" s="229"/>
      <c r="G681" s="229" t="s">
        <v>426</v>
      </c>
      <c r="H681" s="195" t="s">
        <v>427</v>
      </c>
      <c r="I681" s="231"/>
      <c r="J681" s="231"/>
      <c r="K681" s="248" t="n">
        <f aca="false">SUM(I681,J681)</f>
        <v>0</v>
      </c>
      <c r="L681" s="247"/>
      <c r="M681" s="196"/>
      <c r="N681" s="224"/>
      <c r="O681" s="196"/>
      <c r="P681" s="196"/>
      <c r="Q681" s="196"/>
      <c r="R681" s="196"/>
      <c r="S681" s="196"/>
      <c r="T681" s="196"/>
      <c r="U681" s="197"/>
      <c r="V681" s="197"/>
      <c r="W681" s="197"/>
      <c r="X681" s="197"/>
      <c r="Y681" s="197"/>
      <c r="Z681" s="197"/>
      <c r="AA681" s="197"/>
      <c r="AB681" s="197"/>
      <c r="AC681" s="197"/>
      <c r="AD681" s="197"/>
      <c r="AE681" s="197"/>
      <c r="AF681" s="197"/>
      <c r="AG681" s="197"/>
      <c r="AH681" s="197"/>
      <c r="AI681" s="197"/>
      <c r="AJ681" s="197"/>
      <c r="AK681" s="197"/>
      <c r="AL681" s="197"/>
      <c r="AM681" s="197"/>
      <c r="AN681" s="197"/>
      <c r="AO681" s="197"/>
      <c r="AP681" s="197"/>
    </row>
    <row r="682" s="185" customFormat="true" ht="19.5" hidden="false" customHeight="true" outlineLevel="0" collapsed="false">
      <c r="A682" s="225"/>
      <c r="B682" s="229"/>
      <c r="C682" s="235"/>
      <c r="D682" s="228"/>
      <c r="E682" s="229"/>
      <c r="F682" s="229"/>
      <c r="G682" s="229" t="s">
        <v>259</v>
      </c>
      <c r="H682" s="195" t="s">
        <v>538</v>
      </c>
      <c r="I682" s="231"/>
      <c r="J682" s="231" t="n">
        <f aca="false">J633</f>
        <v>2692000</v>
      </c>
      <c r="K682" s="248" t="n">
        <f aca="false">SUM(I682,J682)</f>
        <v>2692000</v>
      </c>
      <c r="L682" s="247"/>
      <c r="M682" s="196"/>
      <c r="N682" s="224"/>
      <c r="O682" s="196"/>
      <c r="P682" s="196"/>
      <c r="Q682" s="196"/>
      <c r="R682" s="196"/>
      <c r="S682" s="196"/>
      <c r="T682" s="196"/>
      <c r="U682" s="197"/>
      <c r="V682" s="197"/>
      <c r="W682" s="197"/>
      <c r="X682" s="197"/>
      <c r="Y682" s="197"/>
      <c r="Z682" s="197"/>
      <c r="AA682" s="197"/>
      <c r="AB682" s="197"/>
      <c r="AC682" s="197"/>
      <c r="AD682" s="197"/>
      <c r="AE682" s="197"/>
      <c r="AF682" s="197"/>
      <c r="AG682" s="197"/>
      <c r="AH682" s="197"/>
      <c r="AI682" s="197"/>
      <c r="AJ682" s="197"/>
      <c r="AK682" s="197"/>
      <c r="AL682" s="197"/>
      <c r="AM682" s="197"/>
      <c r="AN682" s="197"/>
      <c r="AO682" s="197"/>
      <c r="AP682" s="197"/>
    </row>
    <row r="683" s="185" customFormat="true" ht="25.5" hidden="false" customHeight="true" outlineLevel="0" collapsed="false">
      <c r="A683" s="225"/>
      <c r="B683" s="229"/>
      <c r="C683" s="235"/>
      <c r="D683" s="228"/>
      <c r="E683" s="229"/>
      <c r="F683" s="229"/>
      <c r="G683" s="229" t="s">
        <v>589</v>
      </c>
      <c r="H683" s="195" t="s">
        <v>590</v>
      </c>
      <c r="I683" s="231"/>
      <c r="J683" s="231"/>
      <c r="K683" s="248" t="n">
        <f aca="false">SUM(I683,J683)</f>
        <v>0</v>
      </c>
      <c r="L683" s="247"/>
      <c r="M683" s="196"/>
      <c r="N683" s="224"/>
      <c r="O683" s="196"/>
      <c r="P683" s="196"/>
      <c r="Q683" s="196"/>
      <c r="R683" s="196"/>
      <c r="S683" s="196"/>
      <c r="T683" s="196"/>
      <c r="U683" s="197"/>
      <c r="V683" s="197"/>
      <c r="W683" s="197"/>
      <c r="X683" s="197"/>
      <c r="Y683" s="197"/>
      <c r="Z683" s="197"/>
      <c r="AA683" s="197"/>
      <c r="AB683" s="197"/>
      <c r="AC683" s="197"/>
      <c r="AD683" s="197"/>
      <c r="AE683" s="197"/>
      <c r="AF683" s="197"/>
      <c r="AG683" s="197"/>
      <c r="AH683" s="197"/>
      <c r="AI683" s="197"/>
      <c r="AJ683" s="197"/>
      <c r="AK683" s="197"/>
      <c r="AL683" s="197"/>
      <c r="AM683" s="197"/>
      <c r="AN683" s="197"/>
      <c r="AO683" s="197"/>
      <c r="AP683" s="197"/>
    </row>
    <row r="684" s="197" customFormat="true" ht="19.5" hidden="false" customHeight="true" outlineLevel="0" collapsed="false">
      <c r="A684" s="225"/>
      <c r="B684" s="292"/>
      <c r="C684" s="303"/>
      <c r="D684" s="304"/>
      <c r="E684" s="229"/>
      <c r="F684" s="229"/>
      <c r="G684" s="229"/>
      <c r="H684" s="263" t="s">
        <v>629</v>
      </c>
      <c r="I684" s="264" t="n">
        <f aca="false">SUM(I678,I657,I650,I634,I626,I664,I671,I643)</f>
        <v>14782000</v>
      </c>
      <c r="J684" s="264" t="n">
        <f aca="false">SUM(J678,J657,J650,J634,J626,J664,J671)</f>
        <v>2692000</v>
      </c>
      <c r="K684" s="271" t="n">
        <f aca="false">SUM(I684,J684)</f>
        <v>17474000</v>
      </c>
      <c r="L684" s="247"/>
      <c r="M684" s="196"/>
      <c r="N684" s="224"/>
      <c r="O684" s="196"/>
      <c r="P684" s="196"/>
      <c r="Q684" s="196"/>
      <c r="R684" s="196"/>
      <c r="S684" s="196"/>
      <c r="T684" s="196"/>
    </row>
    <row r="685" s="197" customFormat="true" ht="12.75" hidden="false" customHeight="false" outlineLevel="0" collapsed="false">
      <c r="A685" s="225"/>
      <c r="B685" s="292"/>
      <c r="C685" s="376"/>
      <c r="D685" s="370"/>
      <c r="E685" s="229"/>
      <c r="F685" s="371"/>
      <c r="G685" s="371"/>
      <c r="H685" s="319"/>
      <c r="I685" s="294"/>
      <c r="J685" s="295"/>
      <c r="K685" s="296"/>
      <c r="L685" s="291"/>
      <c r="M685" s="196"/>
      <c r="N685" s="224"/>
      <c r="O685" s="196"/>
      <c r="P685" s="196"/>
      <c r="Q685" s="196"/>
      <c r="R685" s="196"/>
      <c r="S685" s="196"/>
      <c r="T685" s="196"/>
    </row>
    <row r="686" s="197" customFormat="true" ht="12.75" hidden="true" customHeight="false" outlineLevel="0" collapsed="false">
      <c r="A686" s="225"/>
      <c r="B686" s="292"/>
      <c r="C686" s="376"/>
      <c r="D686" s="370"/>
      <c r="E686" s="229"/>
      <c r="F686" s="371"/>
      <c r="G686" s="371"/>
      <c r="H686" s="319"/>
      <c r="I686" s="294"/>
      <c r="J686" s="295"/>
      <c r="K686" s="296"/>
      <c r="L686" s="291"/>
      <c r="M686" s="196"/>
      <c r="N686" s="224"/>
      <c r="O686" s="196"/>
      <c r="P686" s="196"/>
      <c r="Q686" s="196"/>
      <c r="R686" s="196"/>
      <c r="S686" s="196"/>
      <c r="T686" s="196"/>
    </row>
    <row r="687" s="197" customFormat="true" ht="12.75" hidden="false" customHeight="false" outlineLevel="0" collapsed="false">
      <c r="A687" s="225" t="s">
        <v>198</v>
      </c>
      <c r="B687" s="292" t="s">
        <v>630</v>
      </c>
      <c r="C687" s="293" t="s">
        <v>631</v>
      </c>
      <c r="D687" s="314"/>
      <c r="E687" s="229"/>
      <c r="F687" s="229"/>
      <c r="G687" s="229"/>
      <c r="H687" s="204" t="s">
        <v>632</v>
      </c>
      <c r="I687" s="231"/>
      <c r="J687" s="232"/>
      <c r="K687" s="233"/>
      <c r="L687" s="182"/>
      <c r="M687" s="196"/>
      <c r="N687" s="224"/>
      <c r="O687" s="196"/>
      <c r="P687" s="196"/>
      <c r="Q687" s="196"/>
      <c r="R687" s="196"/>
      <c r="S687" s="196"/>
      <c r="T687" s="196"/>
    </row>
    <row r="688" s="185" customFormat="true" ht="25.5" hidden="false" customHeight="false" outlineLevel="0" collapsed="false">
      <c r="A688" s="225"/>
      <c r="B688" s="229"/>
      <c r="C688" s="227" t="s">
        <v>633</v>
      </c>
      <c r="D688" s="228"/>
      <c r="E688" s="229"/>
      <c r="F688" s="229"/>
      <c r="G688" s="229"/>
      <c r="H688" s="230" t="s">
        <v>634</v>
      </c>
      <c r="I688" s="231"/>
      <c r="J688" s="232"/>
      <c r="K688" s="233"/>
      <c r="L688" s="182"/>
      <c r="M688" s="196"/>
      <c r="N688" s="224"/>
      <c r="O688" s="196"/>
      <c r="P688" s="196"/>
      <c r="Q688" s="196"/>
      <c r="R688" s="196"/>
      <c r="S688" s="196"/>
      <c r="T688" s="196"/>
      <c r="U688" s="197"/>
      <c r="V688" s="197"/>
      <c r="W688" s="197"/>
      <c r="X688" s="197"/>
      <c r="Y688" s="197"/>
      <c r="Z688" s="197"/>
      <c r="AA688" s="197"/>
      <c r="AB688" s="197"/>
      <c r="AC688" s="197"/>
      <c r="AD688" s="197"/>
      <c r="AE688" s="197"/>
      <c r="AF688" s="197"/>
      <c r="AG688" s="197"/>
      <c r="AH688" s="197"/>
      <c r="AI688" s="197"/>
      <c r="AJ688" s="197"/>
      <c r="AK688" s="197"/>
      <c r="AL688" s="197"/>
      <c r="AM688" s="197"/>
      <c r="AN688" s="197"/>
      <c r="AO688" s="197"/>
      <c r="AP688" s="197"/>
    </row>
    <row r="689" s="197" customFormat="true" ht="12.75" hidden="false" customHeight="false" outlineLevel="0" collapsed="false">
      <c r="A689" s="225"/>
      <c r="B689" s="292"/>
      <c r="C689" s="293"/>
      <c r="D689" s="315" t="s">
        <v>635</v>
      </c>
      <c r="E689" s="229"/>
      <c r="F689" s="276"/>
      <c r="G689" s="276"/>
      <c r="H689" s="318" t="s">
        <v>636</v>
      </c>
      <c r="I689" s="231"/>
      <c r="J689" s="232"/>
      <c r="K689" s="233"/>
      <c r="L689" s="182"/>
      <c r="M689" s="301"/>
      <c r="N689" s="224"/>
      <c r="O689" s="196"/>
      <c r="P689" s="196"/>
      <c r="Q689" s="196"/>
      <c r="R689" s="196"/>
      <c r="S689" s="196"/>
      <c r="T689" s="196"/>
    </row>
    <row r="690" s="185" customFormat="true" ht="13.5" hidden="false" customHeight="false" outlineLevel="0" collapsed="false">
      <c r="A690" s="225"/>
      <c r="B690" s="229"/>
      <c r="C690" s="235"/>
      <c r="D690" s="236" t="s">
        <v>635</v>
      </c>
      <c r="E690" s="229"/>
      <c r="F690" s="237" t="n">
        <v>464</v>
      </c>
      <c r="G690" s="237"/>
      <c r="H690" s="377" t="s">
        <v>410</v>
      </c>
      <c r="I690" s="242"/>
      <c r="J690" s="242"/>
      <c r="K690" s="368" t="n">
        <f aca="false">SUM(I690,J690)</f>
        <v>0</v>
      </c>
      <c r="L690" s="182"/>
      <c r="M690" s="196"/>
      <c r="N690" s="224"/>
      <c r="O690" s="196"/>
      <c r="P690" s="196"/>
      <c r="Q690" s="196"/>
      <c r="R690" s="196"/>
      <c r="S690" s="196"/>
      <c r="T690" s="196"/>
      <c r="U690" s="197"/>
      <c r="V690" s="197"/>
      <c r="W690" s="197"/>
      <c r="X690" s="197"/>
      <c r="Y690" s="197"/>
      <c r="Z690" s="197"/>
      <c r="AA690" s="197"/>
      <c r="AB690" s="197"/>
      <c r="AC690" s="197"/>
      <c r="AD690" s="197"/>
      <c r="AE690" s="197"/>
      <c r="AF690" s="197"/>
      <c r="AG690" s="197"/>
      <c r="AH690" s="197"/>
      <c r="AI690" s="197"/>
      <c r="AJ690" s="197"/>
      <c r="AK690" s="197"/>
      <c r="AL690" s="197"/>
      <c r="AM690" s="197"/>
      <c r="AN690" s="197"/>
      <c r="AO690" s="197"/>
      <c r="AP690" s="197"/>
    </row>
    <row r="691" s="185" customFormat="true" ht="27" hidden="false" customHeight="true" outlineLevel="0" collapsed="false">
      <c r="A691" s="225"/>
      <c r="B691" s="229"/>
      <c r="C691" s="235"/>
      <c r="D691" s="228"/>
      <c r="E691" s="229"/>
      <c r="F691" s="229"/>
      <c r="G691" s="229"/>
      <c r="H691" s="204" t="s">
        <v>637</v>
      </c>
      <c r="I691" s="244"/>
      <c r="J691" s="245"/>
      <c r="K691" s="246"/>
      <c r="L691" s="247"/>
      <c r="M691" s="196"/>
      <c r="N691" s="224"/>
      <c r="O691" s="196"/>
      <c r="P691" s="196"/>
      <c r="Q691" s="196"/>
      <c r="R691" s="196"/>
      <c r="S691" s="196"/>
      <c r="T691" s="196"/>
      <c r="U691" s="197"/>
      <c r="V691" s="197"/>
      <c r="W691" s="197"/>
      <c r="X691" s="197"/>
      <c r="Y691" s="197"/>
      <c r="Z691" s="197"/>
      <c r="AA691" s="197"/>
      <c r="AB691" s="197"/>
      <c r="AC691" s="197"/>
      <c r="AD691" s="197"/>
      <c r="AE691" s="197"/>
      <c r="AF691" s="197"/>
      <c r="AG691" s="197"/>
      <c r="AH691" s="197"/>
      <c r="AI691" s="197"/>
      <c r="AJ691" s="197"/>
      <c r="AK691" s="197"/>
      <c r="AL691" s="197"/>
      <c r="AM691" s="197"/>
      <c r="AN691" s="197"/>
      <c r="AO691" s="197"/>
      <c r="AP691" s="197"/>
    </row>
    <row r="692" s="185" customFormat="true" ht="19.5" hidden="false" customHeight="true" outlineLevel="0" collapsed="false">
      <c r="A692" s="225"/>
      <c r="B692" s="229"/>
      <c r="C692" s="235"/>
      <c r="D692" s="228"/>
      <c r="E692" s="229"/>
      <c r="F692" s="229"/>
      <c r="G692" s="229" t="s">
        <v>227</v>
      </c>
      <c r="H692" s="195" t="s">
        <v>132</v>
      </c>
      <c r="I692" s="231" t="n">
        <f aca="false">SUM(I690)</f>
        <v>0</v>
      </c>
      <c r="J692" s="231"/>
      <c r="K692" s="248" t="n">
        <f aca="false">SUM(I692,J692)</f>
        <v>0</v>
      </c>
      <c r="L692" s="247"/>
      <c r="M692" s="196"/>
      <c r="N692" s="224"/>
      <c r="O692" s="196"/>
      <c r="P692" s="196"/>
      <c r="Q692" s="196"/>
      <c r="R692" s="196"/>
      <c r="S692" s="196"/>
      <c r="T692" s="196"/>
      <c r="U692" s="197"/>
      <c r="V692" s="197"/>
      <c r="W692" s="197"/>
      <c r="X692" s="197"/>
      <c r="Y692" s="197"/>
      <c r="Z692" s="197"/>
      <c r="AA692" s="197"/>
      <c r="AB692" s="197"/>
      <c r="AC692" s="197"/>
      <c r="AD692" s="197"/>
      <c r="AE692" s="197"/>
      <c r="AF692" s="197"/>
      <c r="AG692" s="197"/>
      <c r="AH692" s="197"/>
      <c r="AI692" s="197"/>
      <c r="AJ692" s="197"/>
      <c r="AK692" s="197"/>
      <c r="AL692" s="197"/>
      <c r="AM692" s="197"/>
      <c r="AN692" s="197"/>
      <c r="AO692" s="197"/>
      <c r="AP692" s="197"/>
    </row>
    <row r="693" s="185" customFormat="true" ht="13.5" hidden="false" customHeight="false" outlineLevel="0" collapsed="false">
      <c r="A693" s="225"/>
      <c r="B693" s="229"/>
      <c r="C693" s="235"/>
      <c r="D693" s="228"/>
      <c r="E693" s="229"/>
      <c r="F693" s="229"/>
      <c r="G693" s="229"/>
      <c r="H693" s="263" t="s">
        <v>638</v>
      </c>
      <c r="I693" s="264" t="n">
        <f aca="false">SUM(I690:I690)</f>
        <v>0</v>
      </c>
      <c r="J693" s="264" t="n">
        <f aca="false">SUM(J690:J690)</f>
        <v>0</v>
      </c>
      <c r="K693" s="357" t="n">
        <f aca="false">SUM(I693,J693)</f>
        <v>0</v>
      </c>
      <c r="L693" s="284"/>
      <c r="M693" s="196"/>
      <c r="N693" s="224"/>
      <c r="O693" s="196"/>
      <c r="P693" s="196"/>
      <c r="Q693" s="196"/>
      <c r="R693" s="196"/>
      <c r="S693" s="196"/>
      <c r="T693" s="196"/>
      <c r="U693" s="197"/>
      <c r="V693" s="197"/>
      <c r="W693" s="197"/>
      <c r="X693" s="197"/>
      <c r="Y693" s="197"/>
      <c r="Z693" s="197"/>
      <c r="AA693" s="197"/>
      <c r="AB693" s="197"/>
      <c r="AC693" s="197"/>
      <c r="AD693" s="197"/>
      <c r="AE693" s="197"/>
      <c r="AF693" s="197"/>
      <c r="AG693" s="197"/>
      <c r="AH693" s="197"/>
      <c r="AI693" s="197"/>
      <c r="AJ693" s="197"/>
      <c r="AK693" s="197"/>
      <c r="AL693" s="197"/>
      <c r="AM693" s="197"/>
      <c r="AN693" s="197"/>
      <c r="AO693" s="197"/>
      <c r="AP693" s="197"/>
    </row>
    <row r="694" s="197" customFormat="true" ht="12.75" hidden="false" customHeight="false" outlineLevel="0" collapsed="false">
      <c r="A694" s="225"/>
      <c r="B694" s="229"/>
      <c r="C694" s="311" t="s">
        <v>639</v>
      </c>
      <c r="D694" s="228"/>
      <c r="E694" s="229"/>
      <c r="F694" s="229"/>
      <c r="G694" s="229"/>
      <c r="H694" s="300" t="s">
        <v>373</v>
      </c>
      <c r="I694" s="231"/>
      <c r="J694" s="232"/>
      <c r="K694" s="233"/>
      <c r="L694" s="182"/>
      <c r="M694" s="196"/>
      <c r="N694" s="224"/>
      <c r="O694" s="196"/>
      <c r="P694" s="196"/>
      <c r="Q694" s="196"/>
      <c r="R694" s="196"/>
      <c r="S694" s="196"/>
      <c r="T694" s="196"/>
    </row>
    <row r="695" s="197" customFormat="true" ht="12.75" hidden="false" customHeight="false" outlineLevel="0" collapsed="false">
      <c r="A695" s="225"/>
      <c r="B695" s="229"/>
      <c r="C695" s="311"/>
      <c r="D695" s="228" t="s">
        <v>635</v>
      </c>
      <c r="E695" s="229"/>
      <c r="F695" s="229"/>
      <c r="G695" s="229"/>
      <c r="H695" s="234" t="s">
        <v>375</v>
      </c>
      <c r="I695" s="231"/>
      <c r="J695" s="232"/>
      <c r="K695" s="233"/>
      <c r="L695" s="182"/>
      <c r="M695" s="196"/>
      <c r="N695" s="224"/>
      <c r="O695" s="196"/>
      <c r="P695" s="196"/>
      <c r="Q695" s="196"/>
      <c r="R695" s="196"/>
      <c r="S695" s="196"/>
      <c r="T695" s="196"/>
    </row>
    <row r="696" s="197" customFormat="true" ht="12.75" hidden="true" customHeight="false" outlineLevel="0" collapsed="false">
      <c r="A696" s="225"/>
      <c r="B696" s="229"/>
      <c r="C696" s="311"/>
      <c r="D696" s="228"/>
      <c r="E696" s="229" t="s">
        <v>376</v>
      </c>
      <c r="F696" s="229" t="n">
        <v>423</v>
      </c>
      <c r="G696" s="229"/>
      <c r="H696" s="282" t="s">
        <v>218</v>
      </c>
      <c r="I696" s="231"/>
      <c r="J696" s="231"/>
      <c r="K696" s="233" t="n">
        <f aca="false">SUM(I696,J696)</f>
        <v>0</v>
      </c>
      <c r="L696" s="182"/>
      <c r="M696" s="196"/>
      <c r="N696" s="224"/>
      <c r="O696" s="196"/>
      <c r="P696" s="196"/>
      <c r="Q696" s="196"/>
      <c r="R696" s="196"/>
      <c r="S696" s="196"/>
      <c r="T696" s="196"/>
    </row>
    <row r="697" s="197" customFormat="true" ht="13.5" hidden="false" customHeight="false" outlineLevel="0" collapsed="false">
      <c r="A697" s="225"/>
      <c r="B697" s="229"/>
      <c r="C697" s="235"/>
      <c r="D697" s="236" t="s">
        <v>635</v>
      </c>
      <c r="E697" s="229"/>
      <c r="F697" s="229" t="n">
        <v>511</v>
      </c>
      <c r="G697" s="229"/>
      <c r="H697" s="195" t="s">
        <v>300</v>
      </c>
      <c r="I697" s="312" t="n">
        <v>2000000</v>
      </c>
      <c r="J697" s="312"/>
      <c r="K697" s="233" t="n">
        <f aca="false">SUM(I697,J697)</f>
        <v>2000000</v>
      </c>
      <c r="L697" s="182"/>
      <c r="M697" s="196"/>
      <c r="N697" s="224"/>
      <c r="O697" s="196"/>
      <c r="P697" s="196"/>
      <c r="Q697" s="196"/>
      <c r="R697" s="196"/>
      <c r="S697" s="196"/>
      <c r="T697" s="196"/>
    </row>
    <row r="698" s="185" customFormat="true" ht="21.75" hidden="false" customHeight="true" outlineLevel="0" collapsed="false">
      <c r="A698" s="225"/>
      <c r="B698" s="229"/>
      <c r="C698" s="235"/>
      <c r="D698" s="228"/>
      <c r="E698" s="229"/>
      <c r="F698" s="229"/>
      <c r="G698" s="229"/>
      <c r="H698" s="249" t="s">
        <v>640</v>
      </c>
      <c r="I698" s="250"/>
      <c r="J698" s="251"/>
      <c r="K698" s="252"/>
      <c r="L698" s="247"/>
      <c r="M698" s="196"/>
      <c r="N698" s="224"/>
      <c r="O698" s="196"/>
      <c r="P698" s="196"/>
      <c r="Q698" s="196"/>
      <c r="R698" s="196"/>
      <c r="S698" s="196"/>
      <c r="T698" s="196"/>
      <c r="U698" s="197"/>
      <c r="V698" s="197"/>
      <c r="W698" s="197"/>
      <c r="X698" s="197"/>
      <c r="Y698" s="197"/>
      <c r="Z698" s="197"/>
      <c r="AA698" s="197"/>
      <c r="AB698" s="197"/>
      <c r="AC698" s="197"/>
      <c r="AD698" s="197"/>
      <c r="AE698" s="197"/>
      <c r="AF698" s="197"/>
      <c r="AG698" s="197"/>
      <c r="AH698" s="197"/>
      <c r="AI698" s="197"/>
      <c r="AJ698" s="197"/>
      <c r="AK698" s="197"/>
      <c r="AL698" s="197"/>
      <c r="AM698" s="197"/>
      <c r="AN698" s="197"/>
      <c r="AO698" s="197"/>
      <c r="AP698" s="197"/>
    </row>
    <row r="699" s="185" customFormat="true" ht="12.75" hidden="false" customHeight="false" outlineLevel="0" collapsed="false">
      <c r="A699" s="225"/>
      <c r="B699" s="229"/>
      <c r="C699" s="235"/>
      <c r="D699" s="228"/>
      <c r="E699" s="229"/>
      <c r="F699" s="229"/>
      <c r="G699" s="229" t="s">
        <v>227</v>
      </c>
      <c r="H699" s="195" t="s">
        <v>132</v>
      </c>
      <c r="I699" s="231" t="n">
        <f aca="false">SUM(I696:I697)</f>
        <v>2000000</v>
      </c>
      <c r="J699" s="244"/>
      <c r="K699" s="248" t="n">
        <f aca="false">SUM(I699,J699)</f>
        <v>2000000</v>
      </c>
      <c r="L699" s="247"/>
      <c r="M699" s="196"/>
      <c r="N699" s="224"/>
      <c r="O699" s="196"/>
      <c r="P699" s="196"/>
      <c r="Q699" s="196"/>
      <c r="R699" s="196"/>
      <c r="S699" s="196"/>
      <c r="T699" s="196"/>
      <c r="U699" s="197"/>
      <c r="V699" s="197"/>
      <c r="W699" s="197"/>
      <c r="X699" s="197"/>
      <c r="Y699" s="197"/>
      <c r="Z699" s="197"/>
      <c r="AA699" s="197"/>
      <c r="AB699" s="197"/>
      <c r="AC699" s="197"/>
      <c r="AD699" s="197"/>
      <c r="AE699" s="197"/>
      <c r="AF699" s="197"/>
      <c r="AG699" s="197"/>
      <c r="AH699" s="197"/>
      <c r="AI699" s="197"/>
      <c r="AJ699" s="197"/>
      <c r="AK699" s="197"/>
      <c r="AL699" s="197"/>
      <c r="AM699" s="197"/>
      <c r="AN699" s="197"/>
      <c r="AO699" s="197"/>
      <c r="AP699" s="197"/>
    </row>
    <row r="700" s="185" customFormat="true" ht="13.5" hidden="false" customHeight="false" outlineLevel="0" collapsed="false">
      <c r="A700" s="225"/>
      <c r="B700" s="229"/>
      <c r="C700" s="235"/>
      <c r="D700" s="228"/>
      <c r="E700" s="229"/>
      <c r="F700" s="229"/>
      <c r="G700" s="229" t="s">
        <v>259</v>
      </c>
      <c r="H700" s="195" t="s">
        <v>260</v>
      </c>
      <c r="I700" s="231"/>
      <c r="J700" s="231" t="n">
        <f aca="false">J697</f>
        <v>0</v>
      </c>
      <c r="K700" s="248" t="n">
        <f aca="false">SUM(I700,J700)</f>
        <v>0</v>
      </c>
      <c r="L700" s="247"/>
      <c r="M700" s="196"/>
      <c r="N700" s="224"/>
      <c r="O700" s="196"/>
      <c r="P700" s="196"/>
      <c r="Q700" s="196"/>
      <c r="R700" s="196"/>
      <c r="S700" s="196"/>
      <c r="T700" s="196"/>
      <c r="U700" s="197"/>
      <c r="V700" s="197"/>
      <c r="W700" s="197"/>
      <c r="X700" s="197"/>
      <c r="Y700" s="197"/>
      <c r="Z700" s="197"/>
      <c r="AA700" s="197"/>
      <c r="AB700" s="197"/>
      <c r="AC700" s="197"/>
      <c r="AD700" s="197"/>
      <c r="AE700" s="197"/>
      <c r="AF700" s="197"/>
      <c r="AG700" s="197"/>
      <c r="AH700" s="197"/>
      <c r="AI700" s="197"/>
      <c r="AJ700" s="197"/>
      <c r="AK700" s="197"/>
      <c r="AL700" s="197"/>
      <c r="AM700" s="197"/>
      <c r="AN700" s="197"/>
      <c r="AO700" s="197"/>
      <c r="AP700" s="197"/>
    </row>
    <row r="701" s="197" customFormat="true" ht="13.5" hidden="false" customHeight="false" outlineLevel="0" collapsed="false">
      <c r="A701" s="225"/>
      <c r="B701" s="229"/>
      <c r="C701" s="235"/>
      <c r="D701" s="228"/>
      <c r="E701" s="229"/>
      <c r="F701" s="229"/>
      <c r="G701" s="229"/>
      <c r="H701" s="249" t="s">
        <v>641</v>
      </c>
      <c r="I701" s="250" t="n">
        <f aca="false">SUM(I696:I697)</f>
        <v>2000000</v>
      </c>
      <c r="J701" s="250" t="n">
        <f aca="false">SUM(J696:J697)</f>
        <v>0</v>
      </c>
      <c r="K701" s="283" t="n">
        <f aca="false">SUM(I701,J701)</f>
        <v>2000000</v>
      </c>
      <c r="L701" s="284"/>
      <c r="M701" s="196"/>
      <c r="N701" s="224"/>
      <c r="O701" s="196"/>
      <c r="P701" s="196"/>
      <c r="Q701" s="196"/>
      <c r="R701" s="196"/>
      <c r="S701" s="196"/>
      <c r="T701" s="196"/>
    </row>
    <row r="702" s="197" customFormat="true" ht="13.5" hidden="true" customHeight="false" outlineLevel="0" collapsed="false">
      <c r="A702" s="225"/>
      <c r="B702" s="292"/>
      <c r="C702" s="303"/>
      <c r="D702" s="304"/>
      <c r="E702" s="229"/>
      <c r="F702" s="305"/>
      <c r="G702" s="305"/>
      <c r="H702" s="306"/>
      <c r="I702" s="294"/>
      <c r="J702" s="295"/>
      <c r="K702" s="296"/>
      <c r="L702" s="291"/>
      <c r="M702" s="196"/>
      <c r="N702" s="224"/>
      <c r="O702" s="196"/>
      <c r="P702" s="196"/>
      <c r="Q702" s="196"/>
      <c r="R702" s="196"/>
      <c r="S702" s="196"/>
      <c r="T702" s="196"/>
    </row>
    <row r="703" s="185" customFormat="true" ht="13.5" hidden="true" customHeight="false" outlineLevel="0" collapsed="false">
      <c r="A703" s="225"/>
      <c r="B703" s="229"/>
      <c r="C703" s="227" t="s">
        <v>642</v>
      </c>
      <c r="D703" s="228"/>
      <c r="E703" s="229"/>
      <c r="F703" s="229"/>
      <c r="G703" s="229"/>
      <c r="H703" s="230" t="s">
        <v>643</v>
      </c>
      <c r="I703" s="231"/>
      <c r="J703" s="232"/>
      <c r="K703" s="233"/>
      <c r="L703" s="182"/>
      <c r="M703" s="196"/>
      <c r="N703" s="224"/>
      <c r="O703" s="196"/>
      <c r="P703" s="196"/>
      <c r="Q703" s="196"/>
      <c r="R703" s="196"/>
      <c r="S703" s="196"/>
      <c r="T703" s="196"/>
      <c r="U703" s="197"/>
      <c r="V703" s="197"/>
      <c r="W703" s="197"/>
      <c r="X703" s="197"/>
      <c r="Y703" s="197"/>
      <c r="Z703" s="197"/>
      <c r="AA703" s="197"/>
      <c r="AB703" s="197"/>
      <c r="AC703" s="197"/>
      <c r="AD703" s="197"/>
      <c r="AE703" s="197"/>
      <c r="AF703" s="197"/>
      <c r="AG703" s="197"/>
      <c r="AH703" s="197"/>
      <c r="AI703" s="197"/>
      <c r="AJ703" s="197"/>
      <c r="AK703" s="197"/>
      <c r="AL703" s="197"/>
      <c r="AM703" s="197"/>
      <c r="AN703" s="197"/>
      <c r="AO703" s="197"/>
      <c r="AP703" s="197"/>
    </row>
    <row r="704" s="197" customFormat="true" ht="13.5" hidden="true" customHeight="false" outlineLevel="0" collapsed="false">
      <c r="A704" s="225"/>
      <c r="B704" s="292"/>
      <c r="C704" s="293"/>
      <c r="D704" s="315" t="s">
        <v>644</v>
      </c>
      <c r="E704" s="229"/>
      <c r="F704" s="228"/>
      <c r="G704" s="228"/>
      <c r="H704" s="318" t="s">
        <v>645</v>
      </c>
      <c r="I704" s="231"/>
      <c r="J704" s="232"/>
      <c r="K704" s="233"/>
      <c r="L704" s="182"/>
      <c r="M704" s="301"/>
      <c r="N704" s="224"/>
      <c r="O704" s="196"/>
      <c r="P704" s="196"/>
      <c r="Q704" s="196"/>
      <c r="R704" s="196"/>
      <c r="S704" s="196"/>
      <c r="T704" s="196"/>
    </row>
    <row r="705" s="185" customFormat="true" ht="13.5" hidden="true" customHeight="false" outlineLevel="0" collapsed="false">
      <c r="A705" s="225"/>
      <c r="B705" s="229"/>
      <c r="C705" s="235"/>
      <c r="D705" s="236" t="s">
        <v>644</v>
      </c>
      <c r="E705" s="229" t="s">
        <v>646</v>
      </c>
      <c r="F705" s="237" t="n">
        <v>424</v>
      </c>
      <c r="G705" s="237"/>
      <c r="H705" s="259" t="s">
        <v>257</v>
      </c>
      <c r="I705" s="260"/>
      <c r="J705" s="260"/>
      <c r="K705" s="368" t="n">
        <f aca="false">SUM(I705,J705)</f>
        <v>0</v>
      </c>
      <c r="L705" s="182"/>
      <c r="M705" s="196"/>
      <c r="N705" s="224"/>
      <c r="O705" s="196"/>
      <c r="P705" s="196"/>
      <c r="Q705" s="196"/>
      <c r="R705" s="196"/>
      <c r="S705" s="196"/>
      <c r="T705" s="196"/>
      <c r="U705" s="197"/>
      <c r="V705" s="197"/>
      <c r="W705" s="197"/>
      <c r="X705" s="197"/>
      <c r="Y705" s="197"/>
      <c r="Z705" s="197"/>
      <c r="AA705" s="197"/>
      <c r="AB705" s="197"/>
      <c r="AC705" s="197"/>
      <c r="AD705" s="197"/>
      <c r="AE705" s="197"/>
      <c r="AF705" s="197"/>
      <c r="AG705" s="197"/>
      <c r="AH705" s="197"/>
      <c r="AI705" s="197"/>
      <c r="AJ705" s="197"/>
      <c r="AK705" s="197"/>
      <c r="AL705" s="197"/>
      <c r="AM705" s="197"/>
      <c r="AN705" s="197"/>
      <c r="AO705" s="197"/>
      <c r="AP705" s="197"/>
    </row>
    <row r="706" s="185" customFormat="true" ht="25.5" hidden="true" customHeight="true" outlineLevel="0" collapsed="false">
      <c r="A706" s="225"/>
      <c r="B706" s="229"/>
      <c r="C706" s="235"/>
      <c r="D706" s="228"/>
      <c r="E706" s="229"/>
      <c r="F706" s="229"/>
      <c r="G706" s="229"/>
      <c r="H706" s="204" t="s">
        <v>647</v>
      </c>
      <c r="I706" s="244"/>
      <c r="J706" s="245"/>
      <c r="K706" s="246"/>
      <c r="L706" s="247"/>
      <c r="M706" s="196"/>
      <c r="N706" s="224"/>
      <c r="O706" s="196"/>
      <c r="P706" s="196"/>
      <c r="Q706" s="196"/>
      <c r="R706" s="196"/>
      <c r="S706" s="196"/>
      <c r="T706" s="196"/>
      <c r="U706" s="197"/>
      <c r="V706" s="197"/>
      <c r="W706" s="197"/>
      <c r="X706" s="197"/>
      <c r="Y706" s="197"/>
      <c r="Z706" s="197"/>
      <c r="AA706" s="197"/>
      <c r="AB706" s="197"/>
      <c r="AC706" s="197"/>
      <c r="AD706" s="197"/>
      <c r="AE706" s="197"/>
      <c r="AF706" s="197"/>
      <c r="AG706" s="197"/>
      <c r="AH706" s="197"/>
      <c r="AI706" s="197"/>
      <c r="AJ706" s="197"/>
      <c r="AK706" s="197"/>
      <c r="AL706" s="197"/>
      <c r="AM706" s="197"/>
      <c r="AN706" s="197"/>
      <c r="AO706" s="197"/>
      <c r="AP706" s="197"/>
    </row>
    <row r="707" s="185" customFormat="true" ht="19.5" hidden="true" customHeight="true" outlineLevel="0" collapsed="false">
      <c r="A707" s="225"/>
      <c r="B707" s="229"/>
      <c r="C707" s="235"/>
      <c r="D707" s="228"/>
      <c r="E707" s="229"/>
      <c r="F707" s="229"/>
      <c r="G707" s="229" t="s">
        <v>227</v>
      </c>
      <c r="H707" s="195" t="s">
        <v>132</v>
      </c>
      <c r="I707" s="231" t="n">
        <f aca="false">SUM(I705)</f>
        <v>0</v>
      </c>
      <c r="J707" s="231"/>
      <c r="K707" s="248" t="n">
        <f aca="false">SUM(I707,J707)</f>
        <v>0</v>
      </c>
      <c r="L707" s="247"/>
      <c r="M707" s="196"/>
      <c r="N707" s="224"/>
      <c r="O707" s="196"/>
      <c r="P707" s="196"/>
      <c r="Q707" s="196"/>
      <c r="R707" s="196"/>
      <c r="S707" s="196"/>
      <c r="T707" s="196"/>
      <c r="U707" s="197"/>
      <c r="V707" s="197"/>
      <c r="W707" s="197"/>
      <c r="X707" s="197"/>
      <c r="Y707" s="197"/>
      <c r="Z707" s="197"/>
      <c r="AA707" s="197"/>
      <c r="AB707" s="197"/>
      <c r="AC707" s="197"/>
      <c r="AD707" s="197"/>
      <c r="AE707" s="197"/>
      <c r="AF707" s="197"/>
      <c r="AG707" s="197"/>
      <c r="AH707" s="197"/>
      <c r="AI707" s="197"/>
      <c r="AJ707" s="197"/>
      <c r="AK707" s="197"/>
      <c r="AL707" s="197"/>
      <c r="AM707" s="197"/>
      <c r="AN707" s="197"/>
      <c r="AO707" s="197"/>
      <c r="AP707" s="197"/>
    </row>
    <row r="708" s="185" customFormat="true" ht="13.5" hidden="true" customHeight="false" outlineLevel="0" collapsed="false">
      <c r="A708" s="225"/>
      <c r="B708" s="229"/>
      <c r="C708" s="235"/>
      <c r="D708" s="228"/>
      <c r="E708" s="229"/>
      <c r="F708" s="229"/>
      <c r="G708" s="229"/>
      <c r="H708" s="263" t="s">
        <v>648</v>
      </c>
      <c r="I708" s="264" t="n">
        <f aca="false">SUM(I705:I705)</f>
        <v>0</v>
      </c>
      <c r="J708" s="264" t="n">
        <f aca="false">SUM(J705:J705)</f>
        <v>0</v>
      </c>
      <c r="K708" s="357" t="n">
        <f aca="false">SUM(I708,J708)</f>
        <v>0</v>
      </c>
      <c r="L708" s="284"/>
      <c r="M708" s="196"/>
      <c r="N708" s="224"/>
      <c r="O708" s="196"/>
      <c r="P708" s="196"/>
      <c r="Q708" s="196"/>
      <c r="R708" s="196"/>
      <c r="S708" s="196"/>
      <c r="T708" s="196"/>
      <c r="U708" s="197"/>
      <c r="V708" s="197"/>
      <c r="W708" s="197"/>
      <c r="X708" s="197"/>
      <c r="Y708" s="197"/>
      <c r="Z708" s="197"/>
      <c r="AA708" s="197"/>
      <c r="AB708" s="197"/>
      <c r="AC708" s="197"/>
      <c r="AD708" s="197"/>
      <c r="AE708" s="197"/>
      <c r="AF708" s="197"/>
      <c r="AG708" s="197"/>
      <c r="AH708" s="197"/>
      <c r="AI708" s="197"/>
      <c r="AJ708" s="197"/>
      <c r="AK708" s="197"/>
      <c r="AL708" s="197"/>
      <c r="AM708" s="197"/>
      <c r="AN708" s="197"/>
      <c r="AO708" s="197"/>
      <c r="AP708" s="197"/>
    </row>
    <row r="709" s="197" customFormat="true" ht="13.5" hidden="true" customHeight="false" outlineLevel="0" collapsed="false">
      <c r="A709" s="225"/>
      <c r="B709" s="292"/>
      <c r="C709" s="303"/>
      <c r="D709" s="304"/>
      <c r="E709" s="229"/>
      <c r="F709" s="305"/>
      <c r="G709" s="305"/>
      <c r="H709" s="306"/>
      <c r="I709" s="294"/>
      <c r="J709" s="295"/>
      <c r="K709" s="296"/>
      <c r="L709" s="291"/>
      <c r="M709" s="196"/>
      <c r="N709" s="224"/>
      <c r="O709" s="196"/>
      <c r="P709" s="196"/>
      <c r="Q709" s="196"/>
      <c r="R709" s="196"/>
      <c r="S709" s="196"/>
      <c r="T709" s="196"/>
    </row>
    <row r="710" s="197" customFormat="true" ht="26.25" hidden="true" customHeight="false" outlineLevel="0" collapsed="false">
      <c r="A710" s="225"/>
      <c r="B710" s="292"/>
      <c r="C710" s="227" t="s">
        <v>649</v>
      </c>
      <c r="D710" s="228"/>
      <c r="E710" s="229"/>
      <c r="F710" s="229"/>
      <c r="G710" s="229"/>
      <c r="H710" s="204" t="s">
        <v>650</v>
      </c>
      <c r="I710" s="231"/>
      <c r="J710" s="232"/>
      <c r="K710" s="233"/>
      <c r="L710" s="182"/>
      <c r="M710" s="196"/>
      <c r="N710" s="224"/>
      <c r="O710" s="196"/>
      <c r="P710" s="196"/>
      <c r="Q710" s="196"/>
      <c r="R710" s="196"/>
      <c r="S710" s="196"/>
      <c r="T710" s="196"/>
    </row>
    <row r="711" s="197" customFormat="true" ht="13.5" hidden="true" customHeight="false" outlineLevel="0" collapsed="false">
      <c r="A711" s="225"/>
      <c r="B711" s="292"/>
      <c r="C711" s="227"/>
      <c r="D711" s="276" t="s">
        <v>635</v>
      </c>
      <c r="E711" s="229"/>
      <c r="F711" s="228"/>
      <c r="G711" s="228"/>
      <c r="H711" s="316" t="s">
        <v>651</v>
      </c>
      <c r="I711" s="231"/>
      <c r="J711" s="231"/>
      <c r="K711" s="233"/>
      <c r="L711" s="182"/>
      <c r="M711" s="196"/>
      <c r="N711" s="224"/>
      <c r="O711" s="196"/>
      <c r="P711" s="196"/>
      <c r="Q711" s="196"/>
      <c r="R711" s="196"/>
      <c r="S711" s="196"/>
      <c r="T711" s="196"/>
    </row>
    <row r="712" s="197" customFormat="true" ht="13.5" hidden="true" customHeight="false" outlineLevel="0" collapsed="false">
      <c r="A712" s="225"/>
      <c r="B712" s="292"/>
      <c r="C712" s="235"/>
      <c r="D712" s="236" t="s">
        <v>635</v>
      </c>
      <c r="E712" s="229" t="s">
        <v>652</v>
      </c>
      <c r="F712" s="237" t="n">
        <v>424</v>
      </c>
      <c r="G712" s="237"/>
      <c r="H712" s="377" t="s">
        <v>257</v>
      </c>
      <c r="I712" s="260"/>
      <c r="J712" s="260"/>
      <c r="K712" s="368" t="n">
        <f aca="false">SUM(I712,J712)</f>
        <v>0</v>
      </c>
      <c r="L712" s="182"/>
      <c r="M712" s="196"/>
      <c r="N712" s="224"/>
      <c r="O712" s="196"/>
      <c r="P712" s="196"/>
      <c r="Q712" s="196"/>
      <c r="R712" s="196"/>
      <c r="S712" s="196"/>
      <c r="T712" s="196"/>
    </row>
    <row r="713" s="185" customFormat="true" ht="21.75" hidden="true" customHeight="true" outlineLevel="0" collapsed="false">
      <c r="A713" s="225"/>
      <c r="B713" s="229"/>
      <c r="C713" s="235"/>
      <c r="D713" s="228"/>
      <c r="E713" s="229"/>
      <c r="F713" s="229"/>
      <c r="G713" s="229"/>
      <c r="H713" s="204" t="s">
        <v>653</v>
      </c>
      <c r="I713" s="244"/>
      <c r="J713" s="245"/>
      <c r="K713" s="246"/>
      <c r="L713" s="247"/>
      <c r="M713" s="196"/>
      <c r="N713" s="224"/>
      <c r="O713" s="196"/>
      <c r="P713" s="196"/>
      <c r="Q713" s="196"/>
      <c r="R713" s="196"/>
      <c r="S713" s="196"/>
      <c r="T713" s="196"/>
      <c r="U713" s="197"/>
      <c r="V713" s="197"/>
      <c r="W713" s="197"/>
      <c r="X713" s="197"/>
      <c r="Y713" s="197"/>
      <c r="Z713" s="197"/>
      <c r="AA713" s="197"/>
      <c r="AB713" s="197"/>
      <c r="AC713" s="197"/>
      <c r="AD713" s="197"/>
      <c r="AE713" s="197"/>
      <c r="AF713" s="197"/>
      <c r="AG713" s="197"/>
      <c r="AH713" s="197"/>
      <c r="AI713" s="197"/>
      <c r="AJ713" s="197"/>
      <c r="AK713" s="197"/>
      <c r="AL713" s="197"/>
      <c r="AM713" s="197"/>
      <c r="AN713" s="197"/>
      <c r="AO713" s="197"/>
      <c r="AP713" s="197"/>
    </row>
    <row r="714" s="185" customFormat="true" ht="19.5" hidden="true" customHeight="true" outlineLevel="0" collapsed="false">
      <c r="A714" s="225"/>
      <c r="B714" s="229"/>
      <c r="C714" s="235"/>
      <c r="D714" s="228"/>
      <c r="E714" s="229"/>
      <c r="F714" s="229"/>
      <c r="G714" s="229" t="s">
        <v>227</v>
      </c>
      <c r="H714" s="195" t="s">
        <v>132</v>
      </c>
      <c r="I714" s="231" t="n">
        <f aca="false">SUM(I712)</f>
        <v>0</v>
      </c>
      <c r="J714" s="231"/>
      <c r="K714" s="248" t="n">
        <f aca="false">SUM(I714,J714)</f>
        <v>0</v>
      </c>
      <c r="L714" s="247"/>
      <c r="M714" s="196"/>
      <c r="N714" s="224"/>
      <c r="O714" s="196"/>
      <c r="P714" s="196"/>
      <c r="Q714" s="196"/>
      <c r="R714" s="196"/>
      <c r="S714" s="196"/>
      <c r="T714" s="196"/>
      <c r="U714" s="197"/>
      <c r="V714" s="197"/>
      <c r="W714" s="197"/>
      <c r="X714" s="197"/>
      <c r="Y714" s="197"/>
      <c r="Z714" s="197"/>
      <c r="AA714" s="197"/>
      <c r="AB714" s="197"/>
      <c r="AC714" s="197"/>
      <c r="AD714" s="197"/>
      <c r="AE714" s="197"/>
      <c r="AF714" s="197"/>
      <c r="AG714" s="197"/>
      <c r="AH714" s="197"/>
      <c r="AI714" s="197"/>
      <c r="AJ714" s="197"/>
      <c r="AK714" s="197"/>
      <c r="AL714" s="197"/>
      <c r="AM714" s="197"/>
      <c r="AN714" s="197"/>
      <c r="AO714" s="197"/>
      <c r="AP714" s="197"/>
    </row>
    <row r="715" s="197" customFormat="true" ht="13.5" hidden="true" customHeight="false" outlineLevel="0" collapsed="false">
      <c r="A715" s="225"/>
      <c r="B715" s="292"/>
      <c r="C715" s="235"/>
      <c r="D715" s="228"/>
      <c r="E715" s="229"/>
      <c r="F715" s="229"/>
      <c r="G715" s="229"/>
      <c r="H715" s="249" t="s">
        <v>654</v>
      </c>
      <c r="I715" s="250" t="n">
        <f aca="false">SUM(I712:I712)</f>
        <v>0</v>
      </c>
      <c r="J715" s="250" t="n">
        <f aca="false">SUM(J712:J712)</f>
        <v>0</v>
      </c>
      <c r="K715" s="360" t="n">
        <f aca="false">SUM(I715,J715)</f>
        <v>0</v>
      </c>
      <c r="L715" s="284"/>
      <c r="M715" s="196"/>
      <c r="N715" s="224"/>
      <c r="O715" s="196"/>
      <c r="P715" s="196"/>
      <c r="Q715" s="196"/>
      <c r="R715" s="196"/>
      <c r="S715" s="196"/>
      <c r="T715" s="196"/>
    </row>
    <row r="716" s="185" customFormat="true" ht="21.75" hidden="false" customHeight="true" outlineLevel="0" collapsed="false">
      <c r="A716" s="225"/>
      <c r="B716" s="229"/>
      <c r="C716" s="235"/>
      <c r="D716" s="228"/>
      <c r="E716" s="229"/>
      <c r="F716" s="229"/>
      <c r="G716" s="229"/>
      <c r="H716" s="249" t="s">
        <v>655</v>
      </c>
      <c r="I716" s="250"/>
      <c r="J716" s="251"/>
      <c r="K716" s="252"/>
      <c r="L716" s="247"/>
      <c r="M716" s="196"/>
      <c r="N716" s="224"/>
      <c r="O716" s="196"/>
      <c r="P716" s="196"/>
      <c r="Q716" s="196"/>
      <c r="R716" s="196"/>
      <c r="S716" s="196"/>
      <c r="T716" s="196"/>
      <c r="U716" s="197"/>
      <c r="V716" s="197"/>
      <c r="W716" s="197"/>
      <c r="X716" s="197"/>
      <c r="Y716" s="197"/>
      <c r="Z716" s="197"/>
      <c r="AA716" s="197"/>
      <c r="AB716" s="197"/>
      <c r="AC716" s="197"/>
      <c r="AD716" s="197"/>
      <c r="AE716" s="197"/>
      <c r="AF716" s="197"/>
      <c r="AG716" s="197"/>
      <c r="AH716" s="197"/>
      <c r="AI716" s="197"/>
      <c r="AJ716" s="197"/>
      <c r="AK716" s="197"/>
      <c r="AL716" s="197"/>
      <c r="AM716" s="197"/>
      <c r="AN716" s="197"/>
      <c r="AO716" s="197"/>
      <c r="AP716" s="197"/>
    </row>
    <row r="717" s="185" customFormat="true" ht="19.5" hidden="false" customHeight="true" outlineLevel="0" collapsed="false">
      <c r="A717" s="225"/>
      <c r="B717" s="229"/>
      <c r="C717" s="235"/>
      <c r="D717" s="228"/>
      <c r="E717" s="229"/>
      <c r="F717" s="229"/>
      <c r="G717" s="229" t="s">
        <v>227</v>
      </c>
      <c r="H717" s="195" t="s">
        <v>132</v>
      </c>
      <c r="I717" s="231" t="n">
        <f aca="false">SUM(I714,I707,I692,I699)</f>
        <v>2000000</v>
      </c>
      <c r="J717" s="244"/>
      <c r="K717" s="248" t="n">
        <f aca="false">SUM(I717,J717)</f>
        <v>2000000</v>
      </c>
      <c r="L717" s="247"/>
      <c r="M717" s="196"/>
      <c r="N717" s="224"/>
      <c r="O717" s="196"/>
      <c r="P717" s="196"/>
      <c r="Q717" s="196"/>
      <c r="R717" s="196"/>
      <c r="S717" s="196"/>
      <c r="T717" s="196"/>
      <c r="U717" s="197"/>
      <c r="V717" s="197"/>
      <c r="W717" s="197"/>
      <c r="X717" s="197"/>
      <c r="Y717" s="197"/>
      <c r="Z717" s="197"/>
      <c r="AA717" s="197"/>
      <c r="AB717" s="197"/>
      <c r="AC717" s="197"/>
      <c r="AD717" s="197"/>
      <c r="AE717" s="197"/>
      <c r="AF717" s="197"/>
      <c r="AG717" s="197"/>
      <c r="AH717" s="197"/>
      <c r="AI717" s="197"/>
      <c r="AJ717" s="197"/>
      <c r="AK717" s="197"/>
      <c r="AL717" s="197"/>
      <c r="AM717" s="197"/>
      <c r="AN717" s="197"/>
      <c r="AO717" s="197"/>
      <c r="AP717" s="197"/>
    </row>
    <row r="718" s="197" customFormat="true" ht="13.5" hidden="false" customHeight="false" outlineLevel="0" collapsed="false">
      <c r="A718" s="225"/>
      <c r="B718" s="292"/>
      <c r="C718" s="303"/>
      <c r="D718" s="304"/>
      <c r="E718" s="229"/>
      <c r="F718" s="229"/>
      <c r="G718" s="229"/>
      <c r="H718" s="263" t="s">
        <v>656</v>
      </c>
      <c r="I718" s="264" t="n">
        <f aca="false">SUM(I715,I693,I708,I701)</f>
        <v>2000000</v>
      </c>
      <c r="J718" s="264" t="n">
        <f aca="false">SUM(J715,J693,J708,J701)</f>
        <v>0</v>
      </c>
      <c r="K718" s="357" t="n">
        <f aca="false">SUM(I718,J718)</f>
        <v>2000000</v>
      </c>
      <c r="L718" s="247"/>
      <c r="M718" s="196"/>
      <c r="N718" s="224"/>
      <c r="O718" s="196"/>
      <c r="P718" s="196"/>
      <c r="Q718" s="196"/>
      <c r="R718" s="196"/>
      <c r="S718" s="196"/>
      <c r="T718" s="196"/>
    </row>
    <row r="719" s="197" customFormat="true" ht="12.75" hidden="false" customHeight="false" outlineLevel="0" collapsed="false">
      <c r="A719" s="225"/>
      <c r="B719" s="292"/>
      <c r="C719" s="303"/>
      <c r="D719" s="304"/>
      <c r="E719" s="229"/>
      <c r="F719" s="305"/>
      <c r="G719" s="305"/>
      <c r="H719" s="306"/>
      <c r="I719" s="294"/>
      <c r="J719" s="295"/>
      <c r="K719" s="296"/>
      <c r="L719" s="291"/>
      <c r="M719" s="196"/>
      <c r="N719" s="224"/>
      <c r="O719" s="196"/>
      <c r="P719" s="196"/>
      <c r="Q719" s="196"/>
      <c r="R719" s="196"/>
      <c r="S719" s="196"/>
      <c r="T719" s="196"/>
    </row>
    <row r="720" s="197" customFormat="true" ht="12.75" hidden="true" customHeight="false" outlineLevel="0" collapsed="false">
      <c r="A720" s="225"/>
      <c r="B720" s="292"/>
      <c r="C720" s="303"/>
      <c r="D720" s="304"/>
      <c r="E720" s="229"/>
      <c r="F720" s="305"/>
      <c r="G720" s="305"/>
      <c r="H720" s="306"/>
      <c r="I720" s="294"/>
      <c r="J720" s="295"/>
      <c r="K720" s="296"/>
      <c r="L720" s="291"/>
      <c r="M720" s="196"/>
      <c r="N720" s="224"/>
      <c r="O720" s="196"/>
      <c r="P720" s="196"/>
      <c r="Q720" s="196"/>
      <c r="R720" s="196"/>
      <c r="S720" s="196"/>
      <c r="T720" s="196"/>
    </row>
    <row r="721" s="185" customFormat="true" ht="12.75" hidden="false" customHeight="false" outlineLevel="0" collapsed="false">
      <c r="A721" s="225" t="s">
        <v>198</v>
      </c>
      <c r="B721" s="226" t="s">
        <v>657</v>
      </c>
      <c r="C721" s="227" t="s">
        <v>658</v>
      </c>
      <c r="D721" s="228"/>
      <c r="E721" s="229"/>
      <c r="F721" s="229"/>
      <c r="G721" s="229"/>
      <c r="H721" s="230" t="s">
        <v>659</v>
      </c>
      <c r="I721" s="231"/>
      <c r="J721" s="232"/>
      <c r="K721" s="233"/>
      <c r="L721" s="182"/>
      <c r="M721" s="196"/>
      <c r="N721" s="224"/>
      <c r="O721" s="196"/>
      <c r="P721" s="196"/>
      <c r="Q721" s="196"/>
      <c r="R721" s="196"/>
      <c r="S721" s="196"/>
      <c r="T721" s="196"/>
      <c r="U721" s="197"/>
      <c r="V721" s="197"/>
      <c r="W721" s="197"/>
      <c r="X721" s="197"/>
      <c r="Y721" s="197"/>
      <c r="Z721" s="197"/>
      <c r="AA721" s="197"/>
      <c r="AB721" s="197"/>
      <c r="AC721" s="197"/>
      <c r="AD721" s="197"/>
      <c r="AE721" s="197"/>
      <c r="AF721" s="197"/>
      <c r="AG721" s="197"/>
      <c r="AH721" s="197"/>
      <c r="AI721" s="197"/>
      <c r="AJ721" s="197"/>
      <c r="AK721" s="197"/>
      <c r="AL721" s="197"/>
      <c r="AM721" s="197"/>
      <c r="AN721" s="197"/>
      <c r="AO721" s="197"/>
      <c r="AP721" s="197"/>
    </row>
    <row r="722" s="185" customFormat="true" ht="12.75" hidden="false" customHeight="false" outlineLevel="0" collapsed="false">
      <c r="A722" s="225"/>
      <c r="B722" s="226"/>
      <c r="C722" s="227"/>
      <c r="D722" s="228"/>
      <c r="E722" s="229"/>
      <c r="F722" s="229"/>
      <c r="G722" s="229"/>
      <c r="H722" s="230"/>
      <c r="I722" s="231"/>
      <c r="J722" s="232"/>
      <c r="K722" s="233"/>
      <c r="L722" s="182"/>
      <c r="M722" s="196"/>
      <c r="N722" s="224"/>
      <c r="O722" s="196"/>
      <c r="P722" s="196"/>
      <c r="Q722" s="196"/>
      <c r="R722" s="196"/>
      <c r="S722" s="196"/>
      <c r="T722" s="196"/>
      <c r="U722" s="197"/>
      <c r="V722" s="197"/>
      <c r="W722" s="197"/>
      <c r="X722" s="197"/>
      <c r="Y722" s="197"/>
      <c r="Z722" s="197"/>
      <c r="AA722" s="197"/>
      <c r="AB722" s="197"/>
      <c r="AC722" s="197"/>
      <c r="AD722" s="197"/>
      <c r="AE722" s="197"/>
      <c r="AF722" s="197"/>
      <c r="AG722" s="197"/>
      <c r="AH722" s="197"/>
      <c r="AI722" s="197"/>
      <c r="AJ722" s="197"/>
      <c r="AK722" s="197"/>
      <c r="AL722" s="197"/>
      <c r="AM722" s="197"/>
      <c r="AN722" s="197"/>
      <c r="AO722" s="197"/>
      <c r="AP722" s="197"/>
    </row>
    <row r="723" s="197" customFormat="true" ht="38.25" hidden="false" customHeight="false" outlineLevel="0" collapsed="false">
      <c r="A723" s="225"/>
      <c r="B723" s="292"/>
      <c r="C723" s="227" t="s">
        <v>660</v>
      </c>
      <c r="D723" s="228"/>
      <c r="E723" s="229"/>
      <c r="F723" s="229"/>
      <c r="G723" s="229"/>
      <c r="H723" s="378" t="s">
        <v>661</v>
      </c>
      <c r="I723" s="294"/>
      <c r="J723" s="295"/>
      <c r="K723" s="296"/>
      <c r="L723" s="291"/>
      <c r="M723" s="196"/>
      <c r="N723" s="224"/>
      <c r="O723" s="196"/>
      <c r="P723" s="196"/>
      <c r="Q723" s="196"/>
      <c r="R723" s="196"/>
      <c r="S723" s="196"/>
      <c r="T723" s="196"/>
    </row>
    <row r="724" s="197" customFormat="true" ht="12.75" hidden="false" customHeight="false" outlineLevel="0" collapsed="false">
      <c r="A724" s="225"/>
      <c r="B724" s="292"/>
      <c r="C724" s="227"/>
      <c r="D724" s="276" t="s">
        <v>662</v>
      </c>
      <c r="E724" s="229"/>
      <c r="F724" s="228"/>
      <c r="G724" s="228"/>
      <c r="H724" s="234" t="s">
        <v>663</v>
      </c>
      <c r="I724" s="294"/>
      <c r="J724" s="295"/>
      <c r="K724" s="296"/>
      <c r="L724" s="291"/>
      <c r="M724" s="196"/>
      <c r="N724" s="224"/>
      <c r="O724" s="196"/>
      <c r="P724" s="196"/>
      <c r="Q724" s="196"/>
      <c r="R724" s="196"/>
      <c r="S724" s="196"/>
      <c r="T724" s="196"/>
    </row>
    <row r="725" s="185" customFormat="true" ht="13.5" hidden="false" customHeight="false" outlineLevel="0" collapsed="false">
      <c r="A725" s="225"/>
      <c r="B725" s="229"/>
      <c r="C725" s="227"/>
      <c r="D725" s="236" t="s">
        <v>662</v>
      </c>
      <c r="E725" s="229" t="s">
        <v>664</v>
      </c>
      <c r="F725" s="229" t="n">
        <v>423</v>
      </c>
      <c r="G725" s="229"/>
      <c r="H725" s="377" t="s">
        <v>218</v>
      </c>
      <c r="I725" s="327" t="n">
        <v>800000</v>
      </c>
      <c r="J725" s="327"/>
      <c r="K725" s="368" t="n">
        <f aca="false">SUM(I725,J725)</f>
        <v>800000</v>
      </c>
      <c r="L725" s="182"/>
      <c r="M725" s="195"/>
      <c r="N725" s="224"/>
      <c r="O725" s="195"/>
      <c r="P725" s="196"/>
      <c r="Q725" s="196"/>
      <c r="R725" s="196"/>
      <c r="S725" s="196"/>
      <c r="T725" s="196"/>
      <c r="U725" s="197"/>
      <c r="V725" s="197"/>
      <c r="W725" s="197"/>
      <c r="X725" s="197"/>
      <c r="Y725" s="197"/>
      <c r="Z725" s="197"/>
      <c r="AA725" s="197"/>
      <c r="AB725" s="197"/>
      <c r="AC725" s="197"/>
      <c r="AD725" s="197"/>
      <c r="AE725" s="197"/>
      <c r="AF725" s="197"/>
      <c r="AG725" s="197"/>
      <c r="AH725" s="197"/>
      <c r="AI725" s="197"/>
      <c r="AJ725" s="197"/>
      <c r="AK725" s="197"/>
      <c r="AL725" s="197"/>
      <c r="AM725" s="197"/>
      <c r="AN725" s="197"/>
      <c r="AO725" s="197"/>
      <c r="AP725" s="197"/>
    </row>
    <row r="726" s="185" customFormat="true" ht="15.75" hidden="false" customHeight="false" outlineLevel="0" collapsed="false">
      <c r="A726" s="225"/>
      <c r="B726" s="229"/>
      <c r="C726" s="235"/>
      <c r="D726" s="228"/>
      <c r="E726" s="229"/>
      <c r="F726" s="229"/>
      <c r="G726" s="229"/>
      <c r="H726" s="204" t="s">
        <v>665</v>
      </c>
      <c r="I726" s="244"/>
      <c r="J726" s="245"/>
      <c r="K726" s="246"/>
      <c r="L726" s="182"/>
      <c r="M726" s="195"/>
      <c r="N726" s="240"/>
      <c r="O726" s="195"/>
      <c r="P726" s="196"/>
      <c r="Q726" s="196"/>
      <c r="R726" s="196"/>
      <c r="S726" s="196"/>
      <c r="T726" s="196"/>
      <c r="U726" s="197"/>
      <c r="V726" s="197"/>
      <c r="W726" s="197"/>
      <c r="X726" s="197"/>
      <c r="Y726" s="197"/>
      <c r="Z726" s="197"/>
      <c r="AA726" s="197"/>
      <c r="AB726" s="197"/>
      <c r="AC726" s="197"/>
      <c r="AD726" s="197"/>
      <c r="AE726" s="197"/>
      <c r="AF726" s="197"/>
      <c r="AG726" s="197"/>
      <c r="AH726" s="197"/>
      <c r="AI726" s="197"/>
      <c r="AJ726" s="197"/>
      <c r="AK726" s="197"/>
      <c r="AL726" s="197"/>
      <c r="AM726" s="197"/>
      <c r="AN726" s="197"/>
      <c r="AO726" s="197"/>
      <c r="AP726" s="197"/>
    </row>
    <row r="727" s="185" customFormat="true" ht="15.75" hidden="false" customHeight="false" outlineLevel="0" collapsed="false">
      <c r="A727" s="225"/>
      <c r="B727" s="229"/>
      <c r="C727" s="235"/>
      <c r="D727" s="228"/>
      <c r="E727" s="229"/>
      <c r="F727" s="229"/>
      <c r="G727" s="229" t="s">
        <v>227</v>
      </c>
      <c r="H727" s="195" t="s">
        <v>132</v>
      </c>
      <c r="I727" s="231" t="n">
        <f aca="false">SUM(I725)</f>
        <v>800000</v>
      </c>
      <c r="J727" s="244"/>
      <c r="K727" s="248" t="n">
        <f aca="false">SUM(I727,J727)</f>
        <v>800000</v>
      </c>
      <c r="L727" s="182"/>
      <c r="M727" s="195"/>
      <c r="N727" s="240"/>
      <c r="O727" s="195"/>
      <c r="P727" s="196"/>
      <c r="Q727" s="196"/>
      <c r="R727" s="196"/>
      <c r="S727" s="196"/>
      <c r="T727" s="196"/>
      <c r="U727" s="197"/>
      <c r="V727" s="197"/>
      <c r="W727" s="197"/>
      <c r="X727" s="197"/>
      <c r="Y727" s="197"/>
      <c r="Z727" s="197"/>
      <c r="AA727" s="197"/>
      <c r="AB727" s="197"/>
      <c r="AC727" s="197"/>
      <c r="AD727" s="197"/>
      <c r="AE727" s="197"/>
      <c r="AF727" s="197"/>
      <c r="AG727" s="197"/>
      <c r="AH727" s="197"/>
      <c r="AI727" s="197"/>
      <c r="AJ727" s="197"/>
      <c r="AK727" s="197"/>
      <c r="AL727" s="197"/>
      <c r="AM727" s="197"/>
      <c r="AN727" s="197"/>
      <c r="AO727" s="197"/>
      <c r="AP727" s="197"/>
    </row>
    <row r="728" s="185" customFormat="true" ht="16.5" hidden="false" customHeight="false" outlineLevel="0" collapsed="false">
      <c r="A728" s="225"/>
      <c r="B728" s="229"/>
      <c r="C728" s="235"/>
      <c r="D728" s="228"/>
      <c r="E728" s="229"/>
      <c r="F728" s="229"/>
      <c r="G728" s="229" t="s">
        <v>259</v>
      </c>
      <c r="H728" s="195" t="s">
        <v>538</v>
      </c>
      <c r="I728" s="231"/>
      <c r="J728" s="231" t="n">
        <f aca="false">J725</f>
        <v>0</v>
      </c>
      <c r="K728" s="248" t="n">
        <f aca="false">SUM(I728,J728)</f>
        <v>0</v>
      </c>
      <c r="L728" s="182"/>
      <c r="M728" s="195"/>
      <c r="N728" s="240"/>
      <c r="O728" s="195"/>
      <c r="P728" s="196"/>
      <c r="Q728" s="196"/>
      <c r="R728" s="196"/>
      <c r="S728" s="196"/>
      <c r="T728" s="196"/>
      <c r="U728" s="197"/>
      <c r="V728" s="197"/>
      <c r="W728" s="197"/>
      <c r="X728" s="197"/>
      <c r="Y728" s="197"/>
      <c r="Z728" s="197"/>
      <c r="AA728" s="197"/>
      <c r="AB728" s="197"/>
      <c r="AC728" s="197"/>
      <c r="AD728" s="197"/>
      <c r="AE728" s="197"/>
      <c r="AF728" s="197"/>
      <c r="AG728" s="197"/>
      <c r="AH728" s="197"/>
      <c r="AI728" s="197"/>
      <c r="AJ728" s="197"/>
      <c r="AK728" s="197"/>
      <c r="AL728" s="197"/>
      <c r="AM728" s="197"/>
      <c r="AN728" s="197"/>
      <c r="AO728" s="197"/>
      <c r="AP728" s="197"/>
    </row>
    <row r="729" s="185" customFormat="true" ht="16.5" hidden="false" customHeight="false" outlineLevel="0" collapsed="false">
      <c r="A729" s="225"/>
      <c r="B729" s="229"/>
      <c r="C729" s="235"/>
      <c r="D729" s="228"/>
      <c r="E729" s="229"/>
      <c r="F729" s="229"/>
      <c r="G729" s="229"/>
      <c r="H729" s="263" t="s">
        <v>666</v>
      </c>
      <c r="I729" s="264" t="n">
        <f aca="false">SUM(I725:I725)</f>
        <v>800000</v>
      </c>
      <c r="J729" s="264" t="n">
        <f aca="false">SUM(J725:J725)</f>
        <v>0</v>
      </c>
      <c r="K729" s="357" t="n">
        <f aca="false">SUM(I729,J729)</f>
        <v>800000</v>
      </c>
      <c r="L729" s="182"/>
      <c r="M729" s="195"/>
      <c r="N729" s="240"/>
      <c r="O729" s="195"/>
      <c r="P729" s="196"/>
      <c r="Q729" s="196"/>
      <c r="R729" s="196"/>
      <c r="S729" s="196"/>
      <c r="T729" s="196"/>
      <c r="U729" s="197"/>
      <c r="V729" s="197"/>
      <c r="W729" s="197"/>
      <c r="X729" s="197"/>
      <c r="Y729" s="197"/>
      <c r="Z729" s="197"/>
      <c r="AA729" s="197"/>
      <c r="AB729" s="197"/>
      <c r="AC729" s="197"/>
      <c r="AD729" s="197"/>
      <c r="AE729" s="197"/>
      <c r="AF729" s="197"/>
      <c r="AG729" s="197"/>
      <c r="AH729" s="197"/>
      <c r="AI729" s="197"/>
      <c r="AJ729" s="197"/>
      <c r="AK729" s="197"/>
      <c r="AL729" s="197"/>
      <c r="AM729" s="197"/>
      <c r="AN729" s="197"/>
      <c r="AO729" s="197"/>
      <c r="AP729" s="197"/>
    </row>
    <row r="730" s="185" customFormat="true" ht="15.75" hidden="true" customHeight="false" outlineLevel="0" collapsed="false">
      <c r="A730" s="225"/>
      <c r="B730" s="229"/>
      <c r="C730" s="235"/>
      <c r="D730" s="236"/>
      <c r="E730" s="229"/>
      <c r="F730" s="237"/>
      <c r="G730" s="237"/>
      <c r="H730" s="239"/>
      <c r="I730" s="202"/>
      <c r="J730" s="202"/>
      <c r="K730" s="233"/>
      <c r="L730" s="182"/>
      <c r="M730" s="195"/>
      <c r="N730" s="240"/>
      <c r="O730" s="195"/>
      <c r="P730" s="196"/>
      <c r="Q730" s="196"/>
      <c r="R730" s="196"/>
      <c r="S730" s="196"/>
      <c r="T730" s="196"/>
      <c r="U730" s="197"/>
      <c r="V730" s="197"/>
      <c r="W730" s="197"/>
      <c r="X730" s="197"/>
      <c r="Y730" s="197"/>
      <c r="Z730" s="197"/>
      <c r="AA730" s="197"/>
      <c r="AB730" s="197"/>
      <c r="AC730" s="197"/>
      <c r="AD730" s="197"/>
      <c r="AE730" s="197"/>
      <c r="AF730" s="197"/>
      <c r="AG730" s="197"/>
      <c r="AH730" s="197"/>
      <c r="AI730" s="197"/>
      <c r="AJ730" s="197"/>
      <c r="AK730" s="197"/>
      <c r="AL730" s="197"/>
      <c r="AM730" s="197"/>
      <c r="AN730" s="197"/>
      <c r="AO730" s="197"/>
      <c r="AP730" s="197"/>
    </row>
    <row r="731" s="185" customFormat="true" ht="15.75" hidden="true" customHeight="false" outlineLevel="0" collapsed="false">
      <c r="A731" s="225"/>
      <c r="B731" s="229"/>
      <c r="C731" s="235"/>
      <c r="D731" s="236"/>
      <c r="E731" s="229"/>
      <c r="F731" s="237"/>
      <c r="G731" s="237"/>
      <c r="H731" s="239"/>
      <c r="I731" s="202"/>
      <c r="J731" s="202"/>
      <c r="K731" s="233"/>
      <c r="L731" s="182"/>
      <c r="M731" s="195"/>
      <c r="N731" s="240"/>
      <c r="O731" s="195"/>
      <c r="P731" s="196"/>
      <c r="Q731" s="196"/>
      <c r="R731" s="196"/>
      <c r="S731" s="196"/>
      <c r="T731" s="196"/>
      <c r="U731" s="197"/>
      <c r="V731" s="197"/>
      <c r="W731" s="197"/>
      <c r="X731" s="197"/>
      <c r="Y731" s="197"/>
      <c r="Z731" s="197"/>
      <c r="AA731" s="197"/>
      <c r="AB731" s="197"/>
      <c r="AC731" s="197"/>
      <c r="AD731" s="197"/>
      <c r="AE731" s="197"/>
      <c r="AF731" s="197"/>
      <c r="AG731" s="197"/>
      <c r="AH731" s="197"/>
      <c r="AI731" s="197"/>
      <c r="AJ731" s="197"/>
      <c r="AK731" s="197"/>
      <c r="AL731" s="197"/>
      <c r="AM731" s="197"/>
      <c r="AN731" s="197"/>
      <c r="AO731" s="197"/>
      <c r="AP731" s="197"/>
    </row>
    <row r="732" s="185" customFormat="true" ht="12.75" hidden="true" customHeight="false" outlineLevel="0" collapsed="false">
      <c r="A732" s="225"/>
      <c r="B732" s="229"/>
      <c r="C732" s="235"/>
      <c r="D732" s="236"/>
      <c r="E732" s="229"/>
      <c r="F732" s="237"/>
      <c r="G732" s="237"/>
      <c r="H732" s="238"/>
      <c r="I732" s="202"/>
      <c r="J732" s="202"/>
      <c r="K732" s="233"/>
      <c r="L732" s="182"/>
      <c r="M732" s="196"/>
      <c r="N732" s="224"/>
      <c r="O732" s="196"/>
      <c r="P732" s="196"/>
      <c r="Q732" s="196"/>
      <c r="R732" s="196"/>
      <c r="S732" s="196"/>
      <c r="T732" s="196"/>
      <c r="U732" s="197"/>
      <c r="V732" s="197"/>
      <c r="W732" s="197"/>
      <c r="X732" s="197"/>
      <c r="Y732" s="197"/>
      <c r="Z732" s="197"/>
      <c r="AA732" s="197"/>
      <c r="AB732" s="197"/>
      <c r="AC732" s="197"/>
      <c r="AD732" s="197"/>
      <c r="AE732" s="197"/>
      <c r="AF732" s="197"/>
      <c r="AG732" s="197"/>
      <c r="AH732" s="197"/>
      <c r="AI732" s="197"/>
      <c r="AJ732" s="197"/>
      <c r="AK732" s="197"/>
      <c r="AL732" s="197"/>
      <c r="AM732" s="197"/>
      <c r="AN732" s="197"/>
      <c r="AO732" s="197"/>
      <c r="AP732" s="197"/>
    </row>
    <row r="733" s="185" customFormat="true" ht="12.75" hidden="true" customHeight="false" outlineLevel="0" collapsed="false">
      <c r="A733" s="225"/>
      <c r="B733" s="229"/>
      <c r="C733" s="235"/>
      <c r="D733" s="236"/>
      <c r="E733" s="229"/>
      <c r="F733" s="237"/>
      <c r="G733" s="237"/>
      <c r="H733" s="238"/>
      <c r="I733" s="202"/>
      <c r="J733" s="202"/>
      <c r="K733" s="233"/>
      <c r="L733" s="182"/>
      <c r="M733" s="196"/>
      <c r="N733" s="224"/>
      <c r="O733" s="196"/>
      <c r="P733" s="196"/>
      <c r="Q733" s="196"/>
      <c r="R733" s="196"/>
      <c r="S733" s="196"/>
      <c r="T733" s="196"/>
      <c r="U733" s="197"/>
      <c r="V733" s="197"/>
      <c r="W733" s="197"/>
      <c r="X733" s="197"/>
      <c r="Y733" s="197"/>
      <c r="Z733" s="197"/>
      <c r="AA733" s="197"/>
      <c r="AB733" s="197"/>
      <c r="AC733" s="197"/>
      <c r="AD733" s="197"/>
      <c r="AE733" s="197"/>
      <c r="AF733" s="197"/>
      <c r="AG733" s="197"/>
      <c r="AH733" s="197"/>
      <c r="AI733" s="197"/>
      <c r="AJ733" s="197"/>
      <c r="AK733" s="197"/>
      <c r="AL733" s="197"/>
      <c r="AM733" s="197"/>
      <c r="AN733" s="197"/>
      <c r="AO733" s="197"/>
      <c r="AP733" s="197"/>
    </row>
    <row r="734" s="185" customFormat="true" ht="12.75" hidden="true" customHeight="false" outlineLevel="0" collapsed="false">
      <c r="A734" s="225"/>
      <c r="B734" s="229"/>
      <c r="C734" s="235"/>
      <c r="D734" s="236"/>
      <c r="E734" s="229"/>
      <c r="F734" s="237"/>
      <c r="G734" s="237"/>
      <c r="H734" s="238"/>
      <c r="I734" s="202"/>
      <c r="J734" s="202"/>
      <c r="K734" s="233"/>
      <c r="L734" s="182"/>
      <c r="M734" s="196"/>
      <c r="N734" s="267"/>
      <c r="O734" s="196"/>
      <c r="P734" s="196"/>
      <c r="Q734" s="196"/>
      <c r="R734" s="196"/>
      <c r="S734" s="196"/>
      <c r="T734" s="196"/>
      <c r="U734" s="197"/>
      <c r="V734" s="197"/>
      <c r="W734" s="197"/>
      <c r="X734" s="197"/>
      <c r="Y734" s="197"/>
      <c r="Z734" s="197"/>
      <c r="AA734" s="197"/>
      <c r="AB734" s="197"/>
      <c r="AC734" s="197"/>
      <c r="AD734" s="197"/>
      <c r="AE734" s="197"/>
      <c r="AF734" s="197"/>
      <c r="AG734" s="197"/>
      <c r="AH734" s="197"/>
      <c r="AI734" s="197"/>
      <c r="AJ734" s="197"/>
      <c r="AK734" s="197"/>
      <c r="AL734" s="197"/>
      <c r="AM734" s="197"/>
      <c r="AN734" s="197"/>
      <c r="AO734" s="197"/>
      <c r="AP734" s="197"/>
    </row>
    <row r="735" s="185" customFormat="true" ht="12.75" hidden="true" customHeight="false" outlineLevel="0" collapsed="false">
      <c r="A735" s="225"/>
      <c r="B735" s="229"/>
      <c r="C735" s="235"/>
      <c r="D735" s="236"/>
      <c r="E735" s="229"/>
      <c r="F735" s="237"/>
      <c r="G735" s="237"/>
      <c r="H735" s="238"/>
      <c r="I735" s="202"/>
      <c r="J735" s="202"/>
      <c r="K735" s="233"/>
      <c r="L735" s="182"/>
      <c r="M735" s="196"/>
      <c r="N735" s="224"/>
      <c r="O735" s="196"/>
      <c r="P735" s="196"/>
      <c r="Q735" s="196"/>
      <c r="R735" s="196"/>
      <c r="S735" s="196"/>
      <c r="T735" s="196"/>
      <c r="U735" s="197"/>
      <c r="V735" s="197"/>
      <c r="W735" s="197"/>
      <c r="X735" s="197"/>
      <c r="Y735" s="197"/>
      <c r="Z735" s="197"/>
      <c r="AA735" s="197"/>
      <c r="AB735" s="197"/>
      <c r="AC735" s="197"/>
      <c r="AD735" s="197"/>
      <c r="AE735" s="197"/>
      <c r="AF735" s="197"/>
      <c r="AG735" s="197"/>
      <c r="AH735" s="197"/>
      <c r="AI735" s="197"/>
      <c r="AJ735" s="197"/>
      <c r="AK735" s="197"/>
      <c r="AL735" s="197"/>
      <c r="AM735" s="197"/>
      <c r="AN735" s="197"/>
      <c r="AO735" s="197"/>
      <c r="AP735" s="197"/>
    </row>
    <row r="736" s="185" customFormat="true" ht="12.75" hidden="true" customHeight="false" outlineLevel="0" collapsed="false">
      <c r="A736" s="225"/>
      <c r="B736" s="229"/>
      <c r="C736" s="235"/>
      <c r="D736" s="236"/>
      <c r="E736" s="229"/>
      <c r="F736" s="237"/>
      <c r="G736" s="237"/>
      <c r="H736" s="238"/>
      <c r="I736" s="202"/>
      <c r="J736" s="202"/>
      <c r="K736" s="233"/>
      <c r="L736" s="182"/>
      <c r="M736" s="196"/>
      <c r="N736" s="224"/>
      <c r="O736" s="196"/>
      <c r="P736" s="196"/>
      <c r="Q736" s="196"/>
      <c r="R736" s="196"/>
      <c r="S736" s="196"/>
      <c r="T736" s="196"/>
      <c r="U736" s="197"/>
      <c r="V736" s="197"/>
      <c r="W736" s="197"/>
      <c r="X736" s="197"/>
      <c r="Y736" s="197"/>
      <c r="Z736" s="197"/>
      <c r="AA736" s="197"/>
      <c r="AB736" s="197"/>
      <c r="AC736" s="197"/>
      <c r="AD736" s="197"/>
      <c r="AE736" s="197"/>
      <c r="AF736" s="197"/>
      <c r="AG736" s="197"/>
      <c r="AH736" s="197"/>
      <c r="AI736" s="197"/>
      <c r="AJ736" s="197"/>
      <c r="AK736" s="197"/>
      <c r="AL736" s="197"/>
      <c r="AM736" s="197"/>
      <c r="AN736" s="197"/>
      <c r="AO736" s="197"/>
      <c r="AP736" s="197"/>
    </row>
    <row r="737" s="185" customFormat="true" ht="12.75" hidden="true" customHeight="false" outlineLevel="0" collapsed="false">
      <c r="A737" s="225"/>
      <c r="B737" s="229"/>
      <c r="C737" s="235"/>
      <c r="D737" s="236"/>
      <c r="E737" s="229"/>
      <c r="F737" s="237"/>
      <c r="G737" s="237"/>
      <c r="H737" s="238"/>
      <c r="I737" s="202"/>
      <c r="J737" s="202"/>
      <c r="K737" s="233"/>
      <c r="L737" s="182"/>
      <c r="M737" s="196"/>
      <c r="N737" s="224"/>
      <c r="O737" s="196"/>
      <c r="P737" s="196"/>
      <c r="Q737" s="196"/>
      <c r="R737" s="196"/>
      <c r="S737" s="196"/>
      <c r="T737" s="196"/>
      <c r="U737" s="197"/>
      <c r="V737" s="197"/>
      <c r="W737" s="197"/>
      <c r="X737" s="197"/>
      <c r="Y737" s="197"/>
      <c r="Z737" s="197"/>
      <c r="AA737" s="197"/>
      <c r="AB737" s="197"/>
      <c r="AC737" s="197"/>
      <c r="AD737" s="197"/>
      <c r="AE737" s="197"/>
      <c r="AF737" s="197"/>
      <c r="AG737" s="197"/>
      <c r="AH737" s="197"/>
      <c r="AI737" s="197"/>
      <c r="AJ737" s="197"/>
      <c r="AK737" s="197"/>
      <c r="AL737" s="197"/>
      <c r="AM737" s="197"/>
      <c r="AN737" s="197"/>
      <c r="AO737" s="197"/>
      <c r="AP737" s="197"/>
    </row>
    <row r="738" s="185" customFormat="true" ht="12.75" hidden="true" customHeight="false" outlineLevel="0" collapsed="false">
      <c r="A738" s="225"/>
      <c r="B738" s="229"/>
      <c r="C738" s="235"/>
      <c r="D738" s="236"/>
      <c r="E738" s="229"/>
      <c r="F738" s="237"/>
      <c r="G738" s="237"/>
      <c r="H738" s="238"/>
      <c r="I738" s="202"/>
      <c r="J738" s="202"/>
      <c r="K738" s="233"/>
      <c r="L738" s="182"/>
      <c r="M738" s="196"/>
      <c r="N738" s="224"/>
      <c r="O738" s="196"/>
      <c r="P738" s="196"/>
      <c r="Q738" s="196"/>
      <c r="R738" s="196"/>
      <c r="S738" s="196"/>
      <c r="T738" s="196"/>
      <c r="U738" s="197"/>
      <c r="V738" s="197"/>
      <c r="W738" s="197"/>
      <c r="X738" s="197"/>
      <c r="Y738" s="197"/>
      <c r="Z738" s="197"/>
      <c r="AA738" s="197"/>
      <c r="AB738" s="197"/>
      <c r="AC738" s="197"/>
      <c r="AD738" s="197"/>
      <c r="AE738" s="197"/>
      <c r="AF738" s="197"/>
      <c r="AG738" s="197"/>
      <c r="AH738" s="197"/>
      <c r="AI738" s="197"/>
      <c r="AJ738" s="197"/>
      <c r="AK738" s="197"/>
      <c r="AL738" s="197"/>
      <c r="AM738" s="197"/>
      <c r="AN738" s="197"/>
      <c r="AO738" s="197"/>
      <c r="AP738" s="197"/>
    </row>
    <row r="739" s="185" customFormat="true" ht="12.75" hidden="true" customHeight="false" outlineLevel="0" collapsed="false">
      <c r="A739" s="225"/>
      <c r="B739" s="229"/>
      <c r="C739" s="235"/>
      <c r="D739" s="236"/>
      <c r="E739" s="229"/>
      <c r="F739" s="237"/>
      <c r="G739" s="237"/>
      <c r="H739" s="238"/>
      <c r="I739" s="202"/>
      <c r="J739" s="202"/>
      <c r="K739" s="233"/>
      <c r="L739" s="182"/>
      <c r="M739" s="196"/>
      <c r="N739" s="224"/>
      <c r="O739" s="196"/>
      <c r="P739" s="196"/>
      <c r="Q739" s="196"/>
      <c r="R739" s="196"/>
      <c r="S739" s="196"/>
      <c r="T739" s="196"/>
      <c r="U739" s="197"/>
      <c r="V739" s="197"/>
      <c r="W739" s="197"/>
      <c r="X739" s="197"/>
      <c r="Y739" s="197"/>
      <c r="Z739" s="197"/>
      <c r="AA739" s="197"/>
      <c r="AB739" s="197"/>
      <c r="AC739" s="197"/>
      <c r="AD739" s="197"/>
      <c r="AE739" s="197"/>
      <c r="AF739" s="197"/>
      <c r="AG739" s="197"/>
      <c r="AH739" s="197"/>
      <c r="AI739" s="197"/>
      <c r="AJ739" s="197"/>
      <c r="AK739" s="197"/>
      <c r="AL739" s="197"/>
      <c r="AM739" s="197"/>
      <c r="AN739" s="197"/>
      <c r="AO739" s="197"/>
      <c r="AP739" s="197"/>
    </row>
    <row r="740" s="185" customFormat="true" ht="12.75" hidden="true" customHeight="false" outlineLevel="0" collapsed="false">
      <c r="A740" s="225"/>
      <c r="B740" s="229"/>
      <c r="C740" s="235"/>
      <c r="D740" s="236"/>
      <c r="E740" s="229"/>
      <c r="F740" s="237"/>
      <c r="G740" s="237"/>
      <c r="H740" s="238"/>
      <c r="I740" s="202"/>
      <c r="J740" s="202"/>
      <c r="K740" s="233"/>
      <c r="L740" s="182"/>
      <c r="M740" s="196"/>
      <c r="N740" s="224"/>
      <c r="O740" s="196"/>
      <c r="P740" s="196"/>
      <c r="Q740" s="196"/>
      <c r="R740" s="196"/>
      <c r="S740" s="196"/>
      <c r="T740" s="196"/>
      <c r="U740" s="197"/>
      <c r="V740" s="197"/>
      <c r="W740" s="197"/>
      <c r="X740" s="197"/>
      <c r="Y740" s="197"/>
      <c r="Z740" s="197"/>
      <c r="AA740" s="197"/>
      <c r="AB740" s="197"/>
      <c r="AC740" s="197"/>
      <c r="AD740" s="197"/>
      <c r="AE740" s="197"/>
      <c r="AF740" s="197"/>
      <c r="AG740" s="197"/>
      <c r="AH740" s="197"/>
      <c r="AI740" s="197"/>
      <c r="AJ740" s="197"/>
      <c r="AK740" s="197"/>
      <c r="AL740" s="197"/>
      <c r="AM740" s="197"/>
      <c r="AN740" s="197"/>
      <c r="AO740" s="197"/>
      <c r="AP740" s="197"/>
    </row>
    <row r="741" s="185" customFormat="true" ht="12.75" hidden="true" customHeight="false" outlineLevel="0" collapsed="false">
      <c r="A741" s="225"/>
      <c r="B741" s="229"/>
      <c r="C741" s="235"/>
      <c r="D741" s="236"/>
      <c r="E741" s="229"/>
      <c r="F741" s="237"/>
      <c r="G741" s="237"/>
      <c r="H741" s="238"/>
      <c r="I741" s="202"/>
      <c r="J741" s="202"/>
      <c r="K741" s="233"/>
      <c r="L741" s="182"/>
      <c r="M741" s="196"/>
      <c r="N741" s="224"/>
      <c r="O741" s="196"/>
      <c r="P741" s="196"/>
      <c r="Q741" s="196"/>
      <c r="R741" s="196"/>
      <c r="S741" s="196"/>
      <c r="T741" s="196"/>
      <c r="U741" s="197"/>
      <c r="V741" s="197"/>
      <c r="W741" s="197"/>
      <c r="X741" s="197"/>
      <c r="Y741" s="197"/>
      <c r="Z741" s="197"/>
      <c r="AA741" s="197"/>
      <c r="AB741" s="197"/>
      <c r="AC741" s="197"/>
      <c r="AD741" s="197"/>
      <c r="AE741" s="197"/>
      <c r="AF741" s="197"/>
      <c r="AG741" s="197"/>
      <c r="AH741" s="197"/>
      <c r="AI741" s="197"/>
      <c r="AJ741" s="197"/>
      <c r="AK741" s="197"/>
      <c r="AL741" s="197"/>
      <c r="AM741" s="197"/>
      <c r="AN741" s="197"/>
      <c r="AO741" s="197"/>
      <c r="AP741" s="197"/>
    </row>
    <row r="742" s="185" customFormat="true" ht="13.5" hidden="true" customHeight="false" outlineLevel="0" collapsed="false">
      <c r="A742" s="225"/>
      <c r="B742" s="229"/>
      <c r="C742" s="235"/>
      <c r="D742" s="236"/>
      <c r="E742" s="229"/>
      <c r="F742" s="237"/>
      <c r="G742" s="237"/>
      <c r="H742" s="241"/>
      <c r="I742" s="242"/>
      <c r="J742" s="242"/>
      <c r="K742" s="243"/>
      <c r="L742" s="182"/>
      <c r="M742" s="196"/>
      <c r="N742" s="224"/>
      <c r="O742" s="196"/>
      <c r="P742" s="196"/>
      <c r="Q742" s="196"/>
      <c r="R742" s="196"/>
      <c r="S742" s="196"/>
      <c r="T742" s="196"/>
      <c r="U742" s="197"/>
      <c r="V742" s="197"/>
      <c r="W742" s="197"/>
      <c r="X742" s="197"/>
      <c r="Y742" s="197"/>
      <c r="Z742" s="197"/>
      <c r="AA742" s="197"/>
      <c r="AB742" s="197"/>
      <c r="AC742" s="197"/>
      <c r="AD742" s="197"/>
      <c r="AE742" s="197"/>
      <c r="AF742" s="197"/>
      <c r="AG742" s="197"/>
      <c r="AH742" s="197"/>
      <c r="AI742" s="197"/>
      <c r="AJ742" s="197"/>
      <c r="AK742" s="197"/>
      <c r="AL742" s="197"/>
      <c r="AM742" s="197"/>
      <c r="AN742" s="197"/>
      <c r="AO742" s="197"/>
      <c r="AP742" s="197"/>
    </row>
    <row r="743" s="197" customFormat="true" ht="12.75" hidden="true" customHeight="false" outlineLevel="0" collapsed="false">
      <c r="A743" s="225"/>
      <c r="B743" s="292"/>
      <c r="C743" s="227"/>
      <c r="D743" s="322"/>
      <c r="E743" s="229"/>
      <c r="F743" s="229"/>
      <c r="G743" s="229"/>
      <c r="H743" s="195"/>
      <c r="I743" s="294"/>
      <c r="J743" s="294"/>
      <c r="K743" s="348"/>
      <c r="L743" s="291"/>
      <c r="M743" s="196"/>
      <c r="N743" s="224"/>
      <c r="O743" s="196"/>
      <c r="P743" s="196"/>
      <c r="Q743" s="196"/>
      <c r="R743" s="196"/>
      <c r="S743" s="196"/>
      <c r="T743" s="196"/>
    </row>
    <row r="744" s="197" customFormat="true" ht="12.75" hidden="true" customHeight="false" outlineLevel="0" collapsed="false">
      <c r="A744" s="225"/>
      <c r="B744" s="292"/>
      <c r="C744" s="227"/>
      <c r="D744" s="322"/>
      <c r="E744" s="229"/>
      <c r="F744" s="229"/>
      <c r="G744" s="229"/>
      <c r="H744" s="195"/>
      <c r="I744" s="294"/>
      <c r="J744" s="294"/>
      <c r="K744" s="348"/>
      <c r="L744" s="291"/>
      <c r="M744" s="196"/>
      <c r="N744" s="224"/>
      <c r="O744" s="196"/>
      <c r="P744" s="196"/>
      <c r="Q744" s="196"/>
      <c r="R744" s="196"/>
      <c r="S744" s="196"/>
      <c r="T744" s="196"/>
    </row>
    <row r="745" s="197" customFormat="true" ht="12.75" hidden="true" customHeight="false" outlineLevel="0" collapsed="false">
      <c r="A745" s="225"/>
      <c r="B745" s="292"/>
      <c r="C745" s="227"/>
      <c r="D745" s="322"/>
      <c r="E745" s="229"/>
      <c r="F745" s="229"/>
      <c r="G745" s="229"/>
      <c r="H745" s="195"/>
      <c r="I745" s="294"/>
      <c r="J745" s="294"/>
      <c r="K745" s="348"/>
      <c r="L745" s="291"/>
      <c r="M745" s="196"/>
      <c r="N745" s="224"/>
      <c r="O745" s="196"/>
      <c r="P745" s="196"/>
      <c r="Q745" s="196"/>
      <c r="R745" s="196"/>
      <c r="S745" s="196"/>
      <c r="T745" s="196"/>
    </row>
    <row r="746" s="379" customFormat="true" ht="13.5" hidden="true" customHeight="false" outlineLevel="0" collapsed="false">
      <c r="A746" s="225"/>
      <c r="B746" s="292"/>
      <c r="C746" s="303"/>
      <c r="D746" s="322"/>
      <c r="E746" s="229"/>
      <c r="F746" s="305"/>
      <c r="G746" s="305"/>
      <c r="H746" s="326"/>
      <c r="I746" s="242"/>
      <c r="J746" s="242"/>
      <c r="K746" s="368"/>
      <c r="L746" s="291"/>
      <c r="M746" s="196"/>
      <c r="N746" s="224"/>
      <c r="O746" s="196"/>
      <c r="P746" s="196"/>
      <c r="Q746" s="196"/>
      <c r="R746" s="196"/>
      <c r="S746" s="196"/>
      <c r="T746" s="196"/>
      <c r="U746" s="197"/>
      <c r="V746" s="197"/>
      <c r="W746" s="197"/>
      <c r="X746" s="197"/>
      <c r="Y746" s="197"/>
      <c r="Z746" s="197"/>
      <c r="AA746" s="197"/>
      <c r="AB746" s="197"/>
      <c r="AC746" s="197"/>
      <c r="AD746" s="197"/>
      <c r="AE746" s="197"/>
      <c r="AF746" s="197"/>
      <c r="AG746" s="197"/>
      <c r="AH746" s="197"/>
      <c r="AI746" s="197"/>
      <c r="AJ746" s="197"/>
      <c r="AK746" s="197"/>
      <c r="AL746" s="197"/>
      <c r="AM746" s="197"/>
      <c r="AN746" s="197"/>
      <c r="AO746" s="197"/>
      <c r="AP746" s="197"/>
    </row>
    <row r="747" s="185" customFormat="true" ht="28.5" hidden="true" customHeight="true" outlineLevel="0" collapsed="false">
      <c r="A747" s="225"/>
      <c r="B747" s="229"/>
      <c r="C747" s="235"/>
      <c r="D747" s="228"/>
      <c r="E747" s="229"/>
      <c r="F747" s="229"/>
      <c r="G747" s="229"/>
      <c r="H747" s="249"/>
      <c r="I747" s="250"/>
      <c r="J747" s="251"/>
      <c r="K747" s="252"/>
      <c r="L747" s="247"/>
      <c r="M747" s="196"/>
      <c r="N747" s="224"/>
      <c r="O747" s="196"/>
      <c r="P747" s="196"/>
      <c r="Q747" s="196"/>
      <c r="R747" s="196"/>
      <c r="S747" s="196"/>
      <c r="T747" s="196"/>
      <c r="U747" s="197"/>
      <c r="V747" s="197"/>
      <c r="W747" s="197"/>
      <c r="X747" s="197"/>
      <c r="Y747" s="197"/>
      <c r="Z747" s="197"/>
      <c r="AA747" s="197"/>
      <c r="AB747" s="197"/>
      <c r="AC747" s="197"/>
      <c r="AD747" s="197"/>
      <c r="AE747" s="197"/>
      <c r="AF747" s="197"/>
      <c r="AG747" s="197"/>
      <c r="AH747" s="197"/>
      <c r="AI747" s="197"/>
      <c r="AJ747" s="197"/>
      <c r="AK747" s="197"/>
      <c r="AL747" s="197"/>
      <c r="AM747" s="197"/>
      <c r="AN747" s="197"/>
      <c r="AO747" s="197"/>
      <c r="AP747" s="197"/>
    </row>
    <row r="748" s="185" customFormat="true" ht="12.75" hidden="true" customHeight="false" outlineLevel="0" collapsed="false">
      <c r="A748" s="225"/>
      <c r="B748" s="229"/>
      <c r="C748" s="235"/>
      <c r="D748" s="228"/>
      <c r="E748" s="229"/>
      <c r="F748" s="229"/>
      <c r="G748" s="229"/>
      <c r="H748" s="195"/>
      <c r="I748" s="231"/>
      <c r="J748" s="231"/>
      <c r="K748" s="248"/>
      <c r="L748" s="247"/>
      <c r="M748" s="196"/>
      <c r="N748" s="224"/>
      <c r="O748" s="196"/>
      <c r="P748" s="196"/>
      <c r="Q748" s="196"/>
      <c r="R748" s="196"/>
      <c r="S748" s="196"/>
      <c r="T748" s="196"/>
      <c r="U748" s="197"/>
      <c r="V748" s="197"/>
      <c r="W748" s="197"/>
      <c r="X748" s="197"/>
      <c r="Y748" s="197"/>
      <c r="Z748" s="197"/>
      <c r="AA748" s="197"/>
      <c r="AB748" s="197"/>
      <c r="AC748" s="197"/>
      <c r="AD748" s="197"/>
      <c r="AE748" s="197"/>
      <c r="AF748" s="197"/>
      <c r="AG748" s="197"/>
      <c r="AH748" s="197"/>
      <c r="AI748" s="197"/>
      <c r="AJ748" s="197"/>
      <c r="AK748" s="197"/>
      <c r="AL748" s="197"/>
      <c r="AM748" s="197"/>
      <c r="AN748" s="197"/>
      <c r="AO748" s="197"/>
      <c r="AP748" s="197"/>
    </row>
    <row r="749" s="185" customFormat="true" ht="16.5" hidden="true" customHeight="true" outlineLevel="0" collapsed="false">
      <c r="A749" s="225"/>
      <c r="B749" s="229"/>
      <c r="C749" s="235"/>
      <c r="D749" s="228"/>
      <c r="E749" s="229"/>
      <c r="F749" s="229"/>
      <c r="G749" s="229"/>
      <c r="H749" s="263"/>
      <c r="I749" s="264"/>
      <c r="J749" s="264"/>
      <c r="K749" s="357"/>
      <c r="L749" s="247"/>
      <c r="M749" s="196"/>
      <c r="N749" s="224"/>
      <c r="O749" s="196"/>
      <c r="P749" s="196"/>
      <c r="Q749" s="196"/>
      <c r="R749" s="196"/>
      <c r="S749" s="196"/>
      <c r="T749" s="196"/>
      <c r="U749" s="197"/>
      <c r="V749" s="197"/>
      <c r="W749" s="197"/>
      <c r="X749" s="197"/>
      <c r="Y749" s="197"/>
      <c r="Z749" s="197"/>
      <c r="AA749" s="197"/>
      <c r="AB749" s="197"/>
      <c r="AC749" s="197"/>
      <c r="AD749" s="197"/>
      <c r="AE749" s="197"/>
      <c r="AF749" s="197"/>
      <c r="AG749" s="197"/>
      <c r="AH749" s="197"/>
      <c r="AI749" s="197"/>
      <c r="AJ749" s="197"/>
      <c r="AK749" s="197"/>
      <c r="AL749" s="197"/>
      <c r="AM749" s="197"/>
      <c r="AN749" s="197"/>
      <c r="AO749" s="197"/>
      <c r="AP749" s="197"/>
    </row>
    <row r="750" s="185" customFormat="true" ht="12.75" hidden="true" customHeight="false" outlineLevel="0" collapsed="false">
      <c r="A750" s="225"/>
      <c r="B750" s="226"/>
      <c r="C750" s="227"/>
      <c r="D750" s="228"/>
      <c r="E750" s="229"/>
      <c r="F750" s="229"/>
      <c r="G750" s="229"/>
      <c r="H750" s="230"/>
      <c r="I750" s="231"/>
      <c r="J750" s="232"/>
      <c r="K750" s="233"/>
      <c r="L750" s="182"/>
      <c r="M750" s="196"/>
      <c r="N750" s="224"/>
      <c r="O750" s="196"/>
      <c r="P750" s="196"/>
      <c r="Q750" s="196"/>
      <c r="R750" s="196"/>
      <c r="S750" s="196"/>
      <c r="T750" s="196"/>
      <c r="U750" s="197"/>
      <c r="V750" s="197"/>
      <c r="W750" s="197"/>
      <c r="X750" s="197"/>
      <c r="Y750" s="197"/>
      <c r="Z750" s="197"/>
      <c r="AA750" s="197"/>
      <c r="AB750" s="197"/>
      <c r="AC750" s="197"/>
      <c r="AD750" s="197"/>
      <c r="AE750" s="197"/>
      <c r="AF750" s="197"/>
      <c r="AG750" s="197"/>
      <c r="AH750" s="197"/>
      <c r="AI750" s="197"/>
      <c r="AJ750" s="197"/>
      <c r="AK750" s="197"/>
      <c r="AL750" s="197"/>
      <c r="AM750" s="197"/>
      <c r="AN750" s="197"/>
      <c r="AO750" s="197"/>
      <c r="AP750" s="197"/>
    </row>
    <row r="751" s="185" customFormat="true" ht="12.75" hidden="true" customHeight="false" outlineLevel="0" collapsed="false">
      <c r="A751" s="225"/>
      <c r="B751" s="226"/>
      <c r="C751" s="227"/>
      <c r="D751" s="228"/>
      <c r="E751" s="229"/>
      <c r="F751" s="229"/>
      <c r="G751" s="229"/>
      <c r="H751" s="230"/>
      <c r="I751" s="231"/>
      <c r="J751" s="232"/>
      <c r="K751" s="233"/>
      <c r="L751" s="182"/>
      <c r="M751" s="196"/>
      <c r="N751" s="224"/>
      <c r="O751" s="196"/>
      <c r="P751" s="196"/>
      <c r="Q751" s="196"/>
      <c r="R751" s="196"/>
      <c r="S751" s="196"/>
      <c r="T751" s="196"/>
      <c r="U751" s="197"/>
      <c r="V751" s="197"/>
      <c r="W751" s="197"/>
      <c r="X751" s="197"/>
      <c r="Y751" s="197"/>
      <c r="Z751" s="197"/>
      <c r="AA751" s="197"/>
      <c r="AB751" s="197"/>
      <c r="AC751" s="197"/>
      <c r="AD751" s="197"/>
      <c r="AE751" s="197"/>
      <c r="AF751" s="197"/>
      <c r="AG751" s="197"/>
      <c r="AH751" s="197"/>
      <c r="AI751" s="197"/>
      <c r="AJ751" s="197"/>
      <c r="AK751" s="197"/>
      <c r="AL751" s="197"/>
      <c r="AM751" s="197"/>
      <c r="AN751" s="197"/>
      <c r="AO751" s="197"/>
      <c r="AP751" s="197"/>
    </row>
    <row r="752" s="197" customFormat="true" ht="12.75" hidden="true" customHeight="false" outlineLevel="0" collapsed="false">
      <c r="A752" s="225"/>
      <c r="B752" s="292"/>
      <c r="C752" s="227"/>
      <c r="D752" s="228"/>
      <c r="E752" s="229"/>
      <c r="F752" s="229"/>
      <c r="G752" s="229"/>
      <c r="H752" s="378"/>
      <c r="I752" s="294"/>
      <c r="J752" s="295"/>
      <c r="K752" s="296"/>
      <c r="L752" s="291"/>
      <c r="M752" s="196"/>
      <c r="N752" s="224"/>
      <c r="O752" s="196"/>
      <c r="P752" s="196"/>
      <c r="Q752" s="196"/>
      <c r="R752" s="196"/>
      <c r="S752" s="196"/>
      <c r="T752" s="196"/>
    </row>
    <row r="753" s="197" customFormat="true" ht="12.75" hidden="true" customHeight="false" outlineLevel="0" collapsed="false">
      <c r="A753" s="225"/>
      <c r="B753" s="292"/>
      <c r="C753" s="227"/>
      <c r="D753" s="276"/>
      <c r="E753" s="229"/>
      <c r="F753" s="228"/>
      <c r="G753" s="228"/>
      <c r="H753" s="234"/>
      <c r="I753" s="294"/>
      <c r="J753" s="295"/>
      <c r="K753" s="296"/>
      <c r="L753" s="291"/>
      <c r="M753" s="196"/>
      <c r="N753" s="224"/>
      <c r="O753" s="196"/>
      <c r="P753" s="196"/>
      <c r="Q753" s="196"/>
      <c r="R753" s="196"/>
      <c r="S753" s="196"/>
      <c r="T753" s="196"/>
    </row>
    <row r="754" s="185" customFormat="true" ht="12.75" hidden="true" customHeight="false" outlineLevel="0" collapsed="false">
      <c r="A754" s="225"/>
      <c r="B754" s="229"/>
      <c r="C754" s="235"/>
      <c r="D754" s="236"/>
      <c r="E754" s="229"/>
      <c r="F754" s="237"/>
      <c r="G754" s="237"/>
      <c r="H754" s="238"/>
      <c r="I754" s="202"/>
      <c r="J754" s="202"/>
      <c r="K754" s="233"/>
      <c r="L754" s="182"/>
      <c r="M754" s="195"/>
      <c r="N754" s="224"/>
      <c r="O754" s="195"/>
      <c r="P754" s="196"/>
      <c r="Q754" s="196"/>
      <c r="R754" s="196"/>
      <c r="S754" s="196"/>
      <c r="T754" s="196"/>
      <c r="U754" s="197"/>
      <c r="V754" s="197"/>
      <c r="W754" s="197"/>
      <c r="X754" s="197"/>
      <c r="Y754" s="197"/>
      <c r="Z754" s="197"/>
      <c r="AA754" s="197"/>
      <c r="AB754" s="197"/>
      <c r="AC754" s="197"/>
      <c r="AD754" s="197"/>
      <c r="AE754" s="197"/>
      <c r="AF754" s="197"/>
      <c r="AG754" s="197"/>
      <c r="AH754" s="197"/>
      <c r="AI754" s="197"/>
      <c r="AJ754" s="197"/>
      <c r="AK754" s="197"/>
      <c r="AL754" s="197"/>
      <c r="AM754" s="197"/>
      <c r="AN754" s="197"/>
      <c r="AO754" s="197"/>
      <c r="AP754" s="197"/>
    </row>
    <row r="755" s="185" customFormat="true" ht="15.75" hidden="true" customHeight="false" outlineLevel="0" collapsed="false">
      <c r="A755" s="225"/>
      <c r="B755" s="229"/>
      <c r="C755" s="235"/>
      <c r="D755" s="236"/>
      <c r="E755" s="229"/>
      <c r="F755" s="237"/>
      <c r="G755" s="237"/>
      <c r="H755" s="239"/>
      <c r="I755" s="202"/>
      <c r="J755" s="202"/>
      <c r="K755" s="233"/>
      <c r="L755" s="182"/>
      <c r="M755" s="195"/>
      <c r="N755" s="240"/>
      <c r="O755" s="195"/>
      <c r="P755" s="196"/>
      <c r="Q755" s="196"/>
      <c r="R755" s="196"/>
      <c r="S755" s="196"/>
      <c r="T755" s="196"/>
      <c r="U755" s="197"/>
      <c r="V755" s="197"/>
      <c r="W755" s="197"/>
      <c r="X755" s="197"/>
      <c r="Y755" s="197"/>
      <c r="Z755" s="197"/>
      <c r="AA755" s="197"/>
      <c r="AB755" s="197"/>
      <c r="AC755" s="197"/>
      <c r="AD755" s="197"/>
      <c r="AE755" s="197"/>
      <c r="AF755" s="197"/>
      <c r="AG755" s="197"/>
      <c r="AH755" s="197"/>
      <c r="AI755" s="197"/>
      <c r="AJ755" s="197"/>
      <c r="AK755" s="197"/>
      <c r="AL755" s="197"/>
      <c r="AM755" s="197"/>
      <c r="AN755" s="197"/>
      <c r="AO755" s="197"/>
      <c r="AP755" s="197"/>
    </row>
    <row r="756" s="185" customFormat="true" ht="15.75" hidden="true" customHeight="false" outlineLevel="0" collapsed="false">
      <c r="A756" s="225"/>
      <c r="B756" s="229"/>
      <c r="C756" s="235"/>
      <c r="D756" s="236"/>
      <c r="E756" s="229"/>
      <c r="F756" s="237"/>
      <c r="G756" s="237"/>
      <c r="H756" s="239"/>
      <c r="I756" s="202"/>
      <c r="J756" s="202"/>
      <c r="K756" s="233"/>
      <c r="L756" s="182"/>
      <c r="M756" s="195"/>
      <c r="N756" s="240"/>
      <c r="O756" s="195"/>
      <c r="P756" s="196"/>
      <c r="Q756" s="196"/>
      <c r="R756" s="196"/>
      <c r="S756" s="196"/>
      <c r="T756" s="196"/>
      <c r="U756" s="197"/>
      <c r="V756" s="197"/>
      <c r="W756" s="197"/>
      <c r="X756" s="197"/>
      <c r="Y756" s="197"/>
      <c r="Z756" s="197"/>
      <c r="AA756" s="197"/>
      <c r="AB756" s="197"/>
      <c r="AC756" s="197"/>
      <c r="AD756" s="197"/>
      <c r="AE756" s="197"/>
      <c r="AF756" s="197"/>
      <c r="AG756" s="197"/>
      <c r="AH756" s="197"/>
      <c r="AI756" s="197"/>
      <c r="AJ756" s="197"/>
      <c r="AK756" s="197"/>
      <c r="AL756" s="197"/>
      <c r="AM756" s="197"/>
      <c r="AN756" s="197"/>
      <c r="AO756" s="197"/>
      <c r="AP756" s="197"/>
    </row>
    <row r="757" s="185" customFormat="true" ht="15.75" hidden="true" customHeight="false" outlineLevel="0" collapsed="false">
      <c r="A757" s="225"/>
      <c r="B757" s="229"/>
      <c r="C757" s="235"/>
      <c r="D757" s="236"/>
      <c r="E757" s="229"/>
      <c r="F757" s="237"/>
      <c r="G757" s="237"/>
      <c r="H757" s="239"/>
      <c r="I757" s="202"/>
      <c r="J757" s="202"/>
      <c r="K757" s="233"/>
      <c r="L757" s="182"/>
      <c r="M757" s="195"/>
      <c r="N757" s="240"/>
      <c r="O757" s="195"/>
      <c r="P757" s="196"/>
      <c r="Q757" s="196"/>
      <c r="R757" s="196"/>
      <c r="S757" s="196"/>
      <c r="T757" s="196"/>
      <c r="U757" s="197"/>
      <c r="V757" s="197"/>
      <c r="W757" s="197"/>
      <c r="X757" s="197"/>
      <c r="Y757" s="197"/>
      <c r="Z757" s="197"/>
      <c r="AA757" s="197"/>
      <c r="AB757" s="197"/>
      <c r="AC757" s="197"/>
      <c r="AD757" s="197"/>
      <c r="AE757" s="197"/>
      <c r="AF757" s="197"/>
      <c r="AG757" s="197"/>
      <c r="AH757" s="197"/>
      <c r="AI757" s="197"/>
      <c r="AJ757" s="197"/>
      <c r="AK757" s="197"/>
      <c r="AL757" s="197"/>
      <c r="AM757" s="197"/>
      <c r="AN757" s="197"/>
      <c r="AO757" s="197"/>
      <c r="AP757" s="197"/>
    </row>
    <row r="758" s="185" customFormat="true" ht="15.75" hidden="true" customHeight="false" outlineLevel="0" collapsed="false">
      <c r="A758" s="225"/>
      <c r="B758" s="229"/>
      <c r="C758" s="235"/>
      <c r="D758" s="236"/>
      <c r="E758" s="229"/>
      <c r="F758" s="237"/>
      <c r="G758" s="237"/>
      <c r="H758" s="239"/>
      <c r="I758" s="202"/>
      <c r="J758" s="202"/>
      <c r="K758" s="233"/>
      <c r="L758" s="182"/>
      <c r="M758" s="195"/>
      <c r="N758" s="240"/>
      <c r="O758" s="195"/>
      <c r="P758" s="196"/>
      <c r="Q758" s="196"/>
      <c r="R758" s="196"/>
      <c r="S758" s="196"/>
      <c r="T758" s="196"/>
      <c r="U758" s="197"/>
      <c r="V758" s="197"/>
      <c r="W758" s="197"/>
      <c r="X758" s="197"/>
      <c r="Y758" s="197"/>
      <c r="Z758" s="197"/>
      <c r="AA758" s="197"/>
      <c r="AB758" s="197"/>
      <c r="AC758" s="197"/>
      <c r="AD758" s="197"/>
      <c r="AE758" s="197"/>
      <c r="AF758" s="197"/>
      <c r="AG758" s="197"/>
      <c r="AH758" s="197"/>
      <c r="AI758" s="197"/>
      <c r="AJ758" s="197"/>
      <c r="AK758" s="197"/>
      <c r="AL758" s="197"/>
      <c r="AM758" s="197"/>
      <c r="AN758" s="197"/>
      <c r="AO758" s="197"/>
      <c r="AP758" s="197"/>
    </row>
    <row r="759" s="185" customFormat="true" ht="15.75" hidden="true" customHeight="false" outlineLevel="0" collapsed="false">
      <c r="A759" s="225"/>
      <c r="B759" s="229"/>
      <c r="C759" s="235"/>
      <c r="D759" s="236"/>
      <c r="E759" s="229"/>
      <c r="F759" s="237"/>
      <c r="G759" s="237"/>
      <c r="H759" s="239"/>
      <c r="I759" s="202"/>
      <c r="J759" s="202"/>
      <c r="K759" s="233"/>
      <c r="L759" s="182"/>
      <c r="M759" s="195"/>
      <c r="N759" s="240"/>
      <c r="O759" s="195"/>
      <c r="P759" s="196"/>
      <c r="Q759" s="196"/>
      <c r="R759" s="196"/>
      <c r="S759" s="196"/>
      <c r="T759" s="196"/>
      <c r="U759" s="197"/>
      <c r="V759" s="197"/>
      <c r="W759" s="197"/>
      <c r="X759" s="197"/>
      <c r="Y759" s="197"/>
      <c r="Z759" s="197"/>
      <c r="AA759" s="197"/>
      <c r="AB759" s="197"/>
      <c r="AC759" s="197"/>
      <c r="AD759" s="197"/>
      <c r="AE759" s="197"/>
      <c r="AF759" s="197"/>
      <c r="AG759" s="197"/>
      <c r="AH759" s="197"/>
      <c r="AI759" s="197"/>
      <c r="AJ759" s="197"/>
      <c r="AK759" s="197"/>
      <c r="AL759" s="197"/>
      <c r="AM759" s="197"/>
      <c r="AN759" s="197"/>
      <c r="AO759" s="197"/>
      <c r="AP759" s="197"/>
    </row>
    <row r="760" s="185" customFormat="true" ht="15.75" hidden="true" customHeight="false" outlineLevel="0" collapsed="false">
      <c r="A760" s="225"/>
      <c r="B760" s="229"/>
      <c r="C760" s="235"/>
      <c r="D760" s="236"/>
      <c r="E760" s="229"/>
      <c r="F760" s="237"/>
      <c r="G760" s="237"/>
      <c r="H760" s="239"/>
      <c r="I760" s="202"/>
      <c r="J760" s="202"/>
      <c r="K760" s="233"/>
      <c r="L760" s="182"/>
      <c r="M760" s="195"/>
      <c r="N760" s="240"/>
      <c r="O760" s="195"/>
      <c r="P760" s="196"/>
      <c r="Q760" s="196"/>
      <c r="R760" s="196"/>
      <c r="S760" s="196"/>
      <c r="T760" s="196"/>
      <c r="U760" s="197"/>
      <c r="V760" s="197"/>
      <c r="W760" s="197"/>
      <c r="X760" s="197"/>
      <c r="Y760" s="197"/>
      <c r="Z760" s="197"/>
      <c r="AA760" s="197"/>
      <c r="AB760" s="197"/>
      <c r="AC760" s="197"/>
      <c r="AD760" s="197"/>
      <c r="AE760" s="197"/>
      <c r="AF760" s="197"/>
      <c r="AG760" s="197"/>
      <c r="AH760" s="197"/>
      <c r="AI760" s="197"/>
      <c r="AJ760" s="197"/>
      <c r="AK760" s="197"/>
      <c r="AL760" s="197"/>
      <c r="AM760" s="197"/>
      <c r="AN760" s="197"/>
      <c r="AO760" s="197"/>
      <c r="AP760" s="197"/>
    </row>
    <row r="761" s="185" customFormat="true" ht="12.75" hidden="true" customHeight="false" outlineLevel="0" collapsed="false">
      <c r="A761" s="225"/>
      <c r="B761" s="229"/>
      <c r="C761" s="235"/>
      <c r="D761" s="236"/>
      <c r="E761" s="229"/>
      <c r="F761" s="237"/>
      <c r="G761" s="237"/>
      <c r="H761" s="238"/>
      <c r="I761" s="202"/>
      <c r="J761" s="202"/>
      <c r="K761" s="233"/>
      <c r="L761" s="182"/>
      <c r="M761" s="196"/>
      <c r="N761" s="224"/>
      <c r="O761" s="196"/>
      <c r="P761" s="196"/>
      <c r="Q761" s="196"/>
      <c r="R761" s="196"/>
      <c r="S761" s="196"/>
      <c r="T761" s="196"/>
      <c r="U761" s="197"/>
      <c r="V761" s="197"/>
      <c r="W761" s="197"/>
      <c r="X761" s="197"/>
      <c r="Y761" s="197"/>
      <c r="Z761" s="197"/>
      <c r="AA761" s="197"/>
      <c r="AB761" s="197"/>
      <c r="AC761" s="197"/>
      <c r="AD761" s="197"/>
      <c r="AE761" s="197"/>
      <c r="AF761" s="197"/>
      <c r="AG761" s="197"/>
      <c r="AH761" s="197"/>
      <c r="AI761" s="197"/>
      <c r="AJ761" s="197"/>
      <c r="AK761" s="197"/>
      <c r="AL761" s="197"/>
      <c r="AM761" s="197"/>
      <c r="AN761" s="197"/>
      <c r="AO761" s="197"/>
      <c r="AP761" s="197"/>
    </row>
    <row r="762" s="185" customFormat="true" ht="12.75" hidden="true" customHeight="false" outlineLevel="0" collapsed="false">
      <c r="A762" s="225"/>
      <c r="B762" s="229"/>
      <c r="C762" s="235"/>
      <c r="D762" s="236"/>
      <c r="E762" s="229"/>
      <c r="F762" s="237"/>
      <c r="G762" s="237"/>
      <c r="H762" s="238"/>
      <c r="I762" s="202"/>
      <c r="J762" s="202"/>
      <c r="K762" s="233"/>
      <c r="L762" s="182"/>
      <c r="M762" s="196"/>
      <c r="N762" s="224"/>
      <c r="O762" s="196"/>
      <c r="P762" s="196"/>
      <c r="Q762" s="196"/>
      <c r="R762" s="196"/>
      <c r="S762" s="196"/>
      <c r="T762" s="196"/>
      <c r="U762" s="197"/>
      <c r="V762" s="197"/>
      <c r="W762" s="197"/>
      <c r="X762" s="197"/>
      <c r="Y762" s="197"/>
      <c r="Z762" s="197"/>
      <c r="AA762" s="197"/>
      <c r="AB762" s="197"/>
      <c r="AC762" s="197"/>
      <c r="AD762" s="197"/>
      <c r="AE762" s="197"/>
      <c r="AF762" s="197"/>
      <c r="AG762" s="197"/>
      <c r="AH762" s="197"/>
      <c r="AI762" s="197"/>
      <c r="AJ762" s="197"/>
      <c r="AK762" s="197"/>
      <c r="AL762" s="197"/>
      <c r="AM762" s="197"/>
      <c r="AN762" s="197"/>
      <c r="AO762" s="197"/>
      <c r="AP762" s="197"/>
    </row>
    <row r="763" s="185" customFormat="true" ht="12.75" hidden="true" customHeight="false" outlineLevel="0" collapsed="false">
      <c r="A763" s="225"/>
      <c r="B763" s="229"/>
      <c r="C763" s="235"/>
      <c r="D763" s="236"/>
      <c r="E763" s="229"/>
      <c r="F763" s="237"/>
      <c r="G763" s="237"/>
      <c r="H763" s="238"/>
      <c r="I763" s="202"/>
      <c r="J763" s="202"/>
      <c r="K763" s="233"/>
      <c r="L763" s="182"/>
      <c r="M763" s="196"/>
      <c r="N763" s="267"/>
      <c r="O763" s="196"/>
      <c r="P763" s="196"/>
      <c r="Q763" s="196"/>
      <c r="R763" s="196"/>
      <c r="S763" s="196"/>
      <c r="T763" s="196"/>
      <c r="U763" s="197"/>
      <c r="V763" s="197"/>
      <c r="W763" s="197"/>
      <c r="X763" s="197"/>
      <c r="Y763" s="197"/>
      <c r="Z763" s="197"/>
      <c r="AA763" s="197"/>
      <c r="AB763" s="197"/>
      <c r="AC763" s="197"/>
      <c r="AD763" s="197"/>
      <c r="AE763" s="197"/>
      <c r="AF763" s="197"/>
      <c r="AG763" s="197"/>
      <c r="AH763" s="197"/>
      <c r="AI763" s="197"/>
      <c r="AJ763" s="197"/>
      <c r="AK763" s="197"/>
      <c r="AL763" s="197"/>
      <c r="AM763" s="197"/>
      <c r="AN763" s="197"/>
      <c r="AO763" s="197"/>
      <c r="AP763" s="197"/>
    </row>
    <row r="764" s="185" customFormat="true" ht="12.75" hidden="true" customHeight="false" outlineLevel="0" collapsed="false">
      <c r="A764" s="225"/>
      <c r="B764" s="229"/>
      <c r="C764" s="235"/>
      <c r="D764" s="236"/>
      <c r="E764" s="229"/>
      <c r="F764" s="237"/>
      <c r="G764" s="237"/>
      <c r="H764" s="238"/>
      <c r="I764" s="202"/>
      <c r="J764" s="202"/>
      <c r="K764" s="233"/>
      <c r="L764" s="182"/>
      <c r="M764" s="196"/>
      <c r="N764" s="224"/>
      <c r="O764" s="196"/>
      <c r="P764" s="196"/>
      <c r="Q764" s="196"/>
      <c r="R764" s="196"/>
      <c r="S764" s="196"/>
      <c r="T764" s="196"/>
      <c r="U764" s="197"/>
      <c r="V764" s="197"/>
      <c r="W764" s="197"/>
      <c r="X764" s="197"/>
      <c r="Y764" s="197"/>
      <c r="Z764" s="197"/>
      <c r="AA764" s="197"/>
      <c r="AB764" s="197"/>
      <c r="AC764" s="197"/>
      <c r="AD764" s="197"/>
      <c r="AE764" s="197"/>
      <c r="AF764" s="197"/>
      <c r="AG764" s="197"/>
      <c r="AH764" s="197"/>
      <c r="AI764" s="197"/>
      <c r="AJ764" s="197"/>
      <c r="AK764" s="197"/>
      <c r="AL764" s="197"/>
      <c r="AM764" s="197"/>
      <c r="AN764" s="197"/>
      <c r="AO764" s="197"/>
      <c r="AP764" s="197"/>
    </row>
    <row r="765" s="185" customFormat="true" ht="12.75" hidden="true" customHeight="false" outlineLevel="0" collapsed="false">
      <c r="A765" s="225"/>
      <c r="B765" s="229"/>
      <c r="C765" s="235"/>
      <c r="D765" s="236"/>
      <c r="E765" s="229"/>
      <c r="F765" s="237"/>
      <c r="G765" s="237"/>
      <c r="H765" s="238"/>
      <c r="I765" s="202"/>
      <c r="J765" s="202"/>
      <c r="K765" s="233"/>
      <c r="L765" s="182"/>
      <c r="M765" s="196"/>
      <c r="N765" s="224"/>
      <c r="O765" s="196"/>
      <c r="P765" s="196"/>
      <c r="Q765" s="196"/>
      <c r="R765" s="196"/>
      <c r="S765" s="196"/>
      <c r="T765" s="196"/>
      <c r="U765" s="197"/>
      <c r="V765" s="197"/>
      <c r="W765" s="197"/>
      <c r="X765" s="197"/>
      <c r="Y765" s="197"/>
      <c r="Z765" s="197"/>
      <c r="AA765" s="197"/>
      <c r="AB765" s="197"/>
      <c r="AC765" s="197"/>
      <c r="AD765" s="197"/>
      <c r="AE765" s="197"/>
      <c r="AF765" s="197"/>
      <c r="AG765" s="197"/>
      <c r="AH765" s="197"/>
      <c r="AI765" s="197"/>
      <c r="AJ765" s="197"/>
      <c r="AK765" s="197"/>
      <c r="AL765" s="197"/>
      <c r="AM765" s="197"/>
      <c r="AN765" s="197"/>
      <c r="AO765" s="197"/>
      <c r="AP765" s="197"/>
    </row>
    <row r="766" s="185" customFormat="true" ht="12.75" hidden="true" customHeight="false" outlineLevel="0" collapsed="false">
      <c r="A766" s="225"/>
      <c r="B766" s="229"/>
      <c r="C766" s="235"/>
      <c r="D766" s="236"/>
      <c r="E766" s="229"/>
      <c r="F766" s="237"/>
      <c r="G766" s="237"/>
      <c r="H766" s="238"/>
      <c r="I766" s="202"/>
      <c r="J766" s="202"/>
      <c r="K766" s="233"/>
      <c r="L766" s="182"/>
      <c r="M766" s="196"/>
      <c r="N766" s="224"/>
      <c r="O766" s="196"/>
      <c r="P766" s="196"/>
      <c r="Q766" s="196"/>
      <c r="R766" s="196"/>
      <c r="S766" s="196"/>
      <c r="T766" s="196"/>
      <c r="U766" s="197"/>
      <c r="V766" s="197"/>
      <c r="W766" s="197"/>
      <c r="X766" s="197"/>
      <c r="Y766" s="197"/>
      <c r="Z766" s="197"/>
      <c r="AA766" s="197"/>
      <c r="AB766" s="197"/>
      <c r="AC766" s="197"/>
      <c r="AD766" s="197"/>
      <c r="AE766" s="197"/>
      <c r="AF766" s="197"/>
      <c r="AG766" s="197"/>
      <c r="AH766" s="197"/>
      <c r="AI766" s="197"/>
      <c r="AJ766" s="197"/>
      <c r="AK766" s="197"/>
      <c r="AL766" s="197"/>
      <c r="AM766" s="197"/>
      <c r="AN766" s="197"/>
      <c r="AO766" s="197"/>
      <c r="AP766" s="197"/>
    </row>
    <row r="767" s="185" customFormat="true" ht="12.75" hidden="true" customHeight="false" outlineLevel="0" collapsed="false">
      <c r="A767" s="225"/>
      <c r="B767" s="229"/>
      <c r="C767" s="235"/>
      <c r="D767" s="236"/>
      <c r="E767" s="229"/>
      <c r="F767" s="237"/>
      <c r="G767" s="237"/>
      <c r="H767" s="238"/>
      <c r="I767" s="202"/>
      <c r="J767" s="202"/>
      <c r="K767" s="233"/>
      <c r="L767" s="182"/>
      <c r="M767" s="196"/>
      <c r="N767" s="224"/>
      <c r="O767" s="196"/>
      <c r="P767" s="196"/>
      <c r="Q767" s="196"/>
      <c r="R767" s="196"/>
      <c r="S767" s="196"/>
      <c r="T767" s="196"/>
      <c r="U767" s="197"/>
      <c r="V767" s="197"/>
      <c r="W767" s="197"/>
      <c r="X767" s="197"/>
      <c r="Y767" s="197"/>
      <c r="Z767" s="197"/>
      <c r="AA767" s="197"/>
      <c r="AB767" s="197"/>
      <c r="AC767" s="197"/>
      <c r="AD767" s="197"/>
      <c r="AE767" s="197"/>
      <c r="AF767" s="197"/>
      <c r="AG767" s="197"/>
      <c r="AH767" s="197"/>
      <c r="AI767" s="197"/>
      <c r="AJ767" s="197"/>
      <c r="AK767" s="197"/>
      <c r="AL767" s="197"/>
      <c r="AM767" s="197"/>
      <c r="AN767" s="197"/>
      <c r="AO767" s="197"/>
      <c r="AP767" s="197"/>
    </row>
    <row r="768" s="185" customFormat="true" ht="12.75" hidden="true" customHeight="false" outlineLevel="0" collapsed="false">
      <c r="A768" s="225"/>
      <c r="B768" s="229"/>
      <c r="C768" s="235"/>
      <c r="D768" s="236"/>
      <c r="E768" s="229"/>
      <c r="F768" s="237"/>
      <c r="G768" s="237"/>
      <c r="H768" s="238"/>
      <c r="I768" s="202"/>
      <c r="J768" s="202"/>
      <c r="K768" s="233"/>
      <c r="L768" s="182"/>
      <c r="M768" s="196"/>
      <c r="N768" s="224"/>
      <c r="O768" s="196"/>
      <c r="P768" s="196"/>
      <c r="Q768" s="196"/>
      <c r="R768" s="196"/>
      <c r="S768" s="196"/>
      <c r="T768" s="196"/>
      <c r="U768" s="197"/>
      <c r="V768" s="197"/>
      <c r="W768" s="197"/>
      <c r="X768" s="197"/>
      <c r="Y768" s="197"/>
      <c r="Z768" s="197"/>
      <c r="AA768" s="197"/>
      <c r="AB768" s="197"/>
      <c r="AC768" s="197"/>
      <c r="AD768" s="197"/>
      <c r="AE768" s="197"/>
      <c r="AF768" s="197"/>
      <c r="AG768" s="197"/>
      <c r="AH768" s="197"/>
      <c r="AI768" s="197"/>
      <c r="AJ768" s="197"/>
      <c r="AK768" s="197"/>
      <c r="AL768" s="197"/>
      <c r="AM768" s="197"/>
      <c r="AN768" s="197"/>
      <c r="AO768" s="197"/>
      <c r="AP768" s="197"/>
    </row>
    <row r="769" s="185" customFormat="true" ht="12.75" hidden="true" customHeight="false" outlineLevel="0" collapsed="false">
      <c r="A769" s="225"/>
      <c r="B769" s="229"/>
      <c r="C769" s="235"/>
      <c r="D769" s="236"/>
      <c r="E769" s="229"/>
      <c r="F769" s="237"/>
      <c r="G769" s="237"/>
      <c r="H769" s="238"/>
      <c r="I769" s="202"/>
      <c r="J769" s="202"/>
      <c r="K769" s="233"/>
      <c r="L769" s="182"/>
      <c r="M769" s="196"/>
      <c r="N769" s="224"/>
      <c r="O769" s="196"/>
      <c r="P769" s="196"/>
      <c r="Q769" s="196"/>
      <c r="R769" s="196"/>
      <c r="S769" s="196"/>
      <c r="T769" s="196"/>
      <c r="U769" s="197"/>
      <c r="V769" s="197"/>
      <c r="W769" s="197"/>
      <c r="X769" s="197"/>
      <c r="Y769" s="197"/>
      <c r="Z769" s="197"/>
      <c r="AA769" s="197"/>
      <c r="AB769" s="197"/>
      <c r="AC769" s="197"/>
      <c r="AD769" s="197"/>
      <c r="AE769" s="197"/>
      <c r="AF769" s="197"/>
      <c r="AG769" s="197"/>
      <c r="AH769" s="197"/>
      <c r="AI769" s="197"/>
      <c r="AJ769" s="197"/>
      <c r="AK769" s="197"/>
      <c r="AL769" s="197"/>
      <c r="AM769" s="197"/>
      <c r="AN769" s="197"/>
      <c r="AO769" s="197"/>
      <c r="AP769" s="197"/>
    </row>
    <row r="770" s="185" customFormat="true" ht="12.75" hidden="true" customHeight="false" outlineLevel="0" collapsed="false">
      <c r="A770" s="225"/>
      <c r="B770" s="229"/>
      <c r="C770" s="235"/>
      <c r="D770" s="236"/>
      <c r="E770" s="229"/>
      <c r="F770" s="229"/>
      <c r="G770" s="229"/>
      <c r="H770" s="195"/>
      <c r="I770" s="202"/>
      <c r="J770" s="202"/>
      <c r="K770" s="233"/>
      <c r="L770" s="182"/>
      <c r="M770" s="196"/>
      <c r="N770" s="224"/>
      <c r="O770" s="196"/>
      <c r="P770" s="196"/>
      <c r="Q770" s="196"/>
      <c r="R770" s="196"/>
      <c r="S770" s="196"/>
      <c r="T770" s="196"/>
      <c r="U770" s="197"/>
      <c r="V770" s="197"/>
      <c r="W770" s="197"/>
      <c r="X770" s="197"/>
      <c r="Y770" s="197"/>
      <c r="Z770" s="197"/>
      <c r="AA770" s="197"/>
      <c r="AB770" s="197"/>
      <c r="AC770" s="197"/>
      <c r="AD770" s="197"/>
      <c r="AE770" s="197"/>
      <c r="AF770" s="197"/>
      <c r="AG770" s="197"/>
      <c r="AH770" s="197"/>
      <c r="AI770" s="197"/>
      <c r="AJ770" s="197"/>
      <c r="AK770" s="197"/>
      <c r="AL770" s="197"/>
      <c r="AM770" s="197"/>
      <c r="AN770" s="197"/>
      <c r="AO770" s="197"/>
      <c r="AP770" s="197"/>
    </row>
    <row r="771" s="185" customFormat="true" ht="12.75" hidden="true" customHeight="false" outlineLevel="0" collapsed="false">
      <c r="A771" s="225"/>
      <c r="B771" s="229"/>
      <c r="C771" s="235"/>
      <c r="D771" s="236"/>
      <c r="E771" s="229"/>
      <c r="F771" s="237"/>
      <c r="G771" s="237"/>
      <c r="H771" s="238"/>
      <c r="I771" s="202"/>
      <c r="J771" s="202"/>
      <c r="K771" s="233"/>
      <c r="L771" s="182"/>
      <c r="M771" s="196"/>
      <c r="N771" s="224"/>
      <c r="O771" s="196"/>
      <c r="P771" s="196"/>
      <c r="Q771" s="196"/>
      <c r="R771" s="196"/>
      <c r="S771" s="196"/>
      <c r="T771" s="196"/>
      <c r="U771" s="197"/>
      <c r="V771" s="197"/>
      <c r="W771" s="197"/>
      <c r="X771" s="197"/>
      <c r="Y771" s="197"/>
      <c r="Z771" s="197"/>
      <c r="AA771" s="197"/>
      <c r="AB771" s="197"/>
      <c r="AC771" s="197"/>
      <c r="AD771" s="197"/>
      <c r="AE771" s="197"/>
      <c r="AF771" s="197"/>
      <c r="AG771" s="197"/>
      <c r="AH771" s="197"/>
      <c r="AI771" s="197"/>
      <c r="AJ771" s="197"/>
      <c r="AK771" s="197"/>
      <c r="AL771" s="197"/>
      <c r="AM771" s="197"/>
      <c r="AN771" s="197"/>
      <c r="AO771" s="197"/>
      <c r="AP771" s="197"/>
    </row>
    <row r="772" s="197" customFormat="true" ht="12.75" hidden="true" customHeight="false" outlineLevel="0" collapsed="false">
      <c r="A772" s="225"/>
      <c r="B772" s="292"/>
      <c r="C772" s="227"/>
      <c r="D772" s="236"/>
      <c r="E772" s="229"/>
      <c r="F772" s="229"/>
      <c r="G772" s="229"/>
      <c r="H772" s="195"/>
      <c r="I772" s="294"/>
      <c r="J772" s="294"/>
      <c r="K772" s="348"/>
      <c r="L772" s="291"/>
      <c r="M772" s="196"/>
      <c r="N772" s="224"/>
      <c r="O772" s="196"/>
      <c r="P772" s="196"/>
      <c r="Q772" s="196"/>
      <c r="R772" s="196"/>
      <c r="S772" s="196"/>
      <c r="T772" s="196"/>
    </row>
    <row r="773" s="197" customFormat="true" ht="12.75" hidden="true" customHeight="false" outlineLevel="0" collapsed="false">
      <c r="A773" s="225"/>
      <c r="B773" s="292"/>
      <c r="C773" s="227"/>
      <c r="D773" s="236"/>
      <c r="E773" s="229"/>
      <c r="F773" s="305"/>
      <c r="G773" s="305"/>
      <c r="H773" s="306"/>
      <c r="I773" s="294"/>
      <c r="J773" s="294"/>
      <c r="K773" s="348"/>
      <c r="L773" s="291"/>
      <c r="M773" s="196"/>
      <c r="N773" s="224"/>
      <c r="O773" s="196"/>
      <c r="P773" s="196"/>
      <c r="Q773" s="196"/>
      <c r="R773" s="196"/>
      <c r="S773" s="196"/>
      <c r="T773" s="196"/>
    </row>
    <row r="774" s="197" customFormat="true" ht="12.75" hidden="true" customHeight="false" outlineLevel="0" collapsed="false">
      <c r="A774" s="225"/>
      <c r="B774" s="292"/>
      <c r="C774" s="227"/>
      <c r="D774" s="236"/>
      <c r="E774" s="229"/>
      <c r="F774" s="305"/>
      <c r="G774" s="305"/>
      <c r="H774" s="380"/>
      <c r="I774" s="294"/>
      <c r="J774" s="294"/>
      <c r="K774" s="348"/>
      <c r="L774" s="291"/>
      <c r="M774" s="196"/>
      <c r="N774" s="224"/>
      <c r="O774" s="196"/>
      <c r="P774" s="196"/>
      <c r="Q774" s="196"/>
      <c r="R774" s="196"/>
      <c r="S774" s="196"/>
      <c r="T774" s="196"/>
    </row>
    <row r="775" s="379" customFormat="true" ht="13.5" hidden="true" customHeight="false" outlineLevel="0" collapsed="false">
      <c r="A775" s="225"/>
      <c r="B775" s="292"/>
      <c r="C775" s="303"/>
      <c r="D775" s="236"/>
      <c r="E775" s="229"/>
      <c r="F775" s="305"/>
      <c r="G775" s="305"/>
      <c r="H775" s="326"/>
      <c r="I775" s="242"/>
      <c r="J775" s="242"/>
      <c r="K775" s="368"/>
      <c r="L775" s="291"/>
      <c r="M775" s="196"/>
      <c r="N775" s="224"/>
      <c r="O775" s="196"/>
      <c r="P775" s="196"/>
      <c r="Q775" s="196"/>
      <c r="R775" s="196"/>
      <c r="S775" s="196"/>
      <c r="T775" s="196"/>
      <c r="U775" s="197"/>
      <c r="V775" s="197"/>
      <c r="W775" s="197"/>
      <c r="X775" s="197"/>
      <c r="Y775" s="197"/>
      <c r="Z775" s="197"/>
      <c r="AA775" s="197"/>
      <c r="AB775" s="197"/>
      <c r="AC775" s="197"/>
      <c r="AD775" s="197"/>
      <c r="AE775" s="197"/>
      <c r="AF775" s="197"/>
      <c r="AG775" s="197"/>
      <c r="AH775" s="197"/>
      <c r="AI775" s="197"/>
      <c r="AJ775" s="197"/>
      <c r="AK775" s="197"/>
      <c r="AL775" s="197"/>
      <c r="AM775" s="197"/>
      <c r="AN775" s="197"/>
      <c r="AO775" s="197"/>
      <c r="AP775" s="197"/>
    </row>
    <row r="776" s="185" customFormat="true" ht="28.5" hidden="true" customHeight="true" outlineLevel="0" collapsed="false">
      <c r="A776" s="225"/>
      <c r="B776" s="229"/>
      <c r="C776" s="235"/>
      <c r="D776" s="228"/>
      <c r="E776" s="229"/>
      <c r="F776" s="229"/>
      <c r="G776" s="229"/>
      <c r="H776" s="204"/>
      <c r="I776" s="244"/>
      <c r="J776" s="245"/>
      <c r="K776" s="246"/>
      <c r="L776" s="247"/>
      <c r="M776" s="196"/>
      <c r="N776" s="224"/>
      <c r="O776" s="196"/>
      <c r="P776" s="196"/>
      <c r="Q776" s="196"/>
      <c r="R776" s="196"/>
      <c r="S776" s="196"/>
      <c r="T776" s="196"/>
      <c r="U776" s="197"/>
      <c r="V776" s="197"/>
      <c r="W776" s="197"/>
      <c r="X776" s="197"/>
      <c r="Y776" s="197"/>
      <c r="Z776" s="197"/>
      <c r="AA776" s="197"/>
      <c r="AB776" s="197"/>
      <c r="AC776" s="197"/>
      <c r="AD776" s="197"/>
      <c r="AE776" s="197"/>
      <c r="AF776" s="197"/>
      <c r="AG776" s="197"/>
      <c r="AH776" s="197"/>
      <c r="AI776" s="197"/>
      <c r="AJ776" s="197"/>
      <c r="AK776" s="197"/>
      <c r="AL776" s="197"/>
      <c r="AM776" s="197"/>
      <c r="AN776" s="197"/>
      <c r="AO776" s="197"/>
      <c r="AP776" s="197"/>
    </row>
    <row r="777" s="185" customFormat="true" ht="12.75" hidden="true" customHeight="false" outlineLevel="0" collapsed="false">
      <c r="A777" s="225"/>
      <c r="B777" s="229"/>
      <c r="C777" s="235"/>
      <c r="D777" s="228"/>
      <c r="E777" s="229"/>
      <c r="F777" s="229"/>
      <c r="G777" s="229"/>
      <c r="H777" s="195"/>
      <c r="I777" s="231"/>
      <c r="J777" s="231"/>
      <c r="K777" s="248"/>
      <c r="L777" s="247"/>
      <c r="M777" s="196"/>
      <c r="N777" s="224"/>
      <c r="O777" s="196"/>
      <c r="P777" s="196"/>
      <c r="Q777" s="196"/>
      <c r="R777" s="196"/>
      <c r="S777" s="196"/>
      <c r="T777" s="196"/>
      <c r="U777" s="197"/>
      <c r="V777" s="197"/>
      <c r="W777" s="197"/>
      <c r="X777" s="197"/>
      <c r="Y777" s="197"/>
      <c r="Z777" s="197"/>
      <c r="AA777" s="197"/>
      <c r="AB777" s="197"/>
      <c r="AC777" s="197"/>
      <c r="AD777" s="197"/>
      <c r="AE777" s="197"/>
      <c r="AF777" s="197"/>
      <c r="AG777" s="197"/>
      <c r="AH777" s="197"/>
      <c r="AI777" s="197"/>
      <c r="AJ777" s="197"/>
      <c r="AK777" s="197"/>
      <c r="AL777" s="197"/>
      <c r="AM777" s="197"/>
      <c r="AN777" s="197"/>
      <c r="AO777" s="197"/>
      <c r="AP777" s="197"/>
    </row>
    <row r="778" s="185" customFormat="true" ht="26.25" hidden="true" customHeight="true" outlineLevel="0" collapsed="false">
      <c r="A778" s="225"/>
      <c r="B778" s="229"/>
      <c r="C778" s="235"/>
      <c r="D778" s="228"/>
      <c r="E778" s="229"/>
      <c r="F778" s="229"/>
      <c r="G778" s="229"/>
      <c r="H778" s="195"/>
      <c r="I778" s="231"/>
      <c r="J778" s="232"/>
      <c r="K778" s="248"/>
      <c r="L778" s="247"/>
      <c r="M778" s="196"/>
      <c r="N778" s="224"/>
      <c r="O778" s="196"/>
      <c r="P778" s="196"/>
      <c r="Q778" s="196"/>
      <c r="R778" s="196"/>
      <c r="S778" s="196"/>
      <c r="T778" s="196"/>
      <c r="U778" s="197"/>
      <c r="V778" s="197"/>
      <c r="W778" s="197"/>
      <c r="X778" s="197"/>
      <c r="Y778" s="197"/>
      <c r="Z778" s="197"/>
      <c r="AA778" s="197"/>
      <c r="AB778" s="197"/>
      <c r="AC778" s="197"/>
      <c r="AD778" s="197"/>
      <c r="AE778" s="197"/>
      <c r="AF778" s="197"/>
      <c r="AG778" s="197"/>
      <c r="AH778" s="197"/>
      <c r="AI778" s="197"/>
      <c r="AJ778" s="197"/>
      <c r="AK778" s="197"/>
      <c r="AL778" s="197"/>
      <c r="AM778" s="197"/>
      <c r="AN778" s="197"/>
      <c r="AO778" s="197"/>
      <c r="AP778" s="197"/>
    </row>
    <row r="779" s="185" customFormat="true" ht="16.5" hidden="true" customHeight="true" outlineLevel="0" collapsed="false">
      <c r="A779" s="225"/>
      <c r="B779" s="229"/>
      <c r="C779" s="235"/>
      <c r="D779" s="228"/>
      <c r="E779" s="229"/>
      <c r="F779" s="229"/>
      <c r="G779" s="229"/>
      <c r="H779" s="263"/>
      <c r="I779" s="264"/>
      <c r="J779" s="264"/>
      <c r="K779" s="357"/>
      <c r="L779" s="247"/>
      <c r="M779" s="196"/>
      <c r="N779" s="224"/>
      <c r="O779" s="196"/>
      <c r="P779" s="196"/>
      <c r="Q779" s="196"/>
      <c r="R779" s="196"/>
      <c r="S779" s="196"/>
      <c r="T779" s="196"/>
      <c r="U779" s="197"/>
      <c r="V779" s="197"/>
      <c r="W779" s="197"/>
      <c r="X779" s="197"/>
      <c r="Y779" s="197"/>
      <c r="Z779" s="197"/>
      <c r="AA779" s="197"/>
      <c r="AB779" s="197"/>
      <c r="AC779" s="197"/>
      <c r="AD779" s="197"/>
      <c r="AE779" s="197"/>
      <c r="AF779" s="197"/>
      <c r="AG779" s="197"/>
      <c r="AH779" s="197"/>
      <c r="AI779" s="197"/>
      <c r="AJ779" s="197"/>
      <c r="AK779" s="197"/>
      <c r="AL779" s="197"/>
      <c r="AM779" s="197"/>
      <c r="AN779" s="197"/>
      <c r="AO779" s="197"/>
      <c r="AP779" s="197"/>
    </row>
    <row r="780" s="185" customFormat="true" ht="12.75" hidden="false" customHeight="false" outlineLevel="0" collapsed="false">
      <c r="A780" s="225"/>
      <c r="B780" s="229"/>
      <c r="C780" s="235"/>
      <c r="D780" s="228"/>
      <c r="E780" s="229"/>
      <c r="F780" s="229"/>
      <c r="G780" s="229"/>
      <c r="H780" s="195"/>
      <c r="I780" s="244"/>
      <c r="J780" s="245"/>
      <c r="K780" s="299"/>
      <c r="L780" s="284"/>
      <c r="M780" s="196"/>
      <c r="N780" s="224"/>
      <c r="O780" s="196"/>
      <c r="P780" s="196"/>
      <c r="Q780" s="196"/>
      <c r="R780" s="196"/>
      <c r="S780" s="196"/>
      <c r="T780" s="196"/>
      <c r="U780" s="197"/>
      <c r="V780" s="197"/>
      <c r="W780" s="197"/>
      <c r="X780" s="197"/>
      <c r="Y780" s="197"/>
      <c r="Z780" s="197"/>
      <c r="AA780" s="197"/>
      <c r="AB780" s="197"/>
      <c r="AC780" s="197"/>
      <c r="AD780" s="197"/>
      <c r="AE780" s="197"/>
      <c r="AF780" s="197"/>
      <c r="AG780" s="197"/>
      <c r="AH780" s="197"/>
      <c r="AI780" s="197"/>
      <c r="AJ780" s="197"/>
      <c r="AK780" s="197"/>
      <c r="AL780" s="197"/>
      <c r="AM780" s="197"/>
      <c r="AN780" s="197"/>
      <c r="AO780" s="197"/>
      <c r="AP780" s="197"/>
    </row>
    <row r="781" s="197" customFormat="true" ht="25.5" hidden="false" customHeight="false" outlineLevel="0" collapsed="false">
      <c r="A781" s="225"/>
      <c r="B781" s="292"/>
      <c r="C781" s="227" t="s">
        <v>667</v>
      </c>
      <c r="D781" s="228"/>
      <c r="E781" s="229"/>
      <c r="F781" s="229"/>
      <c r="G781" s="229"/>
      <c r="H781" s="378" t="s">
        <v>668</v>
      </c>
      <c r="I781" s="294"/>
      <c r="J781" s="295"/>
      <c r="K781" s="296"/>
      <c r="L781" s="291"/>
      <c r="M781" s="196"/>
      <c r="N781" s="224"/>
      <c r="O781" s="196"/>
      <c r="P781" s="196"/>
      <c r="Q781" s="196"/>
      <c r="R781" s="196"/>
      <c r="S781" s="196"/>
      <c r="T781" s="196"/>
    </row>
    <row r="782" s="197" customFormat="true" ht="12.75" hidden="false" customHeight="false" outlineLevel="0" collapsed="false">
      <c r="A782" s="225"/>
      <c r="B782" s="292"/>
      <c r="C782" s="227"/>
      <c r="D782" s="276" t="s">
        <v>662</v>
      </c>
      <c r="E782" s="229"/>
      <c r="F782" s="228"/>
      <c r="G782" s="228"/>
      <c r="H782" s="234" t="s">
        <v>663</v>
      </c>
      <c r="I782" s="294"/>
      <c r="J782" s="295"/>
      <c r="K782" s="296"/>
      <c r="L782" s="291"/>
      <c r="M782" s="196"/>
      <c r="N782" s="224"/>
      <c r="O782" s="196"/>
      <c r="P782" s="196"/>
      <c r="Q782" s="196"/>
      <c r="R782" s="196"/>
      <c r="S782" s="196"/>
      <c r="T782" s="196"/>
    </row>
    <row r="783" s="197" customFormat="true" ht="13.5" hidden="false" customHeight="false" outlineLevel="0" collapsed="false">
      <c r="A783" s="225"/>
      <c r="B783" s="292"/>
      <c r="C783" s="227"/>
      <c r="D783" s="236" t="s">
        <v>662</v>
      </c>
      <c r="E783" s="229"/>
      <c r="F783" s="229" t="n">
        <v>423</v>
      </c>
      <c r="G783" s="229"/>
      <c r="H783" s="377" t="s">
        <v>218</v>
      </c>
      <c r="I783" s="327" t="n">
        <v>1200000</v>
      </c>
      <c r="J783" s="327"/>
      <c r="K783" s="368" t="n">
        <f aca="false">SUM(I783,J783)</f>
        <v>1200000</v>
      </c>
      <c r="L783" s="291"/>
      <c r="M783" s="196"/>
      <c r="N783" s="224"/>
      <c r="O783" s="196"/>
      <c r="P783" s="196"/>
      <c r="Q783" s="196"/>
      <c r="R783" s="196"/>
      <c r="S783" s="196"/>
      <c r="T783" s="196"/>
    </row>
    <row r="784" s="185" customFormat="true" ht="29.25" hidden="false" customHeight="true" outlineLevel="0" collapsed="false">
      <c r="A784" s="225"/>
      <c r="B784" s="229"/>
      <c r="C784" s="235"/>
      <c r="D784" s="228"/>
      <c r="E784" s="229"/>
      <c r="F784" s="229"/>
      <c r="G784" s="229"/>
      <c r="H784" s="204" t="s">
        <v>669</v>
      </c>
      <c r="I784" s="244"/>
      <c r="J784" s="245"/>
      <c r="K784" s="246"/>
      <c r="L784" s="247"/>
      <c r="M784" s="196"/>
      <c r="N784" s="224"/>
      <c r="O784" s="196"/>
      <c r="P784" s="196"/>
      <c r="Q784" s="196"/>
      <c r="R784" s="196"/>
      <c r="S784" s="196"/>
      <c r="T784" s="196"/>
      <c r="U784" s="197"/>
      <c r="V784" s="197"/>
      <c r="W784" s="197"/>
      <c r="X784" s="197"/>
      <c r="Y784" s="197"/>
      <c r="Z784" s="197"/>
      <c r="AA784" s="197"/>
      <c r="AB784" s="197"/>
      <c r="AC784" s="197"/>
      <c r="AD784" s="197"/>
      <c r="AE784" s="197"/>
      <c r="AF784" s="197"/>
      <c r="AG784" s="197"/>
      <c r="AH784" s="197"/>
      <c r="AI784" s="197"/>
      <c r="AJ784" s="197"/>
      <c r="AK784" s="197"/>
      <c r="AL784" s="197"/>
      <c r="AM784" s="197"/>
      <c r="AN784" s="197"/>
      <c r="AO784" s="197"/>
      <c r="AP784" s="197"/>
    </row>
    <row r="785" s="185" customFormat="true" ht="19.5" hidden="false" customHeight="true" outlineLevel="0" collapsed="false">
      <c r="A785" s="225"/>
      <c r="B785" s="229"/>
      <c r="C785" s="235"/>
      <c r="D785" s="228"/>
      <c r="E785" s="229"/>
      <c r="F785" s="229"/>
      <c r="G785" s="229" t="s">
        <v>227</v>
      </c>
      <c r="H785" s="195" t="s">
        <v>132</v>
      </c>
      <c r="I785" s="231" t="n">
        <f aca="false">SUM(I783)</f>
        <v>1200000</v>
      </c>
      <c r="J785" s="244"/>
      <c r="K785" s="248" t="n">
        <f aca="false">SUM(I785,J785)</f>
        <v>1200000</v>
      </c>
      <c r="L785" s="247"/>
      <c r="M785" s="196"/>
      <c r="N785" s="224"/>
      <c r="O785" s="196"/>
      <c r="P785" s="196"/>
      <c r="Q785" s="196"/>
      <c r="R785" s="196"/>
      <c r="S785" s="196"/>
      <c r="T785" s="196"/>
      <c r="U785" s="197"/>
      <c r="V785" s="197"/>
      <c r="W785" s="197"/>
      <c r="X785" s="197"/>
      <c r="Y785" s="197"/>
      <c r="Z785" s="197"/>
      <c r="AA785" s="197"/>
      <c r="AB785" s="197"/>
      <c r="AC785" s="197"/>
      <c r="AD785" s="197"/>
      <c r="AE785" s="197"/>
      <c r="AF785" s="197"/>
      <c r="AG785" s="197"/>
      <c r="AH785" s="197"/>
      <c r="AI785" s="197"/>
      <c r="AJ785" s="197"/>
      <c r="AK785" s="197"/>
      <c r="AL785" s="197"/>
      <c r="AM785" s="197"/>
      <c r="AN785" s="197"/>
      <c r="AO785" s="197"/>
      <c r="AP785" s="197"/>
    </row>
    <row r="786" s="185" customFormat="true" ht="13.5" hidden="false" customHeight="false" outlineLevel="0" collapsed="false">
      <c r="A786" s="225"/>
      <c r="B786" s="229"/>
      <c r="C786" s="235"/>
      <c r="D786" s="228"/>
      <c r="E786" s="229"/>
      <c r="F786" s="229"/>
      <c r="G786" s="229"/>
      <c r="H786" s="263" t="s">
        <v>670</v>
      </c>
      <c r="I786" s="264" t="n">
        <f aca="false">SUM(I783:I783)</f>
        <v>1200000</v>
      </c>
      <c r="J786" s="264" t="n">
        <f aca="false">SUM(J783:J783)</f>
        <v>0</v>
      </c>
      <c r="K786" s="357" t="n">
        <f aca="false">SUM(I786,J786)</f>
        <v>1200000</v>
      </c>
      <c r="L786" s="247"/>
      <c r="M786" s="196"/>
      <c r="N786" s="224"/>
      <c r="O786" s="196"/>
      <c r="P786" s="196"/>
      <c r="Q786" s="196"/>
      <c r="R786" s="196"/>
      <c r="S786" s="196"/>
      <c r="T786" s="196"/>
      <c r="U786" s="197"/>
      <c r="V786" s="197"/>
      <c r="W786" s="197"/>
      <c r="X786" s="197"/>
      <c r="Y786" s="197"/>
      <c r="Z786" s="197"/>
      <c r="AA786" s="197"/>
      <c r="AB786" s="197"/>
      <c r="AC786" s="197"/>
      <c r="AD786" s="197"/>
      <c r="AE786" s="197"/>
      <c r="AF786" s="197"/>
      <c r="AG786" s="197"/>
      <c r="AH786" s="197"/>
      <c r="AI786" s="197"/>
      <c r="AJ786" s="197"/>
      <c r="AK786" s="197"/>
      <c r="AL786" s="197"/>
      <c r="AM786" s="197"/>
      <c r="AN786" s="197"/>
      <c r="AO786" s="197"/>
      <c r="AP786" s="197"/>
    </row>
    <row r="787" s="197" customFormat="true" ht="12.75" hidden="false" customHeight="false" outlineLevel="0" collapsed="false">
      <c r="A787" s="225"/>
      <c r="B787" s="292"/>
      <c r="C787" s="227" t="s">
        <v>671</v>
      </c>
      <c r="D787" s="228"/>
      <c r="E787" s="229"/>
      <c r="F787" s="229"/>
      <c r="G787" s="229"/>
      <c r="H787" s="378" t="s">
        <v>672</v>
      </c>
      <c r="I787" s="294"/>
      <c r="J787" s="295"/>
      <c r="K787" s="296"/>
      <c r="L787" s="291"/>
      <c r="M787" s="196"/>
      <c r="N787" s="224"/>
      <c r="O787" s="196"/>
      <c r="P787" s="196"/>
      <c r="Q787" s="196"/>
      <c r="R787" s="196"/>
      <c r="S787" s="196"/>
      <c r="T787" s="196"/>
    </row>
    <row r="788" s="197" customFormat="true" ht="12.75" hidden="false" customHeight="false" outlineLevel="0" collapsed="false">
      <c r="A788" s="225"/>
      <c r="B788" s="292"/>
      <c r="C788" s="227"/>
      <c r="D788" s="276" t="s">
        <v>662</v>
      </c>
      <c r="E788" s="229"/>
      <c r="F788" s="228"/>
      <c r="G788" s="228"/>
      <c r="H788" s="234" t="s">
        <v>663</v>
      </c>
      <c r="I788" s="294"/>
      <c r="J788" s="295"/>
      <c r="K788" s="296"/>
      <c r="L788" s="291"/>
      <c r="M788" s="196"/>
      <c r="N788" s="224"/>
      <c r="O788" s="196"/>
      <c r="P788" s="196"/>
      <c r="Q788" s="196"/>
      <c r="R788" s="196"/>
      <c r="S788" s="196"/>
      <c r="T788" s="196"/>
    </row>
    <row r="789" s="197" customFormat="true" ht="13.5" hidden="false" customHeight="false" outlineLevel="0" collapsed="false">
      <c r="A789" s="225"/>
      <c r="B789" s="292"/>
      <c r="C789" s="227"/>
      <c r="D789" s="236" t="s">
        <v>662</v>
      </c>
      <c r="E789" s="229"/>
      <c r="F789" s="229" t="n">
        <v>423</v>
      </c>
      <c r="G789" s="229"/>
      <c r="H789" s="377" t="s">
        <v>218</v>
      </c>
      <c r="I789" s="327" t="n">
        <v>0</v>
      </c>
      <c r="J789" s="327"/>
      <c r="K789" s="368" t="n">
        <f aca="false">SUM(I789,J789)</f>
        <v>0</v>
      </c>
      <c r="L789" s="291"/>
      <c r="M789" s="196"/>
      <c r="N789" s="224"/>
      <c r="O789" s="196"/>
      <c r="P789" s="196"/>
      <c r="Q789" s="196"/>
      <c r="R789" s="196"/>
      <c r="S789" s="196"/>
      <c r="T789" s="196"/>
    </row>
    <row r="790" s="185" customFormat="true" ht="20.25" hidden="false" customHeight="true" outlineLevel="0" collapsed="false">
      <c r="A790" s="225"/>
      <c r="B790" s="229"/>
      <c r="C790" s="235"/>
      <c r="D790" s="228"/>
      <c r="E790" s="229"/>
      <c r="F790" s="229"/>
      <c r="G790" s="229"/>
      <c r="H790" s="204" t="s">
        <v>673</v>
      </c>
      <c r="I790" s="244"/>
      <c r="J790" s="245"/>
      <c r="K790" s="246"/>
      <c r="L790" s="247"/>
      <c r="M790" s="196"/>
      <c r="N790" s="224"/>
      <c r="O790" s="196"/>
      <c r="P790" s="196"/>
      <c r="Q790" s="196"/>
      <c r="R790" s="196"/>
      <c r="S790" s="196"/>
      <c r="T790" s="196"/>
      <c r="U790" s="197"/>
      <c r="V790" s="197"/>
      <c r="W790" s="197"/>
      <c r="X790" s="197"/>
      <c r="Y790" s="197"/>
      <c r="Z790" s="197"/>
      <c r="AA790" s="197"/>
      <c r="AB790" s="197"/>
      <c r="AC790" s="197"/>
      <c r="AD790" s="197"/>
      <c r="AE790" s="197"/>
      <c r="AF790" s="197"/>
      <c r="AG790" s="197"/>
      <c r="AH790" s="197"/>
      <c r="AI790" s="197"/>
      <c r="AJ790" s="197"/>
      <c r="AK790" s="197"/>
      <c r="AL790" s="197"/>
      <c r="AM790" s="197"/>
      <c r="AN790" s="197"/>
      <c r="AO790" s="197"/>
      <c r="AP790" s="197"/>
    </row>
    <row r="791" s="185" customFormat="true" ht="19.5" hidden="false" customHeight="true" outlineLevel="0" collapsed="false">
      <c r="A791" s="225"/>
      <c r="B791" s="229"/>
      <c r="C791" s="235"/>
      <c r="D791" s="228"/>
      <c r="E791" s="229"/>
      <c r="F791" s="229"/>
      <c r="G791" s="229" t="s">
        <v>227</v>
      </c>
      <c r="H791" s="195" t="s">
        <v>132</v>
      </c>
      <c r="I791" s="231" t="n">
        <f aca="false">SUM(I789)</f>
        <v>0</v>
      </c>
      <c r="J791" s="244"/>
      <c r="K791" s="248" t="n">
        <f aca="false">SUM(I791,J791)</f>
        <v>0</v>
      </c>
      <c r="L791" s="247"/>
      <c r="M791" s="196"/>
      <c r="N791" s="224"/>
      <c r="O791" s="196"/>
      <c r="P791" s="196"/>
      <c r="Q791" s="196"/>
      <c r="R791" s="196"/>
      <c r="S791" s="196"/>
      <c r="T791" s="196"/>
      <c r="U791" s="197"/>
      <c r="V791" s="197"/>
      <c r="W791" s="197"/>
      <c r="X791" s="197"/>
      <c r="Y791" s="197"/>
      <c r="Z791" s="197"/>
      <c r="AA791" s="197"/>
      <c r="AB791" s="197"/>
      <c r="AC791" s="197"/>
      <c r="AD791" s="197"/>
      <c r="AE791" s="197"/>
      <c r="AF791" s="197"/>
      <c r="AG791" s="197"/>
      <c r="AH791" s="197"/>
      <c r="AI791" s="197"/>
      <c r="AJ791" s="197"/>
      <c r="AK791" s="197"/>
      <c r="AL791" s="197"/>
      <c r="AM791" s="197"/>
      <c r="AN791" s="197"/>
      <c r="AO791" s="197"/>
      <c r="AP791" s="197"/>
    </row>
    <row r="792" s="185" customFormat="true" ht="13.5" hidden="false" customHeight="false" outlineLevel="0" collapsed="false">
      <c r="A792" s="225"/>
      <c r="B792" s="229"/>
      <c r="C792" s="235"/>
      <c r="D792" s="228"/>
      <c r="E792" s="229"/>
      <c r="F792" s="229"/>
      <c r="G792" s="229"/>
      <c r="H792" s="263" t="s">
        <v>674</v>
      </c>
      <c r="I792" s="264" t="n">
        <f aca="false">SUM(I789:I789)</f>
        <v>0</v>
      </c>
      <c r="J792" s="264" t="n">
        <f aca="false">SUM(J789:J789)</f>
        <v>0</v>
      </c>
      <c r="K792" s="357" t="n">
        <f aca="false">SUM(I792,J792)</f>
        <v>0</v>
      </c>
      <c r="L792" s="247"/>
      <c r="M792" s="196"/>
      <c r="N792" s="224"/>
      <c r="O792" s="196"/>
      <c r="P792" s="196"/>
      <c r="Q792" s="196"/>
      <c r="R792" s="196"/>
      <c r="S792" s="196"/>
      <c r="T792" s="196"/>
      <c r="U792" s="197"/>
      <c r="V792" s="197"/>
      <c r="W792" s="197"/>
      <c r="X792" s="197"/>
      <c r="Y792" s="197"/>
      <c r="Z792" s="197"/>
      <c r="AA792" s="197"/>
      <c r="AB792" s="197"/>
      <c r="AC792" s="197"/>
      <c r="AD792" s="197"/>
      <c r="AE792" s="197"/>
      <c r="AF792" s="197"/>
      <c r="AG792" s="197"/>
      <c r="AH792" s="197"/>
      <c r="AI792" s="197"/>
      <c r="AJ792" s="197"/>
      <c r="AK792" s="197"/>
      <c r="AL792" s="197"/>
      <c r="AM792" s="197"/>
      <c r="AN792" s="197"/>
      <c r="AO792" s="197"/>
      <c r="AP792" s="197"/>
    </row>
    <row r="793" s="185" customFormat="true" ht="13.5" hidden="false" customHeight="false" outlineLevel="0" collapsed="false">
      <c r="A793" s="225"/>
      <c r="B793" s="229"/>
      <c r="C793" s="235"/>
      <c r="D793" s="228"/>
      <c r="E793" s="229"/>
      <c r="F793" s="229"/>
      <c r="G793" s="229"/>
      <c r="H793" s="204"/>
      <c r="I793" s="244"/>
      <c r="J793" s="245"/>
      <c r="K793" s="246"/>
      <c r="L793" s="247"/>
      <c r="M793" s="196"/>
      <c r="N793" s="224"/>
      <c r="O793" s="196"/>
      <c r="P793" s="196"/>
      <c r="Q793" s="196"/>
      <c r="R793" s="196"/>
      <c r="S793" s="196"/>
      <c r="T793" s="196"/>
      <c r="U793" s="197"/>
      <c r="V793" s="197"/>
      <c r="W793" s="197"/>
      <c r="X793" s="197"/>
      <c r="Y793" s="197"/>
      <c r="Z793" s="197"/>
      <c r="AA793" s="197"/>
      <c r="AB793" s="197"/>
      <c r="AC793" s="197"/>
      <c r="AD793" s="197"/>
      <c r="AE793" s="197"/>
      <c r="AF793" s="197"/>
      <c r="AG793" s="197"/>
      <c r="AH793" s="197"/>
      <c r="AI793" s="197"/>
      <c r="AJ793" s="197"/>
      <c r="AK793" s="197"/>
      <c r="AL793" s="197"/>
      <c r="AM793" s="197"/>
      <c r="AN793" s="197"/>
      <c r="AO793" s="197"/>
      <c r="AP793" s="197"/>
    </row>
    <row r="794" s="185" customFormat="true" ht="13.5" hidden="true" customHeight="false" outlineLevel="0" collapsed="false">
      <c r="A794" s="225"/>
      <c r="B794" s="229"/>
      <c r="C794" s="381" t="s">
        <v>675</v>
      </c>
      <c r="D794" s="381"/>
      <c r="E794" s="229"/>
      <c r="F794" s="229"/>
      <c r="G794" s="229"/>
      <c r="H794" s="300" t="s">
        <v>313</v>
      </c>
      <c r="I794" s="244"/>
      <c r="J794" s="245"/>
      <c r="K794" s="246"/>
      <c r="L794" s="247"/>
      <c r="M794" s="196"/>
      <c r="N794" s="224"/>
      <c r="O794" s="196"/>
      <c r="P794" s="196"/>
      <c r="Q794" s="196"/>
      <c r="R794" s="196"/>
      <c r="S794" s="196"/>
      <c r="T794" s="196"/>
      <c r="U794" s="197"/>
      <c r="V794" s="197"/>
      <c r="W794" s="197"/>
      <c r="X794" s="197"/>
      <c r="Y794" s="197"/>
      <c r="Z794" s="197"/>
      <c r="AA794" s="197"/>
      <c r="AB794" s="197"/>
      <c r="AC794" s="197"/>
      <c r="AD794" s="197"/>
      <c r="AE794" s="197"/>
      <c r="AF794" s="197"/>
      <c r="AG794" s="197"/>
      <c r="AH794" s="197"/>
      <c r="AI794" s="197"/>
      <c r="AJ794" s="197"/>
      <c r="AK794" s="197"/>
      <c r="AL794" s="197"/>
      <c r="AM794" s="197"/>
      <c r="AN794" s="197"/>
      <c r="AO794" s="197"/>
      <c r="AP794" s="197"/>
    </row>
    <row r="795" s="185" customFormat="true" ht="13.5" hidden="true" customHeight="false" outlineLevel="0" collapsed="false">
      <c r="A795" s="225"/>
      <c r="B795" s="229"/>
      <c r="C795" s="235"/>
      <c r="D795" s="228"/>
      <c r="E795" s="229"/>
      <c r="F795" s="229"/>
      <c r="G795" s="229"/>
      <c r="H795" s="297" t="s">
        <v>314</v>
      </c>
      <c r="I795" s="244"/>
      <c r="J795" s="245"/>
      <c r="K795" s="246"/>
      <c r="L795" s="247"/>
      <c r="M795" s="196"/>
      <c r="N795" s="224"/>
      <c r="O795" s="196"/>
      <c r="P795" s="196"/>
      <c r="Q795" s="196"/>
      <c r="R795" s="196"/>
      <c r="S795" s="196"/>
      <c r="T795" s="196"/>
      <c r="U795" s="197"/>
      <c r="V795" s="197"/>
      <c r="W795" s="197"/>
      <c r="X795" s="197"/>
      <c r="Y795" s="197"/>
      <c r="Z795" s="197"/>
      <c r="AA795" s="197"/>
      <c r="AB795" s="197"/>
      <c r="AC795" s="197"/>
      <c r="AD795" s="197"/>
      <c r="AE795" s="197"/>
      <c r="AF795" s="197"/>
      <c r="AG795" s="197"/>
      <c r="AH795" s="197"/>
      <c r="AI795" s="197"/>
      <c r="AJ795" s="197"/>
      <c r="AK795" s="197"/>
      <c r="AL795" s="197"/>
      <c r="AM795" s="197"/>
      <c r="AN795" s="197"/>
      <c r="AO795" s="197"/>
      <c r="AP795" s="197"/>
    </row>
    <row r="796" s="185" customFormat="true" ht="13.5" hidden="true" customHeight="false" outlineLevel="0" collapsed="false">
      <c r="A796" s="225"/>
      <c r="B796" s="229"/>
      <c r="C796" s="235"/>
      <c r="D796" s="228"/>
      <c r="E796" s="229" t="s">
        <v>676</v>
      </c>
      <c r="F796" s="229" t="n">
        <v>423</v>
      </c>
      <c r="G796" s="229"/>
      <c r="H796" s="195" t="s">
        <v>218</v>
      </c>
      <c r="I796" s="231"/>
      <c r="J796" s="231"/>
      <c r="K796" s="348" t="n">
        <f aca="false">SUM(I796,J796)</f>
        <v>0</v>
      </c>
      <c r="L796" s="247"/>
      <c r="M796" s="196"/>
      <c r="N796" s="224"/>
      <c r="O796" s="196"/>
      <c r="P796" s="196"/>
      <c r="Q796" s="196"/>
      <c r="R796" s="196"/>
      <c r="S796" s="196"/>
      <c r="T796" s="196"/>
      <c r="U796" s="197"/>
      <c r="V796" s="197"/>
      <c r="W796" s="197"/>
      <c r="X796" s="197"/>
      <c r="Y796" s="197"/>
      <c r="Z796" s="197"/>
      <c r="AA796" s="197"/>
      <c r="AB796" s="197"/>
      <c r="AC796" s="197"/>
      <c r="AD796" s="197"/>
      <c r="AE796" s="197"/>
      <c r="AF796" s="197"/>
      <c r="AG796" s="197"/>
      <c r="AH796" s="197"/>
      <c r="AI796" s="197"/>
      <c r="AJ796" s="197"/>
      <c r="AK796" s="197"/>
      <c r="AL796" s="197"/>
      <c r="AM796" s="197"/>
      <c r="AN796" s="197"/>
      <c r="AO796" s="197"/>
      <c r="AP796" s="197"/>
    </row>
    <row r="797" s="185" customFormat="true" ht="13.5" hidden="true" customHeight="false" outlineLevel="0" collapsed="false">
      <c r="A797" s="225"/>
      <c r="B797" s="229"/>
      <c r="C797" s="235"/>
      <c r="D797" s="228"/>
      <c r="E797" s="229" t="s">
        <v>677</v>
      </c>
      <c r="F797" s="229" t="n">
        <v>511</v>
      </c>
      <c r="G797" s="229"/>
      <c r="H797" s="241" t="s">
        <v>300</v>
      </c>
      <c r="I797" s="260"/>
      <c r="J797" s="260"/>
      <c r="K797" s="368" t="n">
        <f aca="false">SUM(I797,J797)</f>
        <v>0</v>
      </c>
      <c r="L797" s="247"/>
      <c r="M797" s="196"/>
      <c r="N797" s="224"/>
      <c r="O797" s="196"/>
      <c r="P797" s="196"/>
      <c r="Q797" s="196"/>
      <c r="R797" s="196"/>
      <c r="S797" s="196"/>
      <c r="T797" s="196"/>
      <c r="U797" s="197"/>
      <c r="V797" s="197"/>
      <c r="W797" s="197"/>
      <c r="X797" s="197"/>
      <c r="Y797" s="197"/>
      <c r="Z797" s="197"/>
      <c r="AA797" s="197"/>
      <c r="AB797" s="197"/>
      <c r="AC797" s="197"/>
      <c r="AD797" s="197"/>
      <c r="AE797" s="197"/>
      <c r="AF797" s="197"/>
      <c r="AG797" s="197"/>
      <c r="AH797" s="197"/>
      <c r="AI797" s="197"/>
      <c r="AJ797" s="197"/>
      <c r="AK797" s="197"/>
      <c r="AL797" s="197"/>
      <c r="AM797" s="197"/>
      <c r="AN797" s="197"/>
      <c r="AO797" s="197"/>
      <c r="AP797" s="197"/>
    </row>
    <row r="798" s="185" customFormat="true" ht="19.5" hidden="true" customHeight="true" outlineLevel="0" collapsed="false">
      <c r="A798" s="225"/>
      <c r="B798" s="229"/>
      <c r="C798" s="235"/>
      <c r="D798" s="228"/>
      <c r="E798" s="229"/>
      <c r="F798" s="229"/>
      <c r="G798" s="229"/>
      <c r="H798" s="204" t="s">
        <v>678</v>
      </c>
      <c r="I798" s="244"/>
      <c r="J798" s="245"/>
      <c r="K798" s="246"/>
      <c r="L798" s="247"/>
      <c r="M798" s="196"/>
      <c r="N798" s="224"/>
      <c r="O798" s="196"/>
      <c r="P798" s="196"/>
      <c r="Q798" s="196"/>
      <c r="R798" s="196"/>
      <c r="S798" s="196"/>
      <c r="T798" s="196"/>
      <c r="U798" s="197"/>
      <c r="V798" s="197"/>
      <c r="W798" s="197"/>
      <c r="X798" s="197"/>
      <c r="Y798" s="197"/>
      <c r="Z798" s="197"/>
      <c r="AA798" s="197"/>
      <c r="AB798" s="197"/>
      <c r="AC798" s="197"/>
      <c r="AD798" s="197"/>
      <c r="AE798" s="197"/>
      <c r="AF798" s="197"/>
      <c r="AG798" s="197"/>
      <c r="AH798" s="197"/>
      <c r="AI798" s="197"/>
      <c r="AJ798" s="197"/>
      <c r="AK798" s="197"/>
      <c r="AL798" s="197"/>
      <c r="AM798" s="197"/>
      <c r="AN798" s="197"/>
      <c r="AO798" s="197"/>
      <c r="AP798" s="197"/>
    </row>
    <row r="799" s="185" customFormat="true" ht="19.5" hidden="true" customHeight="true" outlineLevel="0" collapsed="false">
      <c r="A799" s="225"/>
      <c r="B799" s="229"/>
      <c r="C799" s="235"/>
      <c r="D799" s="228"/>
      <c r="E799" s="229"/>
      <c r="F799" s="229"/>
      <c r="G799" s="229" t="s">
        <v>227</v>
      </c>
      <c r="H799" s="195" t="s">
        <v>132</v>
      </c>
      <c r="I799" s="231" t="n">
        <f aca="false">SUM(I796:I797)</f>
        <v>0</v>
      </c>
      <c r="J799" s="231"/>
      <c r="K799" s="248" t="n">
        <f aca="false">SUM(I799,J799)</f>
        <v>0</v>
      </c>
      <c r="L799" s="247"/>
      <c r="M799" s="196"/>
      <c r="N799" s="224"/>
      <c r="O799" s="196"/>
      <c r="P799" s="196"/>
      <c r="Q799" s="196"/>
      <c r="R799" s="196"/>
      <c r="S799" s="196"/>
      <c r="T799" s="196"/>
      <c r="U799" s="197"/>
      <c r="V799" s="197"/>
      <c r="W799" s="197"/>
      <c r="X799" s="197"/>
      <c r="Y799" s="197"/>
      <c r="Z799" s="197"/>
      <c r="AA799" s="197"/>
      <c r="AB799" s="197"/>
      <c r="AC799" s="197"/>
      <c r="AD799" s="197"/>
      <c r="AE799" s="197"/>
      <c r="AF799" s="197"/>
      <c r="AG799" s="197"/>
      <c r="AH799" s="197"/>
      <c r="AI799" s="197"/>
      <c r="AJ799" s="197"/>
      <c r="AK799" s="197"/>
      <c r="AL799" s="197"/>
      <c r="AM799" s="197"/>
      <c r="AN799" s="197"/>
      <c r="AO799" s="197"/>
      <c r="AP799" s="197"/>
    </row>
    <row r="800" s="185" customFormat="true" ht="19.5" hidden="true" customHeight="true" outlineLevel="0" collapsed="false">
      <c r="A800" s="225"/>
      <c r="B800" s="229"/>
      <c r="C800" s="235"/>
      <c r="D800" s="228"/>
      <c r="E800" s="229"/>
      <c r="F800" s="229"/>
      <c r="G800" s="229" t="s">
        <v>259</v>
      </c>
      <c r="H800" s="195" t="s">
        <v>538</v>
      </c>
      <c r="I800" s="231"/>
      <c r="J800" s="232" t="n">
        <f aca="false">SUM(J797)</f>
        <v>0</v>
      </c>
      <c r="K800" s="248" t="n">
        <f aca="false">SUM(I800,J800)</f>
        <v>0</v>
      </c>
      <c r="L800" s="247"/>
      <c r="M800" s="196"/>
      <c r="N800" s="224"/>
      <c r="O800" s="196"/>
      <c r="P800" s="196"/>
      <c r="Q800" s="196"/>
      <c r="R800" s="196"/>
      <c r="S800" s="196"/>
      <c r="T800" s="196"/>
      <c r="U800" s="197"/>
      <c r="V800" s="197"/>
      <c r="W800" s="197"/>
      <c r="X800" s="197"/>
      <c r="Y800" s="197"/>
      <c r="Z800" s="197"/>
      <c r="AA800" s="197"/>
      <c r="AB800" s="197"/>
      <c r="AC800" s="197"/>
      <c r="AD800" s="197"/>
      <c r="AE800" s="197"/>
      <c r="AF800" s="197"/>
      <c r="AG800" s="197"/>
      <c r="AH800" s="197"/>
      <c r="AI800" s="197"/>
      <c r="AJ800" s="197"/>
      <c r="AK800" s="197"/>
      <c r="AL800" s="197"/>
      <c r="AM800" s="197"/>
      <c r="AN800" s="197"/>
      <c r="AO800" s="197"/>
      <c r="AP800" s="197"/>
    </row>
    <row r="801" s="185" customFormat="true" ht="13.5" hidden="true" customHeight="false" outlineLevel="0" collapsed="false">
      <c r="A801" s="225"/>
      <c r="B801" s="229"/>
      <c r="C801" s="235"/>
      <c r="D801" s="228"/>
      <c r="E801" s="229"/>
      <c r="F801" s="229"/>
      <c r="G801" s="229"/>
      <c r="H801" s="263" t="s">
        <v>679</v>
      </c>
      <c r="I801" s="264" t="n">
        <f aca="false">SUM(I796:I797)</f>
        <v>0</v>
      </c>
      <c r="J801" s="264" t="n">
        <f aca="false">SUM(J796:J797)</f>
        <v>0</v>
      </c>
      <c r="K801" s="357" t="n">
        <f aca="false">SUM(I801,J801)</f>
        <v>0</v>
      </c>
      <c r="L801" s="247"/>
      <c r="M801" s="196"/>
      <c r="N801" s="224"/>
      <c r="O801" s="196"/>
      <c r="P801" s="196"/>
      <c r="Q801" s="196"/>
      <c r="R801" s="196"/>
      <c r="S801" s="196"/>
      <c r="T801" s="196"/>
      <c r="U801" s="197"/>
      <c r="V801" s="197"/>
      <c r="W801" s="197"/>
      <c r="X801" s="197"/>
      <c r="Y801" s="197"/>
      <c r="Z801" s="197"/>
      <c r="AA801" s="197"/>
      <c r="AB801" s="197"/>
      <c r="AC801" s="197"/>
      <c r="AD801" s="197"/>
      <c r="AE801" s="197"/>
      <c r="AF801" s="197"/>
      <c r="AG801" s="197"/>
      <c r="AH801" s="197"/>
      <c r="AI801" s="197"/>
      <c r="AJ801" s="197"/>
      <c r="AK801" s="197"/>
      <c r="AL801" s="197"/>
      <c r="AM801" s="197"/>
      <c r="AN801" s="197"/>
      <c r="AO801" s="197"/>
      <c r="AP801" s="197"/>
    </row>
    <row r="802" s="185" customFormat="true" ht="13.5" hidden="true" customHeight="false" outlineLevel="0" collapsed="false">
      <c r="A802" s="225"/>
      <c r="B802" s="229"/>
      <c r="C802" s="235"/>
      <c r="D802" s="228"/>
      <c r="E802" s="229"/>
      <c r="F802" s="229"/>
      <c r="G802" s="229"/>
      <c r="H802" s="204"/>
      <c r="I802" s="244"/>
      <c r="J802" s="245"/>
      <c r="K802" s="348"/>
      <c r="L802" s="247"/>
      <c r="M802" s="196"/>
      <c r="N802" s="224"/>
      <c r="O802" s="196"/>
      <c r="P802" s="196"/>
      <c r="Q802" s="196"/>
      <c r="R802" s="196"/>
      <c r="S802" s="196"/>
      <c r="T802" s="196"/>
      <c r="U802" s="197"/>
      <c r="V802" s="197"/>
      <c r="W802" s="197"/>
      <c r="X802" s="197"/>
      <c r="Y802" s="197"/>
      <c r="Z802" s="197"/>
      <c r="AA802" s="197"/>
      <c r="AB802" s="197"/>
      <c r="AC802" s="197"/>
      <c r="AD802" s="197"/>
      <c r="AE802" s="197"/>
      <c r="AF802" s="197"/>
      <c r="AG802" s="197"/>
      <c r="AH802" s="197"/>
      <c r="AI802" s="197"/>
      <c r="AJ802" s="197"/>
      <c r="AK802" s="197"/>
      <c r="AL802" s="197"/>
      <c r="AM802" s="197"/>
      <c r="AN802" s="197"/>
      <c r="AO802" s="197"/>
      <c r="AP802" s="197"/>
    </row>
    <row r="803" s="185" customFormat="true" ht="13.5" hidden="true" customHeight="false" outlineLevel="0" collapsed="false">
      <c r="A803" s="225"/>
      <c r="B803" s="229"/>
      <c r="C803" s="227" t="s">
        <v>680</v>
      </c>
      <c r="D803" s="228"/>
      <c r="E803" s="229"/>
      <c r="F803" s="229"/>
      <c r="G803" s="229"/>
      <c r="H803" s="307" t="s">
        <v>313</v>
      </c>
      <c r="I803" s="231"/>
      <c r="J803" s="232"/>
      <c r="K803" s="233"/>
      <c r="L803" s="182"/>
      <c r="M803" s="196"/>
      <c r="N803" s="224"/>
      <c r="O803" s="196"/>
      <c r="P803" s="196"/>
      <c r="Q803" s="196"/>
      <c r="R803" s="196"/>
      <c r="S803" s="196"/>
      <c r="T803" s="196"/>
      <c r="U803" s="197"/>
      <c r="V803" s="197"/>
      <c r="W803" s="197"/>
      <c r="X803" s="197"/>
      <c r="Y803" s="197"/>
      <c r="Z803" s="197"/>
      <c r="AA803" s="197"/>
      <c r="AB803" s="197"/>
      <c r="AC803" s="197"/>
      <c r="AD803" s="197"/>
      <c r="AE803" s="197"/>
      <c r="AF803" s="197"/>
      <c r="AG803" s="197"/>
      <c r="AH803" s="197"/>
      <c r="AI803" s="197"/>
      <c r="AJ803" s="197"/>
      <c r="AK803" s="197"/>
      <c r="AL803" s="197"/>
      <c r="AM803" s="197"/>
      <c r="AN803" s="197"/>
      <c r="AO803" s="197"/>
      <c r="AP803" s="197"/>
    </row>
    <row r="804" s="185" customFormat="true" ht="13.5" hidden="true" customHeight="false" outlineLevel="0" collapsed="false">
      <c r="A804" s="225"/>
      <c r="B804" s="229"/>
      <c r="C804" s="227"/>
      <c r="D804" s="228"/>
      <c r="E804" s="229"/>
      <c r="F804" s="228"/>
      <c r="G804" s="228"/>
      <c r="H804" s="234" t="s">
        <v>314</v>
      </c>
      <c r="I804" s="231"/>
      <c r="J804" s="232"/>
      <c r="K804" s="233"/>
      <c r="L804" s="182"/>
      <c r="M804" s="196"/>
      <c r="N804" s="224"/>
      <c r="O804" s="196"/>
      <c r="P804" s="196"/>
      <c r="Q804" s="196"/>
      <c r="R804" s="196"/>
      <c r="S804" s="196"/>
      <c r="T804" s="196"/>
      <c r="U804" s="197"/>
      <c r="V804" s="197"/>
      <c r="W804" s="197"/>
      <c r="X804" s="197"/>
      <c r="Y804" s="197"/>
      <c r="Z804" s="197"/>
      <c r="AA804" s="197"/>
      <c r="AB804" s="197"/>
      <c r="AC804" s="197"/>
      <c r="AD804" s="197"/>
      <c r="AE804" s="197"/>
      <c r="AF804" s="197"/>
      <c r="AG804" s="197"/>
      <c r="AH804" s="197"/>
      <c r="AI804" s="197"/>
      <c r="AJ804" s="197"/>
      <c r="AK804" s="197"/>
      <c r="AL804" s="197"/>
      <c r="AM804" s="197"/>
      <c r="AN804" s="197"/>
      <c r="AO804" s="197"/>
      <c r="AP804" s="197"/>
    </row>
    <row r="805" s="185" customFormat="true" ht="13.5" hidden="true" customHeight="false" outlineLevel="0" collapsed="false">
      <c r="A805" s="225"/>
      <c r="B805" s="229"/>
      <c r="C805" s="227"/>
      <c r="D805" s="228"/>
      <c r="E805" s="229" t="s">
        <v>681</v>
      </c>
      <c r="F805" s="229" t="n">
        <v>423</v>
      </c>
      <c r="G805" s="229"/>
      <c r="H805" s="282" t="s">
        <v>218</v>
      </c>
      <c r="I805" s="202"/>
      <c r="J805" s="202"/>
      <c r="K805" s="233" t="n">
        <f aca="false">SUM(I805,J805)</f>
        <v>0</v>
      </c>
      <c r="L805" s="182"/>
      <c r="M805" s="196"/>
      <c r="N805" s="224"/>
      <c r="O805" s="196"/>
      <c r="P805" s="196"/>
      <c r="Q805" s="196"/>
      <c r="R805" s="196"/>
      <c r="S805" s="196"/>
      <c r="T805" s="196"/>
      <c r="U805" s="197"/>
      <c r="V805" s="197"/>
      <c r="W805" s="197"/>
      <c r="X805" s="197"/>
      <c r="Y805" s="197"/>
      <c r="Z805" s="197"/>
      <c r="AA805" s="197"/>
      <c r="AB805" s="197"/>
      <c r="AC805" s="197"/>
      <c r="AD805" s="197"/>
      <c r="AE805" s="197"/>
      <c r="AF805" s="197"/>
      <c r="AG805" s="197"/>
      <c r="AH805" s="197"/>
      <c r="AI805" s="197"/>
      <c r="AJ805" s="197"/>
      <c r="AK805" s="197"/>
      <c r="AL805" s="197"/>
      <c r="AM805" s="197"/>
      <c r="AN805" s="197"/>
      <c r="AO805" s="197"/>
      <c r="AP805" s="197"/>
    </row>
    <row r="806" s="197" customFormat="true" ht="13.5" hidden="true" customHeight="false" outlineLevel="0" collapsed="false">
      <c r="A806" s="225"/>
      <c r="B806" s="229"/>
      <c r="C806" s="235"/>
      <c r="D806" s="228"/>
      <c r="E806" s="229" t="s">
        <v>682</v>
      </c>
      <c r="F806" s="237" t="n">
        <v>511</v>
      </c>
      <c r="G806" s="237"/>
      <c r="H806" s="238" t="s">
        <v>300</v>
      </c>
      <c r="I806" s="202"/>
      <c r="J806" s="202"/>
      <c r="K806" s="233" t="n">
        <f aca="false">SUM(I806,J806)</f>
        <v>0</v>
      </c>
      <c r="L806" s="182"/>
      <c r="M806" s="196"/>
      <c r="N806" s="224"/>
      <c r="O806" s="196"/>
      <c r="P806" s="196"/>
      <c r="Q806" s="196"/>
      <c r="R806" s="196"/>
      <c r="S806" s="196"/>
      <c r="T806" s="196"/>
    </row>
    <row r="807" s="197" customFormat="true" ht="13.5" hidden="true" customHeight="false" outlineLevel="0" collapsed="false">
      <c r="A807" s="225"/>
      <c r="B807" s="229"/>
      <c r="C807" s="235"/>
      <c r="D807" s="228"/>
      <c r="E807" s="229" t="s">
        <v>683</v>
      </c>
      <c r="F807" s="237" t="n">
        <v>512</v>
      </c>
      <c r="G807" s="237"/>
      <c r="H807" s="259" t="s">
        <v>433</v>
      </c>
      <c r="I807" s="242"/>
      <c r="J807" s="242"/>
      <c r="K807" s="243" t="n">
        <f aca="false">SUM(I807,J807)</f>
        <v>0</v>
      </c>
      <c r="L807" s="182"/>
      <c r="M807" s="196"/>
      <c r="N807" s="224"/>
      <c r="O807" s="196"/>
      <c r="P807" s="196"/>
      <c r="Q807" s="196"/>
      <c r="R807" s="196"/>
      <c r="S807" s="196"/>
      <c r="T807" s="196"/>
    </row>
    <row r="808" s="185" customFormat="true" ht="21.75" hidden="true" customHeight="true" outlineLevel="0" collapsed="false">
      <c r="A808" s="225"/>
      <c r="B808" s="229"/>
      <c r="C808" s="235"/>
      <c r="D808" s="228"/>
      <c r="E808" s="229"/>
      <c r="F808" s="229"/>
      <c r="G808" s="229"/>
      <c r="H808" s="204" t="s">
        <v>684</v>
      </c>
      <c r="I808" s="244"/>
      <c r="J808" s="245"/>
      <c r="K808" s="248"/>
      <c r="L808" s="247"/>
      <c r="M808" s="196"/>
      <c r="N808" s="224"/>
      <c r="O808" s="196"/>
      <c r="P808" s="196"/>
      <c r="Q808" s="196"/>
      <c r="R808" s="196"/>
      <c r="S808" s="196"/>
      <c r="T808" s="196"/>
      <c r="U808" s="197"/>
      <c r="V808" s="197"/>
      <c r="W808" s="197"/>
      <c r="X808" s="197"/>
      <c r="Y808" s="197"/>
      <c r="Z808" s="197"/>
      <c r="AA808" s="197"/>
      <c r="AB808" s="197"/>
      <c r="AC808" s="197"/>
      <c r="AD808" s="197"/>
      <c r="AE808" s="197"/>
      <c r="AF808" s="197"/>
      <c r="AG808" s="197"/>
      <c r="AH808" s="197"/>
      <c r="AI808" s="197"/>
      <c r="AJ808" s="197"/>
      <c r="AK808" s="197"/>
      <c r="AL808" s="197"/>
      <c r="AM808" s="197"/>
      <c r="AN808" s="197"/>
      <c r="AO808" s="197"/>
      <c r="AP808" s="197"/>
    </row>
    <row r="809" s="185" customFormat="true" ht="13.5" hidden="true" customHeight="false" outlineLevel="0" collapsed="false">
      <c r="A809" s="225"/>
      <c r="B809" s="229"/>
      <c r="C809" s="235"/>
      <c r="D809" s="228"/>
      <c r="E809" s="229"/>
      <c r="F809" s="229"/>
      <c r="G809" s="229" t="s">
        <v>227</v>
      </c>
      <c r="H809" s="195" t="s">
        <v>132</v>
      </c>
      <c r="I809" s="231" t="n">
        <f aca="false">SUM(I805:I807)</f>
        <v>0</v>
      </c>
      <c r="J809" s="231"/>
      <c r="K809" s="248" t="n">
        <f aca="false">SUM(I809,J809)</f>
        <v>0</v>
      </c>
      <c r="L809" s="247"/>
      <c r="M809" s="196"/>
      <c r="N809" s="224"/>
      <c r="O809" s="196"/>
      <c r="P809" s="196"/>
      <c r="Q809" s="196"/>
      <c r="R809" s="196"/>
      <c r="S809" s="196"/>
      <c r="T809" s="196"/>
      <c r="U809" s="197"/>
      <c r="V809" s="197"/>
      <c r="W809" s="197"/>
      <c r="X809" s="197"/>
      <c r="Y809" s="197"/>
      <c r="Z809" s="197"/>
      <c r="AA809" s="197"/>
      <c r="AB809" s="197"/>
      <c r="AC809" s="197"/>
      <c r="AD809" s="197"/>
      <c r="AE809" s="197"/>
      <c r="AF809" s="197"/>
      <c r="AG809" s="197"/>
      <c r="AH809" s="197"/>
      <c r="AI809" s="197"/>
      <c r="AJ809" s="197"/>
      <c r="AK809" s="197"/>
      <c r="AL809" s="197"/>
      <c r="AM809" s="197"/>
      <c r="AN809" s="197"/>
      <c r="AO809" s="197"/>
      <c r="AP809" s="197"/>
    </row>
    <row r="810" s="185" customFormat="true" ht="13.5" hidden="true" customHeight="false" outlineLevel="0" collapsed="false">
      <c r="A810" s="225"/>
      <c r="B810" s="229"/>
      <c r="C810" s="235"/>
      <c r="D810" s="228"/>
      <c r="E810" s="229"/>
      <c r="F810" s="229"/>
      <c r="G810" s="229" t="s">
        <v>589</v>
      </c>
      <c r="H810" s="195" t="s">
        <v>590</v>
      </c>
      <c r="I810" s="231"/>
      <c r="J810" s="232"/>
      <c r="K810" s="248" t="n">
        <f aca="false">SUM(I810,J810)</f>
        <v>0</v>
      </c>
      <c r="L810" s="247"/>
      <c r="M810" s="196"/>
      <c r="N810" s="224"/>
      <c r="O810" s="196"/>
      <c r="P810" s="196"/>
      <c r="Q810" s="196"/>
      <c r="R810" s="196"/>
      <c r="S810" s="196"/>
      <c r="T810" s="196"/>
      <c r="U810" s="197"/>
      <c r="V810" s="197"/>
      <c r="W810" s="197"/>
      <c r="X810" s="197"/>
      <c r="Y810" s="197"/>
      <c r="Z810" s="197"/>
      <c r="AA810" s="197"/>
      <c r="AB810" s="197"/>
      <c r="AC810" s="197"/>
      <c r="AD810" s="197"/>
      <c r="AE810" s="197"/>
      <c r="AF810" s="197"/>
      <c r="AG810" s="197"/>
      <c r="AH810" s="197"/>
      <c r="AI810" s="197"/>
      <c r="AJ810" s="197"/>
      <c r="AK810" s="197"/>
      <c r="AL810" s="197"/>
      <c r="AM810" s="197"/>
      <c r="AN810" s="197"/>
      <c r="AO810" s="197"/>
      <c r="AP810" s="197"/>
    </row>
    <row r="811" s="185" customFormat="true" ht="13.5" hidden="true" customHeight="false" outlineLevel="0" collapsed="false">
      <c r="A811" s="225"/>
      <c r="B811" s="229"/>
      <c r="C811" s="235"/>
      <c r="D811" s="228"/>
      <c r="E811" s="229"/>
      <c r="F811" s="229"/>
      <c r="G811" s="229" t="s">
        <v>310</v>
      </c>
      <c r="H811" s="195" t="s">
        <v>311</v>
      </c>
      <c r="I811" s="231"/>
      <c r="J811" s="232"/>
      <c r="K811" s="248" t="n">
        <f aca="false">SUM(I811,J811)</f>
        <v>0</v>
      </c>
      <c r="L811" s="247"/>
      <c r="M811" s="196"/>
      <c r="N811" s="224"/>
      <c r="O811" s="196"/>
      <c r="P811" s="196"/>
      <c r="Q811" s="196"/>
      <c r="R811" s="196"/>
      <c r="S811" s="196"/>
      <c r="T811" s="196"/>
      <c r="U811" s="197"/>
      <c r="V811" s="197"/>
      <c r="W811" s="197"/>
      <c r="X811" s="197"/>
      <c r="Y811" s="197"/>
      <c r="Z811" s="197"/>
      <c r="AA811" s="197"/>
      <c r="AB811" s="197"/>
      <c r="AC811" s="197"/>
      <c r="AD811" s="197"/>
      <c r="AE811" s="197"/>
      <c r="AF811" s="197"/>
      <c r="AG811" s="197"/>
      <c r="AH811" s="197"/>
      <c r="AI811" s="197"/>
      <c r="AJ811" s="197"/>
      <c r="AK811" s="197"/>
      <c r="AL811" s="197"/>
      <c r="AM811" s="197"/>
      <c r="AN811" s="197"/>
      <c r="AO811" s="197"/>
      <c r="AP811" s="197"/>
    </row>
    <row r="812" s="185" customFormat="true" ht="13.5" hidden="true" customHeight="false" outlineLevel="0" collapsed="false">
      <c r="A812" s="225"/>
      <c r="B812" s="229"/>
      <c r="C812" s="235"/>
      <c r="D812" s="228"/>
      <c r="E812" s="229"/>
      <c r="F812" s="229"/>
      <c r="G812" s="229" t="s">
        <v>685</v>
      </c>
      <c r="H812" s="195" t="s">
        <v>686</v>
      </c>
      <c r="I812" s="231"/>
      <c r="J812" s="232"/>
      <c r="K812" s="248" t="n">
        <f aca="false">SUM(I812,J812)</f>
        <v>0</v>
      </c>
      <c r="L812" s="247"/>
      <c r="M812" s="196"/>
      <c r="N812" s="224"/>
      <c r="O812" s="196"/>
      <c r="P812" s="196"/>
      <c r="Q812" s="196"/>
      <c r="R812" s="196"/>
      <c r="S812" s="196"/>
      <c r="T812" s="196"/>
      <c r="U812" s="197"/>
      <c r="V812" s="197"/>
      <c r="W812" s="197"/>
      <c r="X812" s="197"/>
      <c r="Y812" s="197"/>
      <c r="Z812" s="197"/>
      <c r="AA812" s="197"/>
      <c r="AB812" s="197"/>
      <c r="AC812" s="197"/>
      <c r="AD812" s="197"/>
      <c r="AE812" s="197"/>
      <c r="AF812" s="197"/>
      <c r="AG812" s="197"/>
      <c r="AH812" s="197"/>
      <c r="AI812" s="197"/>
      <c r="AJ812" s="197"/>
      <c r="AK812" s="197"/>
      <c r="AL812" s="197"/>
      <c r="AM812" s="197"/>
      <c r="AN812" s="197"/>
      <c r="AO812" s="197"/>
      <c r="AP812" s="197"/>
    </row>
    <row r="813" s="185" customFormat="true" ht="13.5" hidden="true" customHeight="false" outlineLevel="0" collapsed="false">
      <c r="A813" s="225"/>
      <c r="B813" s="229"/>
      <c r="C813" s="235"/>
      <c r="D813" s="228"/>
      <c r="E813" s="229"/>
      <c r="F813" s="229"/>
      <c r="G813" s="229"/>
      <c r="H813" s="263" t="s">
        <v>687</v>
      </c>
      <c r="I813" s="264" t="n">
        <f aca="false">SUM(I805:I807)</f>
        <v>0</v>
      </c>
      <c r="J813" s="264" t="n">
        <f aca="false">SUM(J805:J807)</f>
        <v>0</v>
      </c>
      <c r="K813" s="298" t="n">
        <f aca="false">SUM(I813,J813)</f>
        <v>0</v>
      </c>
      <c r="L813" s="284"/>
      <c r="M813" s="196"/>
      <c r="N813" s="224"/>
      <c r="O813" s="196"/>
      <c r="P813" s="196"/>
      <c r="Q813" s="196"/>
      <c r="R813" s="196"/>
      <c r="S813" s="196"/>
      <c r="T813" s="196"/>
      <c r="U813" s="197"/>
      <c r="V813" s="197"/>
      <c r="W813" s="197"/>
      <c r="X813" s="197"/>
      <c r="Y813" s="197"/>
      <c r="Z813" s="197"/>
      <c r="AA813" s="197"/>
      <c r="AB813" s="197"/>
      <c r="AC813" s="197"/>
      <c r="AD813" s="197"/>
      <c r="AE813" s="197"/>
      <c r="AF813" s="197"/>
      <c r="AG813" s="197"/>
      <c r="AH813" s="197"/>
      <c r="AI813" s="197"/>
      <c r="AJ813" s="197"/>
      <c r="AK813" s="197"/>
      <c r="AL813" s="197"/>
      <c r="AM813" s="197"/>
      <c r="AN813" s="197"/>
      <c r="AO813" s="197"/>
      <c r="AP813" s="197"/>
    </row>
    <row r="814" s="185" customFormat="true" ht="21.75" hidden="false" customHeight="true" outlineLevel="0" collapsed="false">
      <c r="A814" s="225"/>
      <c r="B814" s="229"/>
      <c r="C814" s="235"/>
      <c r="D814" s="228"/>
      <c r="E814" s="229"/>
      <c r="F814" s="229"/>
      <c r="G814" s="229"/>
      <c r="H814" s="249" t="s">
        <v>688</v>
      </c>
      <c r="I814" s="250"/>
      <c r="J814" s="251"/>
      <c r="K814" s="252"/>
      <c r="L814" s="247"/>
      <c r="M814" s="196"/>
      <c r="N814" s="224"/>
      <c r="O814" s="196"/>
      <c r="P814" s="196"/>
      <c r="Q814" s="196"/>
      <c r="R814" s="196"/>
      <c r="S814" s="196"/>
      <c r="T814" s="196"/>
      <c r="U814" s="197"/>
      <c r="V814" s="197"/>
      <c r="W814" s="197"/>
      <c r="X814" s="197"/>
      <c r="Y814" s="197"/>
      <c r="Z814" s="197"/>
      <c r="AA814" s="197"/>
      <c r="AB814" s="197"/>
      <c r="AC814" s="197"/>
      <c r="AD814" s="197"/>
      <c r="AE814" s="197"/>
      <c r="AF814" s="197"/>
      <c r="AG814" s="197"/>
      <c r="AH814" s="197"/>
      <c r="AI814" s="197"/>
      <c r="AJ814" s="197"/>
      <c r="AK814" s="197"/>
      <c r="AL814" s="197"/>
      <c r="AM814" s="197"/>
      <c r="AN814" s="197"/>
      <c r="AO814" s="197"/>
      <c r="AP814" s="197"/>
    </row>
    <row r="815" s="185" customFormat="true" ht="12.75" hidden="false" customHeight="false" outlineLevel="0" collapsed="false">
      <c r="A815" s="225"/>
      <c r="B815" s="229"/>
      <c r="C815" s="235"/>
      <c r="D815" s="228"/>
      <c r="E815" s="229"/>
      <c r="F815" s="229"/>
      <c r="G815" s="229" t="s">
        <v>227</v>
      </c>
      <c r="H815" s="195" t="s">
        <v>132</v>
      </c>
      <c r="I815" s="231" t="n">
        <f aca="false">SUM(I809,I799,I785,I777,I748,I727,I791)</f>
        <v>2000000</v>
      </c>
      <c r="J815" s="231"/>
      <c r="K815" s="248" t="n">
        <f aca="false">SUM(I815,J815)</f>
        <v>2000000</v>
      </c>
      <c r="L815" s="247"/>
      <c r="M815" s="196"/>
      <c r="N815" s="224"/>
      <c r="O815" s="196"/>
      <c r="P815" s="196"/>
      <c r="Q815" s="196"/>
      <c r="R815" s="196"/>
      <c r="S815" s="196"/>
      <c r="T815" s="196"/>
      <c r="U815" s="197"/>
      <c r="V815" s="197"/>
      <c r="W815" s="197"/>
      <c r="X815" s="197"/>
      <c r="Y815" s="197"/>
      <c r="Z815" s="197"/>
      <c r="AA815" s="197"/>
      <c r="AB815" s="197"/>
      <c r="AC815" s="197"/>
      <c r="AD815" s="197"/>
      <c r="AE815" s="197"/>
      <c r="AF815" s="197"/>
      <c r="AG815" s="197"/>
      <c r="AH815" s="197"/>
      <c r="AI815" s="197"/>
      <c r="AJ815" s="197"/>
      <c r="AK815" s="197"/>
      <c r="AL815" s="197"/>
      <c r="AM815" s="197"/>
      <c r="AN815" s="197"/>
      <c r="AO815" s="197"/>
      <c r="AP815" s="197"/>
    </row>
    <row r="816" s="185" customFormat="true" ht="13.5" hidden="false" customHeight="false" outlineLevel="0" collapsed="false">
      <c r="A816" s="225"/>
      <c r="B816" s="229"/>
      <c r="C816" s="235"/>
      <c r="D816" s="228"/>
      <c r="E816" s="229"/>
      <c r="F816" s="229"/>
      <c r="G816" s="229" t="s">
        <v>259</v>
      </c>
      <c r="H816" s="195" t="s">
        <v>538</v>
      </c>
      <c r="I816" s="231"/>
      <c r="J816" s="232" t="n">
        <f aca="false">J725+J783+J66</f>
        <v>0</v>
      </c>
      <c r="K816" s="248" t="n">
        <f aca="false">SUM(I816,J816)</f>
        <v>0</v>
      </c>
      <c r="L816" s="247"/>
      <c r="M816" s="196"/>
      <c r="N816" s="224"/>
      <c r="O816" s="196"/>
      <c r="P816" s="196"/>
      <c r="Q816" s="196"/>
      <c r="R816" s="196"/>
      <c r="S816" s="196"/>
      <c r="T816" s="196"/>
      <c r="U816" s="197"/>
      <c r="V816" s="197"/>
      <c r="W816" s="197"/>
      <c r="X816" s="197"/>
      <c r="Y816" s="197"/>
      <c r="Z816" s="197"/>
      <c r="AA816" s="197"/>
      <c r="AB816" s="197"/>
      <c r="AC816" s="197"/>
      <c r="AD816" s="197"/>
      <c r="AE816" s="197"/>
      <c r="AF816" s="197"/>
      <c r="AG816" s="197"/>
      <c r="AH816" s="197"/>
      <c r="AI816" s="197"/>
      <c r="AJ816" s="197"/>
      <c r="AK816" s="197"/>
      <c r="AL816" s="197"/>
      <c r="AM816" s="197"/>
      <c r="AN816" s="197"/>
      <c r="AO816" s="197"/>
      <c r="AP816" s="197"/>
    </row>
    <row r="817" s="185" customFormat="true" ht="12.75" hidden="true" customHeight="false" outlineLevel="0" collapsed="false">
      <c r="A817" s="225"/>
      <c r="B817" s="229"/>
      <c r="C817" s="235"/>
      <c r="D817" s="228"/>
      <c r="E817" s="229"/>
      <c r="F817" s="229"/>
      <c r="G817" s="229" t="s">
        <v>589</v>
      </c>
      <c r="H817" s="195" t="s">
        <v>590</v>
      </c>
      <c r="I817" s="231"/>
      <c r="J817" s="232" t="n">
        <f aca="false">SUM(J810,J778)</f>
        <v>0</v>
      </c>
      <c r="K817" s="248" t="n">
        <f aca="false">SUM(I817,J817)</f>
        <v>0</v>
      </c>
      <c r="L817" s="247"/>
      <c r="M817" s="196"/>
      <c r="N817" s="224"/>
      <c r="O817" s="196"/>
      <c r="P817" s="196"/>
      <c r="Q817" s="196"/>
      <c r="R817" s="196"/>
      <c r="S817" s="196"/>
      <c r="T817" s="196"/>
      <c r="U817" s="197"/>
      <c r="V817" s="197"/>
      <c r="W817" s="197"/>
      <c r="X817" s="197"/>
      <c r="Y817" s="197"/>
      <c r="Z817" s="197"/>
      <c r="AA817" s="197"/>
      <c r="AB817" s="197"/>
      <c r="AC817" s="197"/>
      <c r="AD817" s="197"/>
      <c r="AE817" s="197"/>
      <c r="AF817" s="197"/>
      <c r="AG817" s="197"/>
      <c r="AH817" s="197"/>
      <c r="AI817" s="197"/>
      <c r="AJ817" s="197"/>
      <c r="AK817" s="197"/>
      <c r="AL817" s="197"/>
      <c r="AM817" s="197"/>
      <c r="AN817" s="197"/>
      <c r="AO817" s="197"/>
      <c r="AP817" s="197"/>
    </row>
    <row r="818" s="185" customFormat="true" ht="12.75" hidden="true" customHeight="false" outlineLevel="0" collapsed="false">
      <c r="A818" s="225"/>
      <c r="B818" s="229"/>
      <c r="C818" s="235"/>
      <c r="D818" s="228"/>
      <c r="E818" s="229"/>
      <c r="F818" s="229"/>
      <c r="G818" s="229" t="s">
        <v>310</v>
      </c>
      <c r="H818" s="195" t="s">
        <v>311</v>
      </c>
      <c r="I818" s="231"/>
      <c r="J818" s="232" t="n">
        <f aca="false">SUM(J811)</f>
        <v>0</v>
      </c>
      <c r="K818" s="248" t="n">
        <f aca="false">SUM(I818,J818)</f>
        <v>0</v>
      </c>
      <c r="L818" s="247"/>
      <c r="M818" s="196"/>
      <c r="N818" s="224"/>
      <c r="O818" s="196"/>
      <c r="P818" s="196"/>
      <c r="Q818" s="196"/>
      <c r="R818" s="196"/>
      <c r="S818" s="196"/>
      <c r="T818" s="196"/>
      <c r="U818" s="197"/>
      <c r="V818" s="197"/>
      <c r="W818" s="197"/>
      <c r="X818" s="197"/>
      <c r="Y818" s="197"/>
      <c r="Z818" s="197"/>
      <c r="AA818" s="197"/>
      <c r="AB818" s="197"/>
      <c r="AC818" s="197"/>
      <c r="AD818" s="197"/>
      <c r="AE818" s="197"/>
      <c r="AF818" s="197"/>
      <c r="AG818" s="197"/>
      <c r="AH818" s="197"/>
      <c r="AI818" s="197"/>
      <c r="AJ818" s="197"/>
      <c r="AK818" s="197"/>
      <c r="AL818" s="197"/>
      <c r="AM818" s="197"/>
      <c r="AN818" s="197"/>
      <c r="AO818" s="197"/>
      <c r="AP818" s="197"/>
    </row>
    <row r="819" s="185" customFormat="true" ht="13.5" hidden="true" customHeight="false" outlineLevel="0" collapsed="false">
      <c r="A819" s="225"/>
      <c r="B819" s="229"/>
      <c r="C819" s="235"/>
      <c r="D819" s="228"/>
      <c r="E819" s="229"/>
      <c r="F819" s="229"/>
      <c r="G819" s="229" t="s">
        <v>685</v>
      </c>
      <c r="H819" s="195" t="s">
        <v>686</v>
      </c>
      <c r="I819" s="231"/>
      <c r="J819" s="232" t="n">
        <f aca="false">SUM(J812)</f>
        <v>0</v>
      </c>
      <c r="K819" s="248" t="n">
        <f aca="false">SUM(I819,J819)</f>
        <v>0</v>
      </c>
      <c r="L819" s="247"/>
      <c r="M819" s="196"/>
      <c r="N819" s="224"/>
      <c r="O819" s="196"/>
      <c r="P819" s="196"/>
      <c r="Q819" s="196"/>
      <c r="R819" s="196"/>
      <c r="S819" s="196"/>
      <c r="T819" s="196"/>
      <c r="U819" s="197"/>
      <c r="V819" s="197"/>
      <c r="W819" s="197"/>
      <c r="X819" s="197"/>
      <c r="Y819" s="197"/>
      <c r="Z819" s="197"/>
      <c r="AA819" s="197"/>
      <c r="AB819" s="197"/>
      <c r="AC819" s="197"/>
      <c r="AD819" s="197"/>
      <c r="AE819" s="197"/>
      <c r="AF819" s="197"/>
      <c r="AG819" s="197"/>
      <c r="AH819" s="197"/>
      <c r="AI819" s="197"/>
      <c r="AJ819" s="197"/>
      <c r="AK819" s="197"/>
      <c r="AL819" s="197"/>
      <c r="AM819" s="197"/>
      <c r="AN819" s="197"/>
      <c r="AO819" s="197"/>
      <c r="AP819" s="197"/>
    </row>
    <row r="820" s="197" customFormat="true" ht="13.5" hidden="false" customHeight="false" outlineLevel="0" collapsed="false">
      <c r="A820" s="225"/>
      <c r="B820" s="292"/>
      <c r="C820" s="303"/>
      <c r="D820" s="304"/>
      <c r="E820" s="229"/>
      <c r="F820" s="229"/>
      <c r="G820" s="229"/>
      <c r="H820" s="263" t="s">
        <v>689</v>
      </c>
      <c r="I820" s="264" t="n">
        <f aca="false">SUM(I801+I786+I779+I813+I749+I729+I792)</f>
        <v>2000000</v>
      </c>
      <c r="J820" s="264" t="n">
        <f aca="false">SUM(J801+J786+J779+J813+J729+J792)</f>
        <v>0</v>
      </c>
      <c r="K820" s="271" t="n">
        <f aca="false">SUM(I820,J820)</f>
        <v>2000000</v>
      </c>
      <c r="L820" s="247"/>
      <c r="M820" s="196"/>
      <c r="N820" s="224"/>
      <c r="O820" s="196"/>
      <c r="P820" s="196"/>
      <c r="Q820" s="196"/>
      <c r="R820" s="196"/>
      <c r="S820" s="196"/>
      <c r="T820" s="196"/>
    </row>
    <row r="821" s="197" customFormat="true" ht="12.75" hidden="false" customHeight="false" outlineLevel="0" collapsed="false">
      <c r="A821" s="225"/>
      <c r="B821" s="292"/>
      <c r="C821" s="303"/>
      <c r="D821" s="304"/>
      <c r="E821" s="229"/>
      <c r="F821" s="229"/>
      <c r="G821" s="229"/>
      <c r="H821" s="195"/>
      <c r="I821" s="244"/>
      <c r="J821" s="245"/>
      <c r="K821" s="233"/>
      <c r="L821" s="284"/>
      <c r="M821" s="196"/>
      <c r="N821" s="224"/>
      <c r="O821" s="196"/>
      <c r="P821" s="196"/>
      <c r="Q821" s="196"/>
      <c r="R821" s="196"/>
      <c r="S821" s="196"/>
      <c r="T821" s="196"/>
    </row>
    <row r="822" s="197" customFormat="true" ht="12.75" hidden="false" customHeight="false" outlineLevel="0" collapsed="false">
      <c r="A822" s="225"/>
      <c r="B822" s="292"/>
      <c r="C822" s="303"/>
      <c r="D822" s="304"/>
      <c r="E822" s="229"/>
      <c r="F822" s="229"/>
      <c r="G822" s="229"/>
      <c r="H822" s="195"/>
      <c r="I822" s="244"/>
      <c r="J822" s="245"/>
      <c r="K822" s="233"/>
      <c r="L822" s="284"/>
      <c r="M822" s="196"/>
      <c r="N822" s="224"/>
      <c r="O822" s="196"/>
      <c r="P822" s="196"/>
      <c r="Q822" s="196"/>
      <c r="R822" s="196"/>
      <c r="S822" s="196"/>
      <c r="T822" s="196"/>
    </row>
    <row r="823" s="185" customFormat="true" ht="12.75" hidden="false" customHeight="false" outlineLevel="0" collapsed="false">
      <c r="A823" s="225"/>
      <c r="B823" s="226" t="s">
        <v>690</v>
      </c>
      <c r="C823" s="227" t="s">
        <v>691</v>
      </c>
      <c r="D823" s="228"/>
      <c r="E823" s="229"/>
      <c r="F823" s="229"/>
      <c r="G823" s="229"/>
      <c r="H823" s="230" t="s">
        <v>692</v>
      </c>
      <c r="I823" s="231"/>
      <c r="J823" s="232"/>
      <c r="K823" s="233"/>
      <c r="L823" s="182"/>
      <c r="M823" s="196"/>
      <c r="N823" s="224"/>
      <c r="O823" s="196"/>
      <c r="P823" s="196"/>
      <c r="Q823" s="196"/>
      <c r="R823" s="196"/>
      <c r="S823" s="196"/>
      <c r="T823" s="196"/>
      <c r="U823" s="197"/>
      <c r="V823" s="197"/>
      <c r="W823" s="197"/>
      <c r="X823" s="197"/>
      <c r="Y823" s="197"/>
      <c r="Z823" s="197"/>
      <c r="AA823" s="197"/>
      <c r="AB823" s="197"/>
      <c r="AC823" s="197"/>
      <c r="AD823" s="197"/>
      <c r="AE823" s="197"/>
      <c r="AF823" s="197"/>
      <c r="AG823" s="197"/>
      <c r="AH823" s="197"/>
      <c r="AI823" s="197"/>
      <c r="AJ823" s="197"/>
      <c r="AK823" s="197"/>
      <c r="AL823" s="197"/>
      <c r="AM823" s="197"/>
      <c r="AN823" s="197"/>
      <c r="AO823" s="197"/>
      <c r="AP823" s="197"/>
    </row>
    <row r="824" s="185" customFormat="true" ht="25.5" hidden="false" customHeight="false" outlineLevel="0" collapsed="false">
      <c r="A824" s="225"/>
      <c r="B824" s="229"/>
      <c r="C824" s="227" t="s">
        <v>693</v>
      </c>
      <c r="D824" s="228"/>
      <c r="E824" s="229"/>
      <c r="F824" s="229"/>
      <c r="G824" s="229"/>
      <c r="H824" s="230" t="s">
        <v>694</v>
      </c>
      <c r="I824" s="231"/>
      <c r="J824" s="232"/>
      <c r="K824" s="233"/>
      <c r="L824" s="182"/>
      <c r="M824" s="196"/>
      <c r="N824" s="224"/>
      <c r="O824" s="196"/>
      <c r="P824" s="196"/>
      <c r="Q824" s="196"/>
      <c r="R824" s="196"/>
      <c r="S824" s="196"/>
      <c r="T824" s="196"/>
      <c r="U824" s="197"/>
      <c r="V824" s="197"/>
      <c r="W824" s="197"/>
      <c r="X824" s="197"/>
      <c r="Y824" s="197"/>
      <c r="Z824" s="197"/>
      <c r="AA824" s="197"/>
      <c r="AB824" s="197"/>
      <c r="AC824" s="197"/>
      <c r="AD824" s="197"/>
      <c r="AE824" s="197"/>
      <c r="AF824" s="197"/>
      <c r="AG824" s="197"/>
      <c r="AH824" s="197"/>
      <c r="AI824" s="197"/>
      <c r="AJ824" s="197"/>
      <c r="AK824" s="197"/>
      <c r="AL824" s="197"/>
      <c r="AM824" s="197"/>
      <c r="AN824" s="197"/>
      <c r="AO824" s="197"/>
      <c r="AP824" s="197"/>
    </row>
    <row r="825" s="185" customFormat="true" ht="12.75" hidden="false" customHeight="false" outlineLevel="0" collapsed="false">
      <c r="A825" s="225"/>
      <c r="B825" s="229"/>
      <c r="C825" s="227"/>
      <c r="D825" s="276" t="s">
        <v>695</v>
      </c>
      <c r="E825" s="229"/>
      <c r="F825" s="229"/>
      <c r="G825" s="229"/>
      <c r="H825" s="316" t="s">
        <v>696</v>
      </c>
      <c r="I825" s="231"/>
      <c r="J825" s="232"/>
      <c r="K825" s="233"/>
      <c r="L825" s="182"/>
      <c r="M825" s="196"/>
      <c r="N825" s="224"/>
      <c r="O825" s="196"/>
      <c r="P825" s="196"/>
      <c r="Q825" s="196"/>
      <c r="R825" s="196"/>
      <c r="S825" s="196"/>
      <c r="T825" s="196"/>
      <c r="U825" s="197"/>
      <c r="V825" s="197"/>
      <c r="W825" s="197"/>
      <c r="X825" s="197"/>
      <c r="Y825" s="197"/>
      <c r="Z825" s="197"/>
      <c r="AA825" s="197"/>
      <c r="AB825" s="197"/>
      <c r="AC825" s="197"/>
      <c r="AD825" s="197"/>
      <c r="AE825" s="197"/>
      <c r="AF825" s="197"/>
      <c r="AG825" s="197"/>
      <c r="AH825" s="197"/>
      <c r="AI825" s="197"/>
      <c r="AJ825" s="197"/>
      <c r="AK825" s="197"/>
      <c r="AL825" s="197"/>
      <c r="AM825" s="197"/>
      <c r="AN825" s="197"/>
      <c r="AO825" s="197"/>
      <c r="AP825" s="197"/>
    </row>
    <row r="826" s="197" customFormat="true" ht="13.5" hidden="false" customHeight="false" outlineLevel="0" collapsed="false">
      <c r="A826" s="225"/>
      <c r="B826" s="229"/>
      <c r="C826" s="227"/>
      <c r="D826" s="236" t="s">
        <v>695</v>
      </c>
      <c r="E826" s="229"/>
      <c r="F826" s="237" t="n">
        <v>481</v>
      </c>
      <c r="G826" s="237"/>
      <c r="H826" s="241" t="s">
        <v>605</v>
      </c>
      <c r="I826" s="260"/>
      <c r="J826" s="260"/>
      <c r="K826" s="243" t="n">
        <f aca="false">SUM(I826,J826)</f>
        <v>0</v>
      </c>
      <c r="L826" s="182"/>
      <c r="M826" s="196"/>
      <c r="N826" s="224"/>
      <c r="O826" s="196"/>
      <c r="P826" s="196"/>
      <c r="Q826" s="196"/>
      <c r="R826" s="196"/>
      <c r="S826" s="196"/>
      <c r="T826" s="196"/>
    </row>
    <row r="827" s="185" customFormat="true" ht="30.75" hidden="false" customHeight="true" outlineLevel="0" collapsed="false">
      <c r="A827" s="225"/>
      <c r="B827" s="229"/>
      <c r="C827" s="235"/>
      <c r="D827" s="228"/>
      <c r="E827" s="229"/>
      <c r="F827" s="229"/>
      <c r="G827" s="229"/>
      <c r="H827" s="204" t="s">
        <v>697</v>
      </c>
      <c r="I827" s="244"/>
      <c r="J827" s="245"/>
      <c r="K827" s="246"/>
      <c r="L827" s="247"/>
      <c r="M827" s="196"/>
      <c r="N827" s="224"/>
      <c r="O827" s="196"/>
      <c r="P827" s="196"/>
      <c r="Q827" s="196"/>
      <c r="R827" s="196"/>
      <c r="S827" s="196"/>
      <c r="T827" s="196"/>
      <c r="U827" s="197"/>
      <c r="V827" s="197"/>
      <c r="W827" s="197"/>
      <c r="X827" s="197"/>
      <c r="Y827" s="197"/>
      <c r="Z827" s="197"/>
      <c r="AA827" s="197"/>
      <c r="AB827" s="197"/>
      <c r="AC827" s="197"/>
      <c r="AD827" s="197"/>
      <c r="AE827" s="197"/>
      <c r="AF827" s="197"/>
      <c r="AG827" s="197"/>
      <c r="AH827" s="197"/>
      <c r="AI827" s="197"/>
      <c r="AJ827" s="197"/>
      <c r="AK827" s="197"/>
      <c r="AL827" s="197"/>
      <c r="AM827" s="197"/>
      <c r="AN827" s="197"/>
      <c r="AO827" s="197"/>
      <c r="AP827" s="197"/>
    </row>
    <row r="828" s="185" customFormat="true" ht="19.5" hidden="false" customHeight="true" outlineLevel="0" collapsed="false">
      <c r="A828" s="225"/>
      <c r="B828" s="229"/>
      <c r="C828" s="235"/>
      <c r="D828" s="228"/>
      <c r="E828" s="229"/>
      <c r="F828" s="229"/>
      <c r="G828" s="229" t="s">
        <v>227</v>
      </c>
      <c r="H828" s="195" t="s">
        <v>132</v>
      </c>
      <c r="I828" s="231" t="n">
        <f aca="false">SUM(I826)</f>
        <v>0</v>
      </c>
      <c r="J828" s="244"/>
      <c r="K828" s="248" t="n">
        <f aca="false">SUM(I828,J828)</f>
        <v>0</v>
      </c>
      <c r="L828" s="247"/>
      <c r="M828" s="196"/>
      <c r="N828" s="224"/>
      <c r="O828" s="196"/>
      <c r="P828" s="196"/>
      <c r="Q828" s="196"/>
      <c r="R828" s="196"/>
      <c r="S828" s="196"/>
      <c r="T828" s="196"/>
      <c r="U828" s="197"/>
      <c r="V828" s="197"/>
      <c r="W828" s="197"/>
      <c r="X828" s="197"/>
      <c r="Y828" s="197"/>
      <c r="Z828" s="197"/>
      <c r="AA828" s="197"/>
      <c r="AB828" s="197"/>
      <c r="AC828" s="197"/>
      <c r="AD828" s="197"/>
      <c r="AE828" s="197"/>
      <c r="AF828" s="197"/>
      <c r="AG828" s="197"/>
      <c r="AH828" s="197"/>
      <c r="AI828" s="197"/>
      <c r="AJ828" s="197"/>
      <c r="AK828" s="197"/>
      <c r="AL828" s="197"/>
      <c r="AM828" s="197"/>
      <c r="AN828" s="197"/>
      <c r="AO828" s="197"/>
      <c r="AP828" s="197"/>
    </row>
    <row r="829" s="185" customFormat="true" ht="13.5" hidden="false" customHeight="false" outlineLevel="0" collapsed="false">
      <c r="A829" s="225"/>
      <c r="B829" s="229"/>
      <c r="C829" s="227"/>
      <c r="D829" s="228"/>
      <c r="E829" s="229"/>
      <c r="F829" s="229"/>
      <c r="G829" s="229"/>
      <c r="H829" s="263" t="s">
        <v>698</v>
      </c>
      <c r="I829" s="264" t="n">
        <f aca="false">SUM(I826:I826)</f>
        <v>0</v>
      </c>
      <c r="J829" s="264" t="n">
        <f aca="false">SUM(J826:J826)</f>
        <v>0</v>
      </c>
      <c r="K829" s="298" t="n">
        <f aca="false">SUM(I829,J829)</f>
        <v>0</v>
      </c>
      <c r="L829" s="284"/>
      <c r="M829" s="196"/>
      <c r="N829" s="224"/>
      <c r="O829" s="196"/>
      <c r="P829" s="196"/>
      <c r="Q829" s="196"/>
      <c r="R829" s="196"/>
      <c r="S829" s="196"/>
      <c r="T829" s="196"/>
      <c r="U829" s="197"/>
      <c r="V829" s="197"/>
      <c r="W829" s="197"/>
      <c r="X829" s="197"/>
      <c r="Y829" s="197"/>
      <c r="Z829" s="197"/>
      <c r="AA829" s="197"/>
      <c r="AB829" s="197"/>
      <c r="AC829" s="197"/>
      <c r="AD829" s="197"/>
      <c r="AE829" s="197"/>
      <c r="AF829" s="197"/>
      <c r="AG829" s="197"/>
      <c r="AH829" s="197"/>
      <c r="AI829" s="197"/>
      <c r="AJ829" s="197"/>
      <c r="AK829" s="197"/>
      <c r="AL829" s="197"/>
      <c r="AM829" s="197"/>
      <c r="AN829" s="197"/>
      <c r="AO829" s="197"/>
      <c r="AP829" s="197"/>
    </row>
    <row r="830" s="185" customFormat="true" ht="12.75" hidden="false" customHeight="false" outlineLevel="0" collapsed="false">
      <c r="A830" s="225"/>
      <c r="B830" s="229"/>
      <c r="C830" s="227"/>
      <c r="D830" s="228"/>
      <c r="E830" s="229"/>
      <c r="F830" s="229"/>
      <c r="G830" s="229"/>
      <c r="H830" s="306"/>
      <c r="I830" s="231"/>
      <c r="J830" s="232"/>
      <c r="K830" s="233"/>
      <c r="L830" s="182"/>
      <c r="M830" s="196"/>
      <c r="N830" s="224"/>
      <c r="O830" s="196"/>
      <c r="P830" s="196"/>
      <c r="Q830" s="196"/>
      <c r="R830" s="196"/>
      <c r="S830" s="196"/>
      <c r="T830" s="196"/>
      <c r="U830" s="197"/>
      <c r="V830" s="197"/>
      <c r="W830" s="197"/>
      <c r="X830" s="197"/>
      <c r="Y830" s="197"/>
      <c r="Z830" s="197"/>
      <c r="AA830" s="197"/>
      <c r="AB830" s="197"/>
      <c r="AC830" s="197"/>
      <c r="AD830" s="197"/>
      <c r="AE830" s="197"/>
      <c r="AF830" s="197"/>
      <c r="AG830" s="197"/>
      <c r="AH830" s="197"/>
      <c r="AI830" s="197"/>
      <c r="AJ830" s="197"/>
      <c r="AK830" s="197"/>
      <c r="AL830" s="197"/>
      <c r="AM830" s="197"/>
      <c r="AN830" s="197"/>
      <c r="AO830" s="197"/>
      <c r="AP830" s="197"/>
    </row>
    <row r="831" s="185" customFormat="true" ht="25.5" hidden="true" customHeight="false" outlineLevel="0" collapsed="false">
      <c r="A831" s="225"/>
      <c r="B831" s="229"/>
      <c r="C831" s="227" t="s">
        <v>699</v>
      </c>
      <c r="D831" s="228"/>
      <c r="E831" s="229"/>
      <c r="F831" s="229"/>
      <c r="G831" s="229"/>
      <c r="H831" s="230" t="s">
        <v>700</v>
      </c>
      <c r="I831" s="231"/>
      <c r="J831" s="232"/>
      <c r="K831" s="233"/>
      <c r="L831" s="182"/>
      <c r="M831" s="196"/>
      <c r="N831" s="224"/>
      <c r="O831" s="196"/>
      <c r="P831" s="196"/>
      <c r="Q831" s="196"/>
      <c r="R831" s="196"/>
      <c r="S831" s="196"/>
      <c r="T831" s="196"/>
      <c r="U831" s="197"/>
      <c r="V831" s="197"/>
      <c r="W831" s="197"/>
      <c r="X831" s="197"/>
      <c r="Y831" s="197"/>
      <c r="Z831" s="197"/>
      <c r="AA831" s="197"/>
      <c r="AB831" s="197"/>
      <c r="AC831" s="197"/>
      <c r="AD831" s="197"/>
      <c r="AE831" s="197"/>
      <c r="AF831" s="197"/>
      <c r="AG831" s="197"/>
      <c r="AH831" s="197"/>
      <c r="AI831" s="197"/>
      <c r="AJ831" s="197"/>
      <c r="AK831" s="197"/>
      <c r="AL831" s="197"/>
      <c r="AM831" s="197"/>
      <c r="AN831" s="197"/>
      <c r="AO831" s="197"/>
      <c r="AP831" s="197"/>
    </row>
    <row r="832" s="197" customFormat="true" ht="12.75" hidden="true" customHeight="false" outlineLevel="0" collapsed="false">
      <c r="A832" s="225"/>
      <c r="B832" s="292"/>
      <c r="C832" s="293"/>
      <c r="D832" s="315" t="s">
        <v>695</v>
      </c>
      <c r="E832" s="229"/>
      <c r="F832" s="228"/>
      <c r="G832" s="228"/>
      <c r="H832" s="316" t="s">
        <v>696</v>
      </c>
      <c r="I832" s="231"/>
      <c r="J832" s="232"/>
      <c r="K832" s="233"/>
      <c r="L832" s="182"/>
      <c r="M832" s="196"/>
      <c r="N832" s="224"/>
      <c r="O832" s="196"/>
      <c r="P832" s="196"/>
      <c r="Q832" s="196"/>
      <c r="R832" s="196"/>
      <c r="S832" s="196"/>
      <c r="T832" s="196"/>
    </row>
    <row r="833" s="185" customFormat="true" ht="13.5" hidden="true" customHeight="false" outlineLevel="0" collapsed="false">
      <c r="A833" s="225"/>
      <c r="B833" s="229"/>
      <c r="C833" s="227"/>
      <c r="D833" s="236" t="s">
        <v>695</v>
      </c>
      <c r="E833" s="229" t="s">
        <v>701</v>
      </c>
      <c r="F833" s="237" t="n">
        <v>424</v>
      </c>
      <c r="G833" s="237"/>
      <c r="H833" s="259" t="s">
        <v>257</v>
      </c>
      <c r="I833" s="260"/>
      <c r="J833" s="260"/>
      <c r="K833" s="368" t="n">
        <f aca="false">SUM(I833,J833)</f>
        <v>0</v>
      </c>
      <c r="L833" s="182"/>
      <c r="M833" s="196"/>
      <c r="N833" s="224"/>
      <c r="O833" s="196"/>
      <c r="P833" s="196"/>
      <c r="Q833" s="196"/>
      <c r="R833" s="196"/>
      <c r="S833" s="196"/>
      <c r="T833" s="196"/>
      <c r="U833" s="197"/>
      <c r="V833" s="197"/>
      <c r="W833" s="197"/>
      <c r="X833" s="197"/>
      <c r="Y833" s="197"/>
      <c r="Z833" s="197"/>
      <c r="AA833" s="197"/>
      <c r="AB833" s="197"/>
      <c r="AC833" s="197"/>
      <c r="AD833" s="197"/>
      <c r="AE833" s="197"/>
      <c r="AF833" s="197"/>
      <c r="AG833" s="197"/>
      <c r="AH833" s="197"/>
      <c r="AI833" s="197"/>
      <c r="AJ833" s="197"/>
      <c r="AK833" s="197"/>
      <c r="AL833" s="197"/>
      <c r="AM833" s="197"/>
      <c r="AN833" s="197"/>
      <c r="AO833" s="197"/>
      <c r="AP833" s="197"/>
    </row>
    <row r="834" s="185" customFormat="true" ht="21.75" hidden="true" customHeight="true" outlineLevel="0" collapsed="false">
      <c r="A834" s="225"/>
      <c r="B834" s="229"/>
      <c r="C834" s="235"/>
      <c r="D834" s="228"/>
      <c r="E834" s="229"/>
      <c r="F834" s="229"/>
      <c r="G834" s="229"/>
      <c r="H834" s="204" t="s">
        <v>702</v>
      </c>
      <c r="I834" s="244"/>
      <c r="J834" s="245"/>
      <c r="K834" s="246"/>
      <c r="L834" s="247"/>
      <c r="M834" s="196"/>
      <c r="N834" s="224"/>
      <c r="O834" s="196"/>
      <c r="P834" s="196"/>
      <c r="Q834" s="196"/>
      <c r="R834" s="196"/>
      <c r="S834" s="196"/>
      <c r="T834" s="196"/>
      <c r="U834" s="197"/>
      <c r="V834" s="197"/>
      <c r="W834" s="197"/>
      <c r="X834" s="197"/>
      <c r="Y834" s="197"/>
      <c r="Z834" s="197"/>
      <c r="AA834" s="197"/>
      <c r="AB834" s="197"/>
      <c r="AC834" s="197"/>
      <c r="AD834" s="197"/>
      <c r="AE834" s="197"/>
      <c r="AF834" s="197"/>
      <c r="AG834" s="197"/>
      <c r="AH834" s="197"/>
      <c r="AI834" s="197"/>
      <c r="AJ834" s="197"/>
      <c r="AK834" s="197"/>
      <c r="AL834" s="197"/>
      <c r="AM834" s="197"/>
      <c r="AN834" s="197"/>
      <c r="AO834" s="197"/>
      <c r="AP834" s="197"/>
    </row>
    <row r="835" s="185" customFormat="true" ht="19.5" hidden="true" customHeight="true" outlineLevel="0" collapsed="false">
      <c r="A835" s="225"/>
      <c r="B835" s="229"/>
      <c r="C835" s="235"/>
      <c r="D835" s="228"/>
      <c r="E835" s="229"/>
      <c r="F835" s="229"/>
      <c r="G835" s="229" t="s">
        <v>227</v>
      </c>
      <c r="H835" s="195" t="s">
        <v>132</v>
      </c>
      <c r="I835" s="231" t="n">
        <f aca="false">SUM(I833)</f>
        <v>0</v>
      </c>
      <c r="J835" s="231"/>
      <c r="K835" s="248" t="n">
        <f aca="false">SUM(I835,J835)</f>
        <v>0</v>
      </c>
      <c r="L835" s="247"/>
      <c r="M835" s="196"/>
      <c r="N835" s="224"/>
      <c r="O835" s="196"/>
      <c r="P835" s="196"/>
      <c r="Q835" s="196"/>
      <c r="R835" s="196"/>
      <c r="S835" s="196"/>
      <c r="T835" s="196"/>
      <c r="U835" s="197"/>
      <c r="V835" s="197"/>
      <c r="W835" s="197"/>
      <c r="X835" s="197"/>
      <c r="Y835" s="197"/>
      <c r="Z835" s="197"/>
      <c r="AA835" s="197"/>
      <c r="AB835" s="197"/>
      <c r="AC835" s="197"/>
      <c r="AD835" s="197"/>
      <c r="AE835" s="197"/>
      <c r="AF835" s="197"/>
      <c r="AG835" s="197"/>
      <c r="AH835" s="197"/>
      <c r="AI835" s="197"/>
      <c r="AJ835" s="197"/>
      <c r="AK835" s="197"/>
      <c r="AL835" s="197"/>
      <c r="AM835" s="197"/>
      <c r="AN835" s="197"/>
      <c r="AO835" s="197"/>
      <c r="AP835" s="197"/>
    </row>
    <row r="836" s="185" customFormat="true" ht="13.5" hidden="true" customHeight="false" outlineLevel="0" collapsed="false">
      <c r="A836" s="225"/>
      <c r="B836" s="229"/>
      <c r="C836" s="227"/>
      <c r="D836" s="228"/>
      <c r="E836" s="229"/>
      <c r="F836" s="229"/>
      <c r="G836" s="229"/>
      <c r="H836" s="263" t="s">
        <v>703</v>
      </c>
      <c r="I836" s="264" t="n">
        <f aca="false">SUM(I833)</f>
        <v>0</v>
      </c>
      <c r="J836" s="264" t="n">
        <f aca="false">SUM(J833)</f>
        <v>0</v>
      </c>
      <c r="K836" s="357" t="n">
        <f aca="false">SUM(I836,J836)</f>
        <v>0</v>
      </c>
      <c r="L836" s="284"/>
      <c r="M836" s="196"/>
      <c r="N836" s="224"/>
      <c r="O836" s="196"/>
      <c r="P836" s="196"/>
      <c r="Q836" s="196"/>
      <c r="R836" s="196"/>
      <c r="S836" s="196"/>
      <c r="T836" s="196"/>
      <c r="U836" s="197"/>
      <c r="V836" s="197"/>
      <c r="W836" s="197"/>
      <c r="X836" s="197"/>
      <c r="Y836" s="197"/>
      <c r="Z836" s="197"/>
      <c r="AA836" s="197"/>
      <c r="AB836" s="197"/>
      <c r="AC836" s="197"/>
      <c r="AD836" s="197"/>
      <c r="AE836" s="197"/>
      <c r="AF836" s="197"/>
      <c r="AG836" s="197"/>
      <c r="AH836" s="197"/>
      <c r="AI836" s="197"/>
      <c r="AJ836" s="197"/>
      <c r="AK836" s="197"/>
      <c r="AL836" s="197"/>
      <c r="AM836" s="197"/>
      <c r="AN836" s="197"/>
      <c r="AO836" s="197"/>
      <c r="AP836" s="197"/>
    </row>
    <row r="837" s="185" customFormat="true" ht="12.75" hidden="true" customHeight="false" outlineLevel="0" collapsed="false">
      <c r="A837" s="225"/>
      <c r="B837" s="229"/>
      <c r="C837" s="227"/>
      <c r="D837" s="228"/>
      <c r="E837" s="229"/>
      <c r="F837" s="229"/>
      <c r="G837" s="229"/>
      <c r="H837" s="195"/>
      <c r="I837" s="244"/>
      <c r="J837" s="245"/>
      <c r="K837" s="233"/>
      <c r="L837" s="284"/>
      <c r="M837" s="196"/>
      <c r="N837" s="224"/>
      <c r="O837" s="196"/>
      <c r="P837" s="196"/>
      <c r="Q837" s="196"/>
      <c r="R837" s="196"/>
      <c r="S837" s="196"/>
      <c r="T837" s="196"/>
      <c r="U837" s="197"/>
      <c r="V837" s="197"/>
      <c r="W837" s="197"/>
      <c r="X837" s="197"/>
      <c r="Y837" s="197"/>
      <c r="Z837" s="197"/>
      <c r="AA837" s="197"/>
      <c r="AB837" s="197"/>
      <c r="AC837" s="197"/>
      <c r="AD837" s="197"/>
      <c r="AE837" s="197"/>
      <c r="AF837" s="197"/>
      <c r="AG837" s="197"/>
      <c r="AH837" s="197"/>
      <c r="AI837" s="197"/>
      <c r="AJ837" s="197"/>
      <c r="AK837" s="197"/>
      <c r="AL837" s="197"/>
      <c r="AM837" s="197"/>
      <c r="AN837" s="197"/>
      <c r="AO837" s="197"/>
      <c r="AP837" s="197"/>
    </row>
    <row r="838" s="185" customFormat="true" ht="12.75" hidden="true" customHeight="false" outlineLevel="0" collapsed="false">
      <c r="A838" s="225"/>
      <c r="B838" s="229"/>
      <c r="C838" s="227" t="s">
        <v>704</v>
      </c>
      <c r="D838" s="228"/>
      <c r="E838" s="229"/>
      <c r="F838" s="229"/>
      <c r="G838" s="229"/>
      <c r="H838" s="230" t="s">
        <v>705</v>
      </c>
      <c r="I838" s="231"/>
      <c r="J838" s="232"/>
      <c r="K838" s="233"/>
      <c r="L838" s="182"/>
      <c r="M838" s="196"/>
      <c r="N838" s="224"/>
      <c r="O838" s="196"/>
      <c r="P838" s="196"/>
      <c r="Q838" s="196"/>
      <c r="R838" s="196"/>
      <c r="S838" s="196"/>
      <c r="T838" s="196"/>
      <c r="U838" s="197"/>
      <c r="V838" s="197"/>
      <c r="W838" s="197"/>
      <c r="X838" s="197"/>
      <c r="Y838" s="197"/>
      <c r="Z838" s="197"/>
      <c r="AA838" s="197"/>
      <c r="AB838" s="197"/>
      <c r="AC838" s="197"/>
      <c r="AD838" s="197"/>
      <c r="AE838" s="197"/>
      <c r="AF838" s="197"/>
      <c r="AG838" s="197"/>
      <c r="AH838" s="197"/>
      <c r="AI838" s="197"/>
      <c r="AJ838" s="197"/>
      <c r="AK838" s="197"/>
      <c r="AL838" s="197"/>
      <c r="AM838" s="197"/>
      <c r="AN838" s="197"/>
      <c r="AO838" s="197"/>
      <c r="AP838" s="197"/>
    </row>
    <row r="839" s="197" customFormat="true" ht="12.75" hidden="true" customHeight="false" outlineLevel="0" collapsed="false">
      <c r="A839" s="225"/>
      <c r="B839" s="292"/>
      <c r="C839" s="293"/>
      <c r="D839" s="315" t="s">
        <v>695</v>
      </c>
      <c r="E839" s="229"/>
      <c r="F839" s="228"/>
      <c r="G839" s="228"/>
      <c r="H839" s="316" t="s">
        <v>696</v>
      </c>
      <c r="I839" s="231"/>
      <c r="J839" s="232"/>
      <c r="K839" s="233"/>
      <c r="L839" s="182"/>
      <c r="M839" s="196"/>
      <c r="N839" s="224"/>
      <c r="O839" s="196"/>
      <c r="P839" s="196"/>
      <c r="Q839" s="196"/>
      <c r="R839" s="196"/>
      <c r="S839" s="196"/>
      <c r="T839" s="196"/>
    </row>
    <row r="840" s="197" customFormat="true" ht="12.75" hidden="true" customHeight="false" outlineLevel="0" collapsed="false">
      <c r="A840" s="225"/>
      <c r="B840" s="292"/>
      <c r="C840" s="293"/>
      <c r="D840" s="317" t="s">
        <v>695</v>
      </c>
      <c r="E840" s="229" t="s">
        <v>706</v>
      </c>
      <c r="F840" s="229" t="n">
        <v>423</v>
      </c>
      <c r="G840" s="229"/>
      <c r="H840" s="319" t="s">
        <v>218</v>
      </c>
      <c r="I840" s="231"/>
      <c r="J840" s="231"/>
      <c r="K840" s="348" t="n">
        <f aca="false">SUM(I840,J840)</f>
        <v>0</v>
      </c>
      <c r="L840" s="182"/>
      <c r="M840" s="196"/>
      <c r="N840" s="224"/>
      <c r="O840" s="196"/>
      <c r="P840" s="196"/>
      <c r="Q840" s="196"/>
      <c r="R840" s="196"/>
      <c r="S840" s="196"/>
      <c r="T840" s="196"/>
    </row>
    <row r="841" s="197" customFormat="true" ht="12.75" hidden="true" customHeight="false" outlineLevel="0" collapsed="false">
      <c r="A841" s="225"/>
      <c r="B841" s="292"/>
      <c r="C841" s="293"/>
      <c r="D841" s="317" t="s">
        <v>695</v>
      </c>
      <c r="E841" s="229" t="s">
        <v>707</v>
      </c>
      <c r="F841" s="229" t="s">
        <v>232</v>
      </c>
      <c r="G841" s="229"/>
      <c r="H841" s="319" t="s">
        <v>219</v>
      </c>
      <c r="I841" s="231"/>
      <c r="J841" s="231"/>
      <c r="K841" s="348" t="n">
        <f aca="false">SUM(I841,J841)</f>
        <v>0</v>
      </c>
      <c r="L841" s="182"/>
      <c r="M841" s="196"/>
      <c r="N841" s="224"/>
      <c r="O841" s="196"/>
      <c r="P841" s="196"/>
      <c r="Q841" s="196"/>
      <c r="R841" s="196"/>
      <c r="S841" s="196"/>
      <c r="T841" s="196"/>
    </row>
    <row r="842" s="185" customFormat="true" ht="13.5" hidden="true" customHeight="false" outlineLevel="0" collapsed="false">
      <c r="A842" s="225"/>
      <c r="B842" s="229"/>
      <c r="C842" s="235"/>
      <c r="D842" s="236" t="s">
        <v>695</v>
      </c>
      <c r="E842" s="229" t="s">
        <v>708</v>
      </c>
      <c r="F842" s="237" t="n">
        <v>481</v>
      </c>
      <c r="G842" s="237"/>
      <c r="H842" s="259" t="s">
        <v>605</v>
      </c>
      <c r="I842" s="260"/>
      <c r="J842" s="260"/>
      <c r="K842" s="368" t="n">
        <f aca="false">SUM(I842,J842)</f>
        <v>0</v>
      </c>
      <c r="L842" s="182"/>
      <c r="M842" s="196"/>
      <c r="N842" s="224"/>
      <c r="O842" s="196"/>
      <c r="P842" s="196"/>
      <c r="Q842" s="196"/>
      <c r="R842" s="196"/>
      <c r="S842" s="196"/>
      <c r="T842" s="196"/>
      <c r="U842" s="197"/>
      <c r="V842" s="197"/>
      <c r="W842" s="197"/>
      <c r="X842" s="197"/>
      <c r="Y842" s="197"/>
      <c r="Z842" s="197"/>
      <c r="AA842" s="197"/>
      <c r="AB842" s="197"/>
      <c r="AC842" s="197"/>
      <c r="AD842" s="197"/>
      <c r="AE842" s="197"/>
      <c r="AF842" s="197"/>
      <c r="AG842" s="197"/>
      <c r="AH842" s="197"/>
      <c r="AI842" s="197"/>
      <c r="AJ842" s="197"/>
      <c r="AK842" s="197"/>
      <c r="AL842" s="197"/>
      <c r="AM842" s="197"/>
      <c r="AN842" s="197"/>
      <c r="AO842" s="197"/>
      <c r="AP842" s="197"/>
    </row>
    <row r="843" s="185" customFormat="true" ht="29.25" hidden="true" customHeight="true" outlineLevel="0" collapsed="false">
      <c r="A843" s="225"/>
      <c r="B843" s="229"/>
      <c r="C843" s="235"/>
      <c r="D843" s="228"/>
      <c r="E843" s="229"/>
      <c r="F843" s="229"/>
      <c r="G843" s="229"/>
      <c r="H843" s="204" t="s">
        <v>709</v>
      </c>
      <c r="I843" s="244"/>
      <c r="J843" s="245"/>
      <c r="K843" s="248"/>
      <c r="L843" s="247"/>
      <c r="M843" s="196"/>
      <c r="N843" s="224"/>
      <c r="O843" s="196"/>
      <c r="P843" s="196"/>
      <c r="Q843" s="196"/>
      <c r="R843" s="196"/>
      <c r="S843" s="196"/>
      <c r="T843" s="196"/>
      <c r="U843" s="197"/>
      <c r="V843" s="197"/>
      <c r="W843" s="197"/>
      <c r="X843" s="197"/>
      <c r="Y843" s="197"/>
      <c r="Z843" s="197"/>
      <c r="AA843" s="197"/>
      <c r="AB843" s="197"/>
      <c r="AC843" s="197"/>
      <c r="AD843" s="197"/>
      <c r="AE843" s="197"/>
      <c r="AF843" s="197"/>
      <c r="AG843" s="197"/>
      <c r="AH843" s="197"/>
      <c r="AI843" s="197"/>
      <c r="AJ843" s="197"/>
      <c r="AK843" s="197"/>
      <c r="AL843" s="197"/>
      <c r="AM843" s="197"/>
      <c r="AN843" s="197"/>
      <c r="AO843" s="197"/>
      <c r="AP843" s="197"/>
    </row>
    <row r="844" s="185" customFormat="true" ht="19.5" hidden="true" customHeight="true" outlineLevel="0" collapsed="false">
      <c r="A844" s="225"/>
      <c r="B844" s="229"/>
      <c r="C844" s="235"/>
      <c r="D844" s="228"/>
      <c r="E844" s="229"/>
      <c r="F844" s="229"/>
      <c r="G844" s="229" t="s">
        <v>227</v>
      </c>
      <c r="H844" s="195" t="s">
        <v>132</v>
      </c>
      <c r="I844" s="231" t="n">
        <f aca="false">SUM(I840:I842)</f>
        <v>0</v>
      </c>
      <c r="J844" s="231"/>
      <c r="K844" s="248" t="n">
        <f aca="false">SUM(I844,J844)</f>
        <v>0</v>
      </c>
      <c r="L844" s="247"/>
      <c r="M844" s="196"/>
      <c r="N844" s="224"/>
      <c r="O844" s="196"/>
      <c r="P844" s="196"/>
      <c r="Q844" s="196"/>
      <c r="R844" s="196"/>
      <c r="S844" s="196"/>
      <c r="T844" s="196"/>
      <c r="U844" s="197"/>
      <c r="V844" s="197"/>
      <c r="W844" s="197"/>
      <c r="X844" s="197"/>
      <c r="Y844" s="197"/>
      <c r="Z844" s="197"/>
      <c r="AA844" s="197"/>
      <c r="AB844" s="197"/>
      <c r="AC844" s="197"/>
      <c r="AD844" s="197"/>
      <c r="AE844" s="197"/>
      <c r="AF844" s="197"/>
      <c r="AG844" s="197"/>
      <c r="AH844" s="197"/>
      <c r="AI844" s="197"/>
      <c r="AJ844" s="197"/>
      <c r="AK844" s="197"/>
      <c r="AL844" s="197"/>
      <c r="AM844" s="197"/>
      <c r="AN844" s="197"/>
      <c r="AO844" s="197"/>
      <c r="AP844" s="197"/>
    </row>
    <row r="845" s="185" customFormat="true" ht="19.5" hidden="true" customHeight="true" outlineLevel="0" collapsed="false">
      <c r="A845" s="225"/>
      <c r="B845" s="229"/>
      <c r="C845" s="235"/>
      <c r="D845" s="228"/>
      <c r="E845" s="229"/>
      <c r="F845" s="229"/>
      <c r="G845" s="229" t="s">
        <v>426</v>
      </c>
      <c r="H845" s="195" t="s">
        <v>427</v>
      </c>
      <c r="I845" s="231"/>
      <c r="J845" s="232" t="n">
        <f aca="false">SUM(J840)</f>
        <v>0</v>
      </c>
      <c r="K845" s="248" t="n">
        <f aca="false">SUM(I845,J845)</f>
        <v>0</v>
      </c>
      <c r="L845" s="247"/>
      <c r="M845" s="196"/>
      <c r="N845" s="224"/>
      <c r="O845" s="196"/>
      <c r="P845" s="196"/>
      <c r="Q845" s="196"/>
      <c r="R845" s="196"/>
      <c r="S845" s="196"/>
      <c r="T845" s="196"/>
      <c r="U845" s="197"/>
      <c r="V845" s="197"/>
      <c r="W845" s="197"/>
      <c r="X845" s="197"/>
      <c r="Y845" s="197"/>
      <c r="Z845" s="197"/>
      <c r="AA845" s="197"/>
      <c r="AB845" s="197"/>
      <c r="AC845" s="197"/>
      <c r="AD845" s="197"/>
      <c r="AE845" s="197"/>
      <c r="AF845" s="197"/>
      <c r="AG845" s="197"/>
      <c r="AH845" s="197"/>
      <c r="AI845" s="197"/>
      <c r="AJ845" s="197"/>
      <c r="AK845" s="197"/>
      <c r="AL845" s="197"/>
      <c r="AM845" s="197"/>
      <c r="AN845" s="197"/>
      <c r="AO845" s="197"/>
      <c r="AP845" s="197"/>
    </row>
    <row r="846" s="185" customFormat="true" ht="19.5" hidden="true" customHeight="true" outlineLevel="0" collapsed="false">
      <c r="A846" s="225"/>
      <c r="B846" s="229"/>
      <c r="C846" s="235"/>
      <c r="D846" s="228"/>
      <c r="E846" s="229"/>
      <c r="F846" s="229"/>
      <c r="G846" s="229" t="s">
        <v>259</v>
      </c>
      <c r="H846" s="195" t="s">
        <v>538</v>
      </c>
      <c r="I846" s="231"/>
      <c r="J846" s="232" t="n">
        <f aca="false">SUM(J841)</f>
        <v>0</v>
      </c>
      <c r="K846" s="248" t="n">
        <f aca="false">SUM(I846,J846)</f>
        <v>0</v>
      </c>
      <c r="L846" s="247"/>
      <c r="M846" s="196"/>
      <c r="N846" s="224"/>
      <c r="O846" s="196"/>
      <c r="P846" s="196"/>
      <c r="Q846" s="196"/>
      <c r="R846" s="196"/>
      <c r="S846" s="196"/>
      <c r="T846" s="196"/>
      <c r="U846" s="197"/>
      <c r="V846" s="197"/>
      <c r="W846" s="197"/>
      <c r="X846" s="197"/>
      <c r="Y846" s="197"/>
      <c r="Z846" s="197"/>
      <c r="AA846" s="197"/>
      <c r="AB846" s="197"/>
      <c r="AC846" s="197"/>
      <c r="AD846" s="197"/>
      <c r="AE846" s="197"/>
      <c r="AF846" s="197"/>
      <c r="AG846" s="197"/>
      <c r="AH846" s="197"/>
      <c r="AI846" s="197"/>
      <c r="AJ846" s="197"/>
      <c r="AK846" s="197"/>
      <c r="AL846" s="197"/>
      <c r="AM846" s="197"/>
      <c r="AN846" s="197"/>
      <c r="AO846" s="197"/>
      <c r="AP846" s="197"/>
    </row>
    <row r="847" s="185" customFormat="true" ht="13.5" hidden="true" customHeight="false" outlineLevel="0" collapsed="false">
      <c r="A847" s="225"/>
      <c r="B847" s="229"/>
      <c r="C847" s="235"/>
      <c r="D847" s="228"/>
      <c r="E847" s="229"/>
      <c r="F847" s="229"/>
      <c r="G847" s="229"/>
      <c r="H847" s="263" t="s">
        <v>710</v>
      </c>
      <c r="I847" s="264" t="n">
        <f aca="false">SUM(I840:I842)</f>
        <v>0</v>
      </c>
      <c r="J847" s="264" t="n">
        <f aca="false">SUM(J840:J842)</f>
        <v>0</v>
      </c>
      <c r="K847" s="298" t="n">
        <f aca="false">SUM(I847,J847)</f>
        <v>0</v>
      </c>
      <c r="L847" s="284"/>
      <c r="M847" s="196"/>
      <c r="N847" s="224"/>
      <c r="O847" s="196"/>
      <c r="P847" s="196"/>
      <c r="Q847" s="196"/>
      <c r="R847" s="196"/>
      <c r="S847" s="196"/>
      <c r="T847" s="196"/>
      <c r="U847" s="197"/>
      <c r="V847" s="197"/>
      <c r="W847" s="197"/>
      <c r="X847" s="197"/>
      <c r="Y847" s="197"/>
      <c r="Z847" s="197"/>
      <c r="AA847" s="197"/>
      <c r="AB847" s="197"/>
      <c r="AC847" s="197"/>
      <c r="AD847" s="197"/>
      <c r="AE847" s="197"/>
      <c r="AF847" s="197"/>
      <c r="AG847" s="197"/>
      <c r="AH847" s="197"/>
      <c r="AI847" s="197"/>
      <c r="AJ847" s="197"/>
      <c r="AK847" s="197"/>
      <c r="AL847" s="197"/>
      <c r="AM847" s="197"/>
      <c r="AN847" s="197"/>
      <c r="AO847" s="197"/>
      <c r="AP847" s="197"/>
    </row>
    <row r="848" s="185" customFormat="true" ht="12.75" hidden="true" customHeight="false" outlineLevel="0" collapsed="false">
      <c r="A848" s="225"/>
      <c r="B848" s="229"/>
      <c r="C848" s="235"/>
      <c r="D848" s="228"/>
      <c r="E848" s="229"/>
      <c r="F848" s="229"/>
      <c r="G848" s="229"/>
      <c r="H848" s="204"/>
      <c r="I848" s="244"/>
      <c r="J848" s="245"/>
      <c r="K848" s="233"/>
      <c r="L848" s="284"/>
      <c r="M848" s="196"/>
      <c r="N848" s="224"/>
      <c r="O848" s="196"/>
      <c r="P848" s="196"/>
      <c r="Q848" s="196"/>
      <c r="R848" s="196"/>
      <c r="S848" s="196"/>
      <c r="T848" s="196"/>
      <c r="U848" s="197"/>
      <c r="V848" s="197"/>
      <c r="W848" s="197"/>
      <c r="X848" s="197"/>
      <c r="Y848" s="197"/>
      <c r="Z848" s="197"/>
      <c r="AA848" s="197"/>
      <c r="AB848" s="197"/>
      <c r="AC848" s="197"/>
      <c r="AD848" s="197"/>
      <c r="AE848" s="197"/>
      <c r="AF848" s="197"/>
      <c r="AG848" s="197"/>
      <c r="AH848" s="197"/>
      <c r="AI848" s="197"/>
      <c r="AJ848" s="197"/>
      <c r="AK848" s="197"/>
      <c r="AL848" s="197"/>
      <c r="AM848" s="197"/>
      <c r="AN848" s="197"/>
      <c r="AO848" s="197"/>
      <c r="AP848" s="197"/>
    </row>
    <row r="849" s="185" customFormat="true" ht="12.75" hidden="true" customHeight="false" outlineLevel="0" collapsed="false">
      <c r="A849" s="225"/>
      <c r="B849" s="229"/>
      <c r="C849" s="227" t="s">
        <v>711</v>
      </c>
      <c r="D849" s="228"/>
      <c r="E849" s="229"/>
      <c r="F849" s="229"/>
      <c r="G849" s="229"/>
      <c r="H849" s="230" t="s">
        <v>498</v>
      </c>
      <c r="I849" s="231"/>
      <c r="J849" s="232"/>
      <c r="K849" s="233"/>
      <c r="L849" s="182"/>
      <c r="M849" s="196"/>
      <c r="N849" s="224"/>
      <c r="O849" s="196"/>
      <c r="P849" s="196"/>
      <c r="Q849" s="196"/>
      <c r="R849" s="196"/>
      <c r="S849" s="196"/>
      <c r="T849" s="196"/>
      <c r="U849" s="197"/>
      <c r="V849" s="197"/>
      <c r="W849" s="197"/>
      <c r="X849" s="197"/>
      <c r="Y849" s="197"/>
      <c r="Z849" s="197"/>
      <c r="AA849" s="197"/>
      <c r="AB849" s="197"/>
      <c r="AC849" s="197"/>
      <c r="AD849" s="197"/>
      <c r="AE849" s="197"/>
      <c r="AF849" s="197"/>
      <c r="AG849" s="197"/>
      <c r="AH849" s="197"/>
      <c r="AI849" s="197"/>
      <c r="AJ849" s="197"/>
      <c r="AK849" s="197"/>
      <c r="AL849" s="197"/>
      <c r="AM849" s="197"/>
      <c r="AN849" s="197"/>
      <c r="AO849" s="197"/>
      <c r="AP849" s="197"/>
    </row>
    <row r="850" s="197" customFormat="true" ht="12.75" hidden="true" customHeight="false" outlineLevel="0" collapsed="false">
      <c r="A850" s="225"/>
      <c r="B850" s="292"/>
      <c r="C850" s="293"/>
      <c r="D850" s="320"/>
      <c r="E850" s="229"/>
      <c r="F850" s="228"/>
      <c r="G850" s="228"/>
      <c r="H850" s="316" t="s">
        <v>314</v>
      </c>
      <c r="I850" s="231"/>
      <c r="J850" s="232"/>
      <c r="K850" s="233"/>
      <c r="L850" s="182"/>
      <c r="M850" s="196"/>
      <c r="N850" s="224"/>
      <c r="O850" s="196"/>
      <c r="P850" s="196"/>
      <c r="Q850" s="196"/>
      <c r="R850" s="196"/>
      <c r="S850" s="196"/>
      <c r="T850" s="196"/>
    </row>
    <row r="851" s="197" customFormat="true" ht="12.75" hidden="true" customHeight="false" outlineLevel="0" collapsed="false">
      <c r="A851" s="225"/>
      <c r="B851" s="292"/>
      <c r="C851" s="293"/>
      <c r="D851" s="382"/>
      <c r="E851" s="229" t="s">
        <v>712</v>
      </c>
      <c r="F851" s="229" t="n">
        <v>423</v>
      </c>
      <c r="G851" s="229"/>
      <c r="H851" s="319" t="s">
        <v>218</v>
      </c>
      <c r="I851" s="231"/>
      <c r="J851" s="231"/>
      <c r="K851" s="348" t="n">
        <f aca="false">SUM(I851,J851)</f>
        <v>0</v>
      </c>
      <c r="L851" s="182"/>
      <c r="M851" s="196"/>
      <c r="N851" s="224"/>
      <c r="O851" s="196"/>
      <c r="P851" s="196"/>
      <c r="Q851" s="196"/>
      <c r="R851" s="196"/>
      <c r="S851" s="196"/>
      <c r="T851" s="196"/>
    </row>
    <row r="852" s="197" customFormat="true" ht="13.5" hidden="true" customHeight="false" outlineLevel="0" collapsed="false">
      <c r="A852" s="225"/>
      <c r="B852" s="229"/>
      <c r="C852" s="235"/>
      <c r="D852" s="228"/>
      <c r="E852" s="229" t="s">
        <v>713</v>
      </c>
      <c r="F852" s="237" t="n">
        <v>511</v>
      </c>
      <c r="G852" s="237"/>
      <c r="H852" s="259" t="s">
        <v>300</v>
      </c>
      <c r="I852" s="260"/>
      <c r="J852" s="260"/>
      <c r="K852" s="368" t="n">
        <f aca="false">SUM(I852,J852)</f>
        <v>0</v>
      </c>
      <c r="L852" s="182"/>
      <c r="M852" s="196"/>
      <c r="N852" s="224"/>
      <c r="O852" s="196"/>
      <c r="P852" s="196"/>
      <c r="Q852" s="196"/>
      <c r="R852" s="196"/>
      <c r="S852" s="196"/>
      <c r="T852" s="196"/>
    </row>
    <row r="853" s="185" customFormat="true" ht="21.75" hidden="true" customHeight="true" outlineLevel="0" collapsed="false">
      <c r="A853" s="225"/>
      <c r="B853" s="229"/>
      <c r="C853" s="235"/>
      <c r="D853" s="228"/>
      <c r="E853" s="229"/>
      <c r="F853" s="229"/>
      <c r="G853" s="229"/>
      <c r="H853" s="204" t="s">
        <v>714</v>
      </c>
      <c r="I853" s="244"/>
      <c r="J853" s="245"/>
      <c r="K853" s="248"/>
      <c r="L853" s="247"/>
      <c r="M853" s="196"/>
      <c r="N853" s="224"/>
      <c r="O853" s="196"/>
      <c r="P853" s="196"/>
      <c r="Q853" s="196"/>
      <c r="R853" s="196"/>
      <c r="S853" s="196"/>
      <c r="T853" s="196"/>
      <c r="U853" s="197"/>
      <c r="V853" s="197"/>
      <c r="W853" s="197"/>
      <c r="X853" s="197"/>
      <c r="Y853" s="197"/>
      <c r="Z853" s="197"/>
      <c r="AA853" s="197"/>
      <c r="AB853" s="197"/>
      <c r="AC853" s="197"/>
      <c r="AD853" s="197"/>
      <c r="AE853" s="197"/>
      <c r="AF853" s="197"/>
      <c r="AG853" s="197"/>
      <c r="AH853" s="197"/>
      <c r="AI853" s="197"/>
      <c r="AJ853" s="197"/>
      <c r="AK853" s="197"/>
      <c r="AL853" s="197"/>
      <c r="AM853" s="197"/>
      <c r="AN853" s="197"/>
      <c r="AO853" s="197"/>
      <c r="AP853" s="197"/>
    </row>
    <row r="854" s="185" customFormat="true" ht="19.5" hidden="true" customHeight="true" outlineLevel="0" collapsed="false">
      <c r="A854" s="225"/>
      <c r="B854" s="229"/>
      <c r="C854" s="235"/>
      <c r="D854" s="228"/>
      <c r="E854" s="229"/>
      <c r="F854" s="229"/>
      <c r="G854" s="229" t="s">
        <v>227</v>
      </c>
      <c r="H854" s="195" t="s">
        <v>132</v>
      </c>
      <c r="I854" s="231" t="n">
        <f aca="false">SUM(I851:I852)</f>
        <v>0</v>
      </c>
      <c r="J854" s="231"/>
      <c r="K854" s="248" t="n">
        <f aca="false">SUM(I854,J854)</f>
        <v>0</v>
      </c>
      <c r="L854" s="247"/>
      <c r="M854" s="196"/>
      <c r="N854" s="224"/>
      <c r="O854" s="196"/>
      <c r="P854" s="196"/>
      <c r="Q854" s="196"/>
      <c r="R854" s="196"/>
      <c r="S854" s="196"/>
      <c r="T854" s="196"/>
      <c r="U854" s="197"/>
      <c r="V854" s="197"/>
      <c r="W854" s="197"/>
      <c r="X854" s="197"/>
      <c r="Y854" s="197"/>
      <c r="Z854" s="197"/>
      <c r="AA854" s="197"/>
      <c r="AB854" s="197"/>
      <c r="AC854" s="197"/>
      <c r="AD854" s="197"/>
      <c r="AE854" s="197"/>
      <c r="AF854" s="197"/>
      <c r="AG854" s="197"/>
      <c r="AH854" s="197"/>
      <c r="AI854" s="197"/>
      <c r="AJ854" s="197"/>
      <c r="AK854" s="197"/>
      <c r="AL854" s="197"/>
      <c r="AM854" s="197"/>
      <c r="AN854" s="197"/>
      <c r="AO854" s="197"/>
      <c r="AP854" s="197"/>
    </row>
    <row r="855" s="185" customFormat="true" ht="19.5" hidden="true" customHeight="true" outlineLevel="0" collapsed="false">
      <c r="A855" s="225"/>
      <c r="B855" s="229"/>
      <c r="C855" s="235"/>
      <c r="D855" s="228"/>
      <c r="E855" s="229"/>
      <c r="F855" s="229"/>
      <c r="G855" s="229" t="s">
        <v>310</v>
      </c>
      <c r="H855" s="195" t="s">
        <v>311</v>
      </c>
      <c r="I855" s="231"/>
      <c r="J855" s="232" t="n">
        <f aca="false">SUM(J852)</f>
        <v>0</v>
      </c>
      <c r="K855" s="248" t="n">
        <f aca="false">SUM(I855,J855)</f>
        <v>0</v>
      </c>
      <c r="L855" s="247"/>
      <c r="M855" s="196"/>
      <c r="N855" s="224"/>
      <c r="O855" s="196"/>
      <c r="P855" s="196"/>
      <c r="Q855" s="196"/>
      <c r="R855" s="196"/>
      <c r="S855" s="196"/>
      <c r="T855" s="196"/>
      <c r="U855" s="197"/>
      <c r="V855" s="197"/>
      <c r="W855" s="197"/>
      <c r="X855" s="197"/>
      <c r="Y855" s="197"/>
      <c r="Z855" s="197"/>
      <c r="AA855" s="197"/>
      <c r="AB855" s="197"/>
      <c r="AC855" s="197"/>
      <c r="AD855" s="197"/>
      <c r="AE855" s="197"/>
      <c r="AF855" s="197"/>
      <c r="AG855" s="197"/>
      <c r="AH855" s="197"/>
      <c r="AI855" s="197"/>
      <c r="AJ855" s="197"/>
      <c r="AK855" s="197"/>
      <c r="AL855" s="197"/>
      <c r="AM855" s="197"/>
      <c r="AN855" s="197"/>
      <c r="AO855" s="197"/>
      <c r="AP855" s="197"/>
    </row>
    <row r="856" s="197" customFormat="true" ht="13.5" hidden="true" customHeight="false" outlineLevel="0" collapsed="false">
      <c r="A856" s="225"/>
      <c r="B856" s="229"/>
      <c r="C856" s="235"/>
      <c r="D856" s="228"/>
      <c r="E856" s="229"/>
      <c r="F856" s="229"/>
      <c r="G856" s="229"/>
      <c r="H856" s="263" t="s">
        <v>715</v>
      </c>
      <c r="I856" s="264" t="n">
        <f aca="false">SUM(I851:I852)</f>
        <v>0</v>
      </c>
      <c r="J856" s="264" t="n">
        <f aca="false">SUM(J851:J852)</f>
        <v>0</v>
      </c>
      <c r="K856" s="357" t="n">
        <f aca="false">SUM(I856,J856)</f>
        <v>0</v>
      </c>
      <c r="L856" s="284"/>
      <c r="M856" s="196"/>
      <c r="N856" s="224"/>
      <c r="O856" s="196"/>
      <c r="P856" s="196"/>
      <c r="Q856" s="196"/>
      <c r="R856" s="196"/>
      <c r="S856" s="196"/>
      <c r="T856" s="196"/>
    </row>
    <row r="857" s="197" customFormat="true" ht="12.75" hidden="true" customHeight="false" outlineLevel="0" collapsed="false">
      <c r="A857" s="225"/>
      <c r="B857" s="229"/>
      <c r="C857" s="235"/>
      <c r="D857" s="228"/>
      <c r="E857" s="229"/>
      <c r="F857" s="229"/>
      <c r="G857" s="229"/>
      <c r="H857" s="204"/>
      <c r="I857" s="244"/>
      <c r="J857" s="245"/>
      <c r="K857" s="233"/>
      <c r="L857" s="284"/>
      <c r="M857" s="196"/>
      <c r="N857" s="224"/>
      <c r="O857" s="196"/>
      <c r="P857" s="196"/>
      <c r="Q857" s="196"/>
      <c r="R857" s="196"/>
      <c r="S857" s="196"/>
      <c r="T857" s="196"/>
    </row>
    <row r="858" s="336" customFormat="true" ht="12.75" hidden="true" customHeight="false" outlineLevel="0" collapsed="false">
      <c r="A858" s="334"/>
      <c r="B858" s="321"/>
      <c r="C858" s="227" t="s">
        <v>716</v>
      </c>
      <c r="D858" s="276"/>
      <c r="E858" s="321"/>
      <c r="F858" s="321"/>
      <c r="G858" s="321"/>
      <c r="H858" s="230" t="s">
        <v>313</v>
      </c>
      <c r="I858" s="294"/>
      <c r="J858" s="295"/>
      <c r="K858" s="383"/>
      <c r="L858" s="384"/>
      <c r="M858" s="335"/>
      <c r="N858" s="224"/>
      <c r="O858" s="335"/>
      <c r="P858" s="335"/>
      <c r="Q858" s="335"/>
      <c r="R858" s="335"/>
      <c r="S858" s="335"/>
      <c r="T858" s="335"/>
    </row>
    <row r="859" s="336" customFormat="true" ht="12.75" hidden="true" customHeight="false" outlineLevel="0" collapsed="false">
      <c r="A859" s="334"/>
      <c r="B859" s="321"/>
      <c r="C859" s="311"/>
      <c r="D859" s="361"/>
      <c r="E859" s="321"/>
      <c r="F859" s="276"/>
      <c r="G859" s="276"/>
      <c r="H859" s="277" t="s">
        <v>314</v>
      </c>
      <c r="I859" s="294"/>
      <c r="J859" s="295"/>
      <c r="K859" s="383"/>
      <c r="L859" s="384"/>
      <c r="M859" s="335"/>
      <c r="N859" s="224"/>
      <c r="O859" s="335"/>
      <c r="P859" s="335"/>
      <c r="Q859" s="335"/>
      <c r="R859" s="335"/>
      <c r="S859" s="335"/>
      <c r="T859" s="335"/>
    </row>
    <row r="860" s="336" customFormat="true" ht="13.5" hidden="true" customHeight="false" outlineLevel="0" collapsed="false">
      <c r="A860" s="334"/>
      <c r="B860" s="321"/>
      <c r="C860" s="338"/>
      <c r="D860" s="276"/>
      <c r="E860" s="321" t="s">
        <v>717</v>
      </c>
      <c r="F860" s="237" t="n">
        <v>511</v>
      </c>
      <c r="G860" s="237"/>
      <c r="H860" s="385" t="s">
        <v>300</v>
      </c>
      <c r="I860" s="327"/>
      <c r="J860" s="327"/>
      <c r="K860" s="386" t="n">
        <f aca="false">SUM(I860,J860)</f>
        <v>0</v>
      </c>
      <c r="L860" s="384"/>
      <c r="M860" s="335"/>
      <c r="N860" s="224"/>
      <c r="O860" s="335"/>
      <c r="P860" s="335"/>
      <c r="Q860" s="335"/>
      <c r="R860" s="335"/>
      <c r="S860" s="335"/>
      <c r="T860" s="335"/>
    </row>
    <row r="861" s="185" customFormat="true" ht="21.75" hidden="true" customHeight="true" outlineLevel="0" collapsed="false">
      <c r="A861" s="225"/>
      <c r="B861" s="229"/>
      <c r="C861" s="235"/>
      <c r="D861" s="228"/>
      <c r="E861" s="229"/>
      <c r="F861" s="229"/>
      <c r="G861" s="229"/>
      <c r="H861" s="204" t="s">
        <v>718</v>
      </c>
      <c r="I861" s="244"/>
      <c r="J861" s="245"/>
      <c r="K861" s="246"/>
      <c r="L861" s="247"/>
      <c r="M861" s="196"/>
      <c r="N861" s="224"/>
      <c r="O861" s="196"/>
      <c r="P861" s="196"/>
      <c r="Q861" s="196"/>
      <c r="R861" s="196"/>
      <c r="S861" s="196"/>
      <c r="T861" s="196"/>
      <c r="U861" s="197"/>
      <c r="V861" s="197"/>
      <c r="W861" s="197"/>
      <c r="X861" s="197"/>
      <c r="Y861" s="197"/>
      <c r="Z861" s="197"/>
      <c r="AA861" s="197"/>
      <c r="AB861" s="197"/>
      <c r="AC861" s="197"/>
      <c r="AD861" s="197"/>
      <c r="AE861" s="197"/>
      <c r="AF861" s="197"/>
      <c r="AG861" s="197"/>
      <c r="AH861" s="197"/>
      <c r="AI861" s="197"/>
      <c r="AJ861" s="197"/>
      <c r="AK861" s="197"/>
      <c r="AL861" s="197"/>
      <c r="AM861" s="197"/>
      <c r="AN861" s="197"/>
      <c r="AO861" s="197"/>
      <c r="AP861" s="197"/>
    </row>
    <row r="862" s="185" customFormat="true" ht="19.5" hidden="true" customHeight="true" outlineLevel="0" collapsed="false">
      <c r="A862" s="225"/>
      <c r="B862" s="229"/>
      <c r="C862" s="235"/>
      <c r="D862" s="228"/>
      <c r="E862" s="229"/>
      <c r="F862" s="229"/>
      <c r="G862" s="229" t="s">
        <v>227</v>
      </c>
      <c r="H862" s="195" t="s">
        <v>132</v>
      </c>
      <c r="I862" s="231" t="n">
        <f aca="false">SUM(I860)</f>
        <v>0</v>
      </c>
      <c r="J862" s="231"/>
      <c r="K862" s="248" t="n">
        <f aca="false">SUM(I862,J862)</f>
        <v>0</v>
      </c>
      <c r="L862" s="247"/>
      <c r="M862" s="196"/>
      <c r="N862" s="224"/>
      <c r="O862" s="196"/>
      <c r="P862" s="196"/>
      <c r="Q862" s="196"/>
      <c r="R862" s="196"/>
      <c r="S862" s="196"/>
      <c r="T862" s="196"/>
      <c r="U862" s="197"/>
      <c r="V862" s="197"/>
      <c r="W862" s="197"/>
      <c r="X862" s="197"/>
      <c r="Y862" s="197"/>
      <c r="Z862" s="197"/>
      <c r="AA862" s="197"/>
      <c r="AB862" s="197"/>
      <c r="AC862" s="197"/>
      <c r="AD862" s="197"/>
      <c r="AE862" s="197"/>
      <c r="AF862" s="197"/>
      <c r="AG862" s="197"/>
      <c r="AH862" s="197"/>
      <c r="AI862" s="197"/>
      <c r="AJ862" s="197"/>
      <c r="AK862" s="197"/>
      <c r="AL862" s="197"/>
      <c r="AM862" s="197"/>
      <c r="AN862" s="197"/>
      <c r="AO862" s="197"/>
      <c r="AP862" s="197"/>
    </row>
    <row r="863" s="185" customFormat="true" ht="19.5" hidden="true" customHeight="true" outlineLevel="0" collapsed="false">
      <c r="A863" s="225"/>
      <c r="B863" s="229"/>
      <c r="C863" s="235"/>
      <c r="D863" s="228"/>
      <c r="E863" s="229"/>
      <c r="F863" s="229"/>
      <c r="G863" s="229" t="s">
        <v>310</v>
      </c>
      <c r="H863" s="195" t="s">
        <v>311</v>
      </c>
      <c r="I863" s="231"/>
      <c r="J863" s="232" t="n">
        <f aca="false">SUM(J860)</f>
        <v>0</v>
      </c>
      <c r="K863" s="248" t="n">
        <f aca="false">SUM(I863,J863)</f>
        <v>0</v>
      </c>
      <c r="L863" s="247"/>
      <c r="M863" s="196"/>
      <c r="N863" s="224"/>
      <c r="O863" s="196"/>
      <c r="P863" s="196"/>
      <c r="Q863" s="196"/>
      <c r="R863" s="196"/>
      <c r="S863" s="196"/>
      <c r="T863" s="196"/>
      <c r="U863" s="197"/>
      <c r="V863" s="197"/>
      <c r="W863" s="197"/>
      <c r="X863" s="197"/>
      <c r="Y863" s="197"/>
      <c r="Z863" s="197"/>
      <c r="AA863" s="197"/>
      <c r="AB863" s="197"/>
      <c r="AC863" s="197"/>
      <c r="AD863" s="197"/>
      <c r="AE863" s="197"/>
      <c r="AF863" s="197"/>
      <c r="AG863" s="197"/>
      <c r="AH863" s="197"/>
      <c r="AI863" s="197"/>
      <c r="AJ863" s="197"/>
      <c r="AK863" s="197"/>
      <c r="AL863" s="197"/>
      <c r="AM863" s="197"/>
      <c r="AN863" s="197"/>
      <c r="AO863" s="197"/>
      <c r="AP863" s="197"/>
    </row>
    <row r="864" s="336" customFormat="true" ht="13.5" hidden="true" customHeight="false" outlineLevel="0" collapsed="false">
      <c r="A864" s="334"/>
      <c r="B864" s="321"/>
      <c r="C864" s="338"/>
      <c r="D864" s="276"/>
      <c r="E864" s="321"/>
      <c r="F864" s="321"/>
      <c r="G864" s="321"/>
      <c r="H864" s="263" t="s">
        <v>719</v>
      </c>
      <c r="I864" s="324" t="n">
        <f aca="false">SUM(I860:I860)</f>
        <v>0</v>
      </c>
      <c r="J864" s="324" t="n">
        <f aca="false">SUM(J860:J860)</f>
        <v>0</v>
      </c>
      <c r="K864" s="387" t="n">
        <f aca="false">SUM(I864,J864)</f>
        <v>0</v>
      </c>
      <c r="L864" s="388"/>
      <c r="M864" s="335"/>
      <c r="N864" s="224"/>
      <c r="O864" s="335"/>
      <c r="P864" s="335"/>
      <c r="Q864" s="335"/>
      <c r="R864" s="335"/>
      <c r="S864" s="335"/>
      <c r="T864" s="335"/>
    </row>
    <row r="865" s="185" customFormat="true" ht="21.75" hidden="false" customHeight="true" outlineLevel="0" collapsed="false">
      <c r="A865" s="225"/>
      <c r="B865" s="229"/>
      <c r="C865" s="235"/>
      <c r="D865" s="228"/>
      <c r="E865" s="229"/>
      <c r="F865" s="229"/>
      <c r="G865" s="229"/>
      <c r="H865" s="204" t="s">
        <v>720</v>
      </c>
      <c r="I865" s="244"/>
      <c r="J865" s="245"/>
      <c r="K865" s="248"/>
      <c r="L865" s="247"/>
      <c r="M865" s="196"/>
      <c r="N865" s="224"/>
      <c r="O865" s="196"/>
      <c r="P865" s="196"/>
      <c r="Q865" s="196"/>
      <c r="R865" s="196"/>
      <c r="S865" s="196"/>
      <c r="T865" s="196"/>
      <c r="U865" s="197"/>
      <c r="V865" s="197"/>
      <c r="W865" s="197"/>
      <c r="X865" s="197"/>
      <c r="Y865" s="197"/>
      <c r="Z865" s="197"/>
      <c r="AA865" s="197"/>
      <c r="AB865" s="197"/>
      <c r="AC865" s="197"/>
      <c r="AD865" s="197"/>
      <c r="AE865" s="197"/>
      <c r="AF865" s="197"/>
      <c r="AG865" s="197"/>
      <c r="AH865" s="197"/>
      <c r="AI865" s="197"/>
      <c r="AJ865" s="197"/>
      <c r="AK865" s="197"/>
      <c r="AL865" s="197"/>
      <c r="AM865" s="197"/>
      <c r="AN865" s="197"/>
      <c r="AO865" s="197"/>
      <c r="AP865" s="197"/>
    </row>
    <row r="866" s="185" customFormat="true" ht="19.5" hidden="false" customHeight="true" outlineLevel="0" collapsed="false">
      <c r="A866" s="225"/>
      <c r="B866" s="229"/>
      <c r="C866" s="235"/>
      <c r="D866" s="228"/>
      <c r="E866" s="229"/>
      <c r="F866" s="229"/>
      <c r="G866" s="229" t="s">
        <v>227</v>
      </c>
      <c r="H866" s="195" t="s">
        <v>132</v>
      </c>
      <c r="I866" s="231" t="n">
        <f aca="false">SUM(I862,I854,I844,I835,I828)</f>
        <v>0</v>
      </c>
      <c r="J866" s="231"/>
      <c r="K866" s="248" t="n">
        <f aca="false">SUM(I866,J866)</f>
        <v>0</v>
      </c>
      <c r="L866" s="247"/>
      <c r="M866" s="196"/>
      <c r="N866" s="224"/>
      <c r="O866" s="196"/>
      <c r="P866" s="196"/>
      <c r="Q866" s="196"/>
      <c r="R866" s="196"/>
      <c r="S866" s="196"/>
      <c r="T866" s="196"/>
      <c r="U866" s="197"/>
      <c r="V866" s="197"/>
      <c r="W866" s="197"/>
      <c r="X866" s="197"/>
      <c r="Y866" s="197"/>
      <c r="Z866" s="197"/>
      <c r="AA866" s="197"/>
      <c r="AB866" s="197"/>
      <c r="AC866" s="197"/>
      <c r="AD866" s="197"/>
      <c r="AE866" s="197"/>
      <c r="AF866" s="197"/>
      <c r="AG866" s="197"/>
      <c r="AH866" s="197"/>
      <c r="AI866" s="197"/>
      <c r="AJ866" s="197"/>
      <c r="AK866" s="197"/>
      <c r="AL866" s="197"/>
      <c r="AM866" s="197"/>
      <c r="AN866" s="197"/>
      <c r="AO866" s="197"/>
      <c r="AP866" s="197"/>
    </row>
    <row r="867" s="185" customFormat="true" ht="19.5" hidden="true" customHeight="true" outlineLevel="0" collapsed="false">
      <c r="A867" s="225"/>
      <c r="B867" s="229"/>
      <c r="C867" s="235"/>
      <c r="D867" s="228"/>
      <c r="E867" s="229"/>
      <c r="F867" s="229"/>
      <c r="G867" s="229" t="s">
        <v>426</v>
      </c>
      <c r="H867" s="195" t="s">
        <v>427</v>
      </c>
      <c r="I867" s="231"/>
      <c r="J867" s="232" t="n">
        <f aca="false">J845</f>
        <v>0</v>
      </c>
      <c r="K867" s="248" t="n">
        <f aca="false">SUM(I867,J867)</f>
        <v>0</v>
      </c>
      <c r="L867" s="247"/>
      <c r="M867" s="196"/>
      <c r="N867" s="224"/>
      <c r="O867" s="196"/>
      <c r="P867" s="196"/>
      <c r="Q867" s="196"/>
      <c r="R867" s="196"/>
      <c r="S867" s="196"/>
      <c r="T867" s="196"/>
      <c r="U867" s="197"/>
      <c r="V867" s="197"/>
      <c r="W867" s="197"/>
      <c r="X867" s="197"/>
      <c r="Y867" s="197"/>
      <c r="Z867" s="197"/>
      <c r="AA867" s="197"/>
      <c r="AB867" s="197"/>
      <c r="AC867" s="197"/>
      <c r="AD867" s="197"/>
      <c r="AE867" s="197"/>
      <c r="AF867" s="197"/>
      <c r="AG867" s="197"/>
      <c r="AH867" s="197"/>
      <c r="AI867" s="197"/>
      <c r="AJ867" s="197"/>
      <c r="AK867" s="197"/>
      <c r="AL867" s="197"/>
      <c r="AM867" s="197"/>
      <c r="AN867" s="197"/>
      <c r="AO867" s="197"/>
      <c r="AP867" s="197"/>
    </row>
    <row r="868" s="185" customFormat="true" ht="19.5" hidden="true" customHeight="true" outlineLevel="0" collapsed="false">
      <c r="A868" s="225"/>
      <c r="B868" s="229"/>
      <c r="C868" s="235"/>
      <c r="D868" s="228"/>
      <c r="E868" s="229"/>
      <c r="F868" s="229"/>
      <c r="G868" s="229" t="s">
        <v>259</v>
      </c>
      <c r="H868" s="195" t="s">
        <v>538</v>
      </c>
      <c r="I868" s="231"/>
      <c r="J868" s="232" t="n">
        <f aca="false">J846</f>
        <v>0</v>
      </c>
      <c r="K868" s="248" t="n">
        <f aca="false">SUM(I868,J868)</f>
        <v>0</v>
      </c>
      <c r="L868" s="247"/>
      <c r="M868" s="196"/>
      <c r="N868" s="224"/>
      <c r="O868" s="196"/>
      <c r="P868" s="196"/>
      <c r="Q868" s="196"/>
      <c r="R868" s="196"/>
      <c r="S868" s="196"/>
      <c r="T868" s="196"/>
      <c r="U868" s="197"/>
      <c r="V868" s="197"/>
      <c r="W868" s="197"/>
      <c r="X868" s="197"/>
      <c r="Y868" s="197"/>
      <c r="Z868" s="197"/>
      <c r="AA868" s="197"/>
      <c r="AB868" s="197"/>
      <c r="AC868" s="197"/>
      <c r="AD868" s="197"/>
      <c r="AE868" s="197"/>
      <c r="AF868" s="197"/>
      <c r="AG868" s="197"/>
      <c r="AH868" s="197"/>
      <c r="AI868" s="197"/>
      <c r="AJ868" s="197"/>
      <c r="AK868" s="197"/>
      <c r="AL868" s="197"/>
      <c r="AM868" s="197"/>
      <c r="AN868" s="197"/>
      <c r="AO868" s="197"/>
      <c r="AP868" s="197"/>
    </row>
    <row r="869" s="185" customFormat="true" ht="19.5" hidden="true" customHeight="true" outlineLevel="0" collapsed="false">
      <c r="A869" s="225"/>
      <c r="B869" s="229"/>
      <c r="C869" s="235"/>
      <c r="D869" s="228"/>
      <c r="E869" s="229"/>
      <c r="F869" s="229"/>
      <c r="G869" s="229" t="s">
        <v>310</v>
      </c>
      <c r="H869" s="195" t="s">
        <v>311</v>
      </c>
      <c r="I869" s="231"/>
      <c r="J869" s="232" t="n">
        <f aca="false">SUM(J863,J855)</f>
        <v>0</v>
      </c>
      <c r="K869" s="248" t="n">
        <f aca="false">SUM(I869,J869)</f>
        <v>0</v>
      </c>
      <c r="L869" s="247"/>
      <c r="M869" s="196"/>
      <c r="N869" s="224"/>
      <c r="O869" s="196"/>
      <c r="P869" s="196"/>
      <c r="Q869" s="196"/>
      <c r="R869" s="196"/>
      <c r="S869" s="196"/>
      <c r="T869" s="196"/>
      <c r="U869" s="197"/>
      <c r="V869" s="197"/>
      <c r="W869" s="197"/>
      <c r="X869" s="197"/>
      <c r="Y869" s="197"/>
      <c r="Z869" s="197"/>
      <c r="AA869" s="197"/>
      <c r="AB869" s="197"/>
      <c r="AC869" s="197"/>
      <c r="AD869" s="197"/>
      <c r="AE869" s="197"/>
      <c r="AF869" s="197"/>
      <c r="AG869" s="197"/>
      <c r="AH869" s="197"/>
      <c r="AI869" s="197"/>
      <c r="AJ869" s="197"/>
      <c r="AK869" s="197"/>
      <c r="AL869" s="197"/>
      <c r="AM869" s="197"/>
      <c r="AN869" s="197"/>
      <c r="AO869" s="197"/>
      <c r="AP869" s="197"/>
    </row>
    <row r="870" s="197" customFormat="true" ht="13.5" hidden="false" customHeight="false" outlineLevel="0" collapsed="false">
      <c r="A870" s="225"/>
      <c r="B870" s="292"/>
      <c r="C870" s="303"/>
      <c r="D870" s="304"/>
      <c r="E870" s="229"/>
      <c r="F870" s="229"/>
      <c r="G870" s="229"/>
      <c r="H870" s="263" t="s">
        <v>721</v>
      </c>
      <c r="I870" s="264" t="n">
        <f aca="false">SUM(I847,I836,I829,I856,I864)</f>
        <v>0</v>
      </c>
      <c r="J870" s="264" t="n">
        <f aca="false">SUM(J847,J836,J829,J856,J864)</f>
        <v>0</v>
      </c>
      <c r="K870" s="357" t="n">
        <f aca="false">SUM(I870,J870)</f>
        <v>0</v>
      </c>
      <c r="L870" s="247"/>
      <c r="M870" s="196"/>
      <c r="N870" s="224"/>
      <c r="O870" s="196"/>
      <c r="P870" s="196"/>
      <c r="Q870" s="196"/>
      <c r="R870" s="196"/>
      <c r="S870" s="196"/>
      <c r="T870" s="196"/>
    </row>
    <row r="871" s="197" customFormat="true" ht="12.75" hidden="false" customHeight="false" outlineLevel="0" collapsed="false">
      <c r="A871" s="225"/>
      <c r="B871" s="229"/>
      <c r="C871" s="235"/>
      <c r="D871" s="228"/>
      <c r="E871" s="229"/>
      <c r="F871" s="229"/>
      <c r="G871" s="229"/>
      <c r="H871" s="306"/>
      <c r="I871" s="231"/>
      <c r="J871" s="232"/>
      <c r="K871" s="233"/>
      <c r="L871" s="182"/>
      <c r="M871" s="196"/>
      <c r="N871" s="224"/>
      <c r="O871" s="196"/>
      <c r="P871" s="196"/>
      <c r="Q871" s="196"/>
      <c r="R871" s="196"/>
      <c r="S871" s="196"/>
      <c r="T871" s="196"/>
    </row>
    <row r="872" s="197" customFormat="true" ht="12.75" hidden="false" customHeight="false" outlineLevel="0" collapsed="false">
      <c r="A872" s="225"/>
      <c r="B872" s="292"/>
      <c r="C872" s="303"/>
      <c r="D872" s="304"/>
      <c r="E872" s="229"/>
      <c r="F872" s="305"/>
      <c r="G872" s="305"/>
      <c r="H872" s="306"/>
      <c r="I872" s="294"/>
      <c r="J872" s="295"/>
      <c r="K872" s="296"/>
      <c r="L872" s="291"/>
      <c r="M872" s="196"/>
      <c r="N872" s="224"/>
      <c r="O872" s="196"/>
      <c r="P872" s="196"/>
      <c r="Q872" s="196"/>
      <c r="R872" s="196"/>
      <c r="S872" s="196"/>
      <c r="T872" s="196"/>
    </row>
    <row r="873" s="197" customFormat="true" ht="12.75" hidden="false" customHeight="false" outlineLevel="0" collapsed="false">
      <c r="A873" s="225"/>
      <c r="B873" s="226" t="s">
        <v>722</v>
      </c>
      <c r="C873" s="227" t="s">
        <v>275</v>
      </c>
      <c r="D873" s="228"/>
      <c r="E873" s="229"/>
      <c r="F873" s="229"/>
      <c r="G873" s="229"/>
      <c r="H873" s="230" t="s">
        <v>723</v>
      </c>
      <c r="I873" s="231"/>
      <c r="J873" s="232"/>
      <c r="K873" s="233"/>
      <c r="L873" s="182"/>
      <c r="M873" s="196"/>
      <c r="N873" s="224"/>
      <c r="O873" s="196"/>
      <c r="P873" s="196"/>
      <c r="Q873" s="196"/>
      <c r="R873" s="196"/>
      <c r="S873" s="196"/>
      <c r="T873" s="196"/>
    </row>
    <row r="874" s="197" customFormat="true" ht="25.5" hidden="false" customHeight="false" outlineLevel="0" collapsed="false">
      <c r="A874" s="225"/>
      <c r="B874" s="229"/>
      <c r="C874" s="389" t="s">
        <v>724</v>
      </c>
      <c r="D874" s="228"/>
      <c r="E874" s="229"/>
      <c r="F874" s="229"/>
      <c r="G874" s="229"/>
      <c r="H874" s="230" t="s">
        <v>725</v>
      </c>
      <c r="I874" s="231"/>
      <c r="J874" s="232"/>
      <c r="K874" s="233"/>
      <c r="L874" s="182"/>
      <c r="M874" s="196"/>
      <c r="N874" s="224"/>
      <c r="O874" s="196"/>
      <c r="P874" s="196"/>
      <c r="Q874" s="196"/>
      <c r="R874" s="196"/>
      <c r="S874" s="196"/>
      <c r="T874" s="196"/>
    </row>
    <row r="875" s="197" customFormat="true" ht="12.75" hidden="false" customHeight="false" outlineLevel="0" collapsed="false">
      <c r="A875" s="225"/>
      <c r="B875" s="229"/>
      <c r="C875" s="227"/>
      <c r="D875" s="276" t="s">
        <v>371</v>
      </c>
      <c r="E875" s="229"/>
      <c r="F875" s="228"/>
      <c r="G875" s="228"/>
      <c r="H875" s="277" t="s">
        <v>726</v>
      </c>
      <c r="I875" s="231"/>
      <c r="J875" s="232"/>
      <c r="K875" s="233"/>
      <c r="L875" s="182"/>
      <c r="M875" s="196"/>
      <c r="N875" s="224"/>
      <c r="O875" s="196"/>
      <c r="P875" s="196"/>
      <c r="Q875" s="196"/>
      <c r="R875" s="196"/>
      <c r="S875" s="196"/>
      <c r="T875" s="196"/>
    </row>
    <row r="876" s="197" customFormat="true" ht="12.75" hidden="false" customHeight="false" outlineLevel="0" collapsed="false">
      <c r="A876" s="225"/>
      <c r="B876" s="229"/>
      <c r="C876" s="235"/>
      <c r="D876" s="236" t="n">
        <v>130</v>
      </c>
      <c r="E876" s="229"/>
      <c r="F876" s="237" t="n">
        <v>411</v>
      </c>
      <c r="G876" s="237"/>
      <c r="H876" s="238" t="s">
        <v>210</v>
      </c>
      <c r="I876" s="312" t="n">
        <v>22100000</v>
      </c>
      <c r="J876" s="312"/>
      <c r="K876" s="348" t="n">
        <f aca="false">SUM(I876,J876)</f>
        <v>22100000</v>
      </c>
      <c r="L876" s="182"/>
      <c r="M876" s="196"/>
      <c r="N876" s="224"/>
      <c r="O876" s="196"/>
      <c r="P876" s="196"/>
      <c r="Q876" s="196"/>
      <c r="R876" s="196"/>
      <c r="S876" s="196"/>
      <c r="T876" s="196"/>
    </row>
    <row r="877" s="197" customFormat="true" ht="12.75" hidden="false" customHeight="false" outlineLevel="0" collapsed="false">
      <c r="A877" s="225"/>
      <c r="B877" s="229"/>
      <c r="C877" s="235"/>
      <c r="D877" s="236" t="n">
        <v>130</v>
      </c>
      <c r="E877" s="229"/>
      <c r="F877" s="237" t="n">
        <v>412</v>
      </c>
      <c r="G877" s="237"/>
      <c r="H877" s="239" t="s">
        <v>212</v>
      </c>
      <c r="I877" s="312" t="n">
        <v>4200000</v>
      </c>
      <c r="J877" s="312"/>
      <c r="K877" s="348" t="n">
        <f aca="false">SUM(I877,J877)</f>
        <v>4200000</v>
      </c>
      <c r="L877" s="182"/>
      <c r="M877" s="196"/>
      <c r="N877" s="224"/>
      <c r="O877" s="196"/>
      <c r="P877" s="196"/>
      <c r="Q877" s="196"/>
      <c r="R877" s="196"/>
      <c r="S877" s="196"/>
      <c r="T877" s="196"/>
    </row>
    <row r="878" s="197" customFormat="true" ht="12.75" hidden="true" customHeight="false" outlineLevel="0" collapsed="false">
      <c r="A878" s="225"/>
      <c r="B878" s="229"/>
      <c r="C878" s="235"/>
      <c r="D878" s="236" t="n">
        <v>130</v>
      </c>
      <c r="E878" s="229"/>
      <c r="F878" s="237" t="n">
        <v>413</v>
      </c>
      <c r="G878" s="237"/>
      <c r="H878" s="238" t="s">
        <v>727</v>
      </c>
      <c r="I878" s="312"/>
      <c r="J878" s="312"/>
      <c r="K878" s="233" t="n">
        <f aca="false">SUM(I878,J878)</f>
        <v>0</v>
      </c>
      <c r="L878" s="182"/>
      <c r="M878" s="196"/>
      <c r="N878" s="224"/>
      <c r="O878" s="196"/>
      <c r="P878" s="196"/>
      <c r="Q878" s="196"/>
      <c r="R878" s="196"/>
      <c r="S878" s="196"/>
      <c r="T878" s="196"/>
    </row>
    <row r="879" s="197" customFormat="true" ht="12.75" hidden="false" customHeight="false" outlineLevel="0" collapsed="false">
      <c r="A879" s="225"/>
      <c r="B879" s="229"/>
      <c r="C879" s="235"/>
      <c r="D879" s="236" t="n">
        <v>130</v>
      </c>
      <c r="E879" s="229"/>
      <c r="F879" s="237" t="n">
        <v>414</v>
      </c>
      <c r="G879" s="237"/>
      <c r="H879" s="238" t="s">
        <v>281</v>
      </c>
      <c r="I879" s="312" t="n">
        <v>250000</v>
      </c>
      <c r="J879" s="312"/>
      <c r="K879" s="348" t="n">
        <f aca="false">SUM(I879,J879)</f>
        <v>250000</v>
      </c>
      <c r="L879" s="182"/>
      <c r="M879" s="196"/>
      <c r="N879" s="224"/>
      <c r="O879" s="196"/>
      <c r="P879" s="196"/>
      <c r="Q879" s="196"/>
      <c r="R879" s="196"/>
      <c r="S879" s="196"/>
      <c r="T879" s="196"/>
    </row>
    <row r="880" s="197" customFormat="true" ht="12.75" hidden="false" customHeight="false" outlineLevel="0" collapsed="false">
      <c r="A880" s="225"/>
      <c r="B880" s="229"/>
      <c r="C880" s="235"/>
      <c r="D880" s="236" t="n">
        <v>130</v>
      </c>
      <c r="E880" s="229"/>
      <c r="F880" s="237" t="n">
        <v>415</v>
      </c>
      <c r="G880" s="237"/>
      <c r="H880" s="238" t="s">
        <v>526</v>
      </c>
      <c r="I880" s="312" t="n">
        <v>1250000</v>
      </c>
      <c r="J880" s="312"/>
      <c r="K880" s="348" t="n">
        <f aca="false">SUM(I880,J880)</f>
        <v>1250000</v>
      </c>
      <c r="L880" s="182"/>
      <c r="M880" s="196"/>
      <c r="N880" s="224"/>
      <c r="O880" s="196"/>
      <c r="P880" s="196"/>
      <c r="Q880" s="196"/>
      <c r="R880" s="196"/>
      <c r="S880" s="196"/>
      <c r="T880" s="196"/>
    </row>
    <row r="881" s="197" customFormat="true" ht="15.75" hidden="false" customHeight="true" outlineLevel="0" collapsed="false">
      <c r="A881" s="225"/>
      <c r="B881" s="229"/>
      <c r="C881" s="235"/>
      <c r="D881" s="236" t="n">
        <v>130</v>
      </c>
      <c r="E881" s="229"/>
      <c r="F881" s="237" t="n">
        <v>416</v>
      </c>
      <c r="G881" s="237"/>
      <c r="H881" s="238" t="s">
        <v>244</v>
      </c>
      <c r="I881" s="312" t="n">
        <v>600000</v>
      </c>
      <c r="J881" s="312"/>
      <c r="K881" s="348" t="n">
        <f aca="false">SUM(I881,J881)</f>
        <v>600000</v>
      </c>
      <c r="L881" s="182"/>
      <c r="M881" s="196"/>
      <c r="N881" s="224"/>
      <c r="O881" s="196"/>
      <c r="P881" s="196"/>
      <c r="Q881" s="196"/>
      <c r="R881" s="196"/>
      <c r="S881" s="196"/>
      <c r="T881" s="196"/>
    </row>
    <row r="882" s="197" customFormat="true" ht="12.75" hidden="false" customHeight="false" outlineLevel="0" collapsed="false">
      <c r="A882" s="225"/>
      <c r="B882" s="229"/>
      <c r="C882" s="235"/>
      <c r="D882" s="236" t="n">
        <v>130</v>
      </c>
      <c r="E882" s="229"/>
      <c r="F882" s="237" t="n">
        <v>421</v>
      </c>
      <c r="G882" s="237"/>
      <c r="H882" s="238" t="s">
        <v>216</v>
      </c>
      <c r="I882" s="312" t="n">
        <v>12500000</v>
      </c>
      <c r="J882" s="312"/>
      <c r="K882" s="348" t="n">
        <f aca="false">SUM(I882,J882)</f>
        <v>12500000</v>
      </c>
      <c r="L882" s="182"/>
      <c r="M882" s="196"/>
      <c r="N882" s="224"/>
      <c r="O882" s="196"/>
      <c r="P882" s="196"/>
      <c r="Q882" s="196"/>
      <c r="R882" s="196"/>
      <c r="S882" s="196"/>
      <c r="T882" s="196"/>
    </row>
    <row r="883" s="197" customFormat="true" ht="12.75" hidden="false" customHeight="false" outlineLevel="0" collapsed="false">
      <c r="A883" s="225"/>
      <c r="B883" s="229"/>
      <c r="C883" s="235"/>
      <c r="D883" s="236" t="n">
        <v>130</v>
      </c>
      <c r="E883" s="229"/>
      <c r="F883" s="237" t="n">
        <v>422</v>
      </c>
      <c r="G883" s="237"/>
      <c r="H883" s="238" t="s">
        <v>217</v>
      </c>
      <c r="I883" s="312" t="n">
        <v>400000</v>
      </c>
      <c r="J883" s="312"/>
      <c r="K883" s="348" t="n">
        <f aca="false">SUM(I883,J883)</f>
        <v>400000</v>
      </c>
      <c r="L883" s="182"/>
      <c r="M883" s="196"/>
      <c r="N883" s="224"/>
      <c r="O883" s="196"/>
      <c r="P883" s="196"/>
      <c r="Q883" s="196"/>
      <c r="R883" s="196"/>
      <c r="S883" s="196"/>
      <c r="T883" s="196"/>
    </row>
    <row r="884" s="197" customFormat="true" ht="12.75" hidden="false" customHeight="false" outlineLevel="0" collapsed="false">
      <c r="A884" s="225"/>
      <c r="B884" s="229"/>
      <c r="C884" s="235"/>
      <c r="D884" s="236" t="n">
        <v>130</v>
      </c>
      <c r="E884" s="229"/>
      <c r="F884" s="237" t="n">
        <v>423</v>
      </c>
      <c r="G884" s="237"/>
      <c r="H884" s="238" t="s">
        <v>218</v>
      </c>
      <c r="I884" s="312" t="n">
        <v>11400000</v>
      </c>
      <c r="J884" s="312"/>
      <c r="K884" s="348" t="n">
        <f aca="false">SUM(I884,J884)</f>
        <v>11400000</v>
      </c>
      <c r="L884" s="182"/>
      <c r="M884" s="196"/>
      <c r="N884" s="224"/>
      <c r="O884" s="196"/>
      <c r="P884" s="196"/>
      <c r="Q884" s="196"/>
      <c r="R884" s="196"/>
      <c r="S884" s="196"/>
      <c r="T884" s="196"/>
    </row>
    <row r="885" s="197" customFormat="true" ht="12.75" hidden="false" customHeight="false" outlineLevel="0" collapsed="false">
      <c r="A885" s="225"/>
      <c r="B885" s="229"/>
      <c r="C885" s="235"/>
      <c r="D885" s="236" t="n">
        <v>130</v>
      </c>
      <c r="E885" s="229"/>
      <c r="F885" s="237" t="n">
        <v>424</v>
      </c>
      <c r="G885" s="237"/>
      <c r="H885" s="238" t="s">
        <v>257</v>
      </c>
      <c r="I885" s="312" t="n">
        <v>2500000</v>
      </c>
      <c r="J885" s="312"/>
      <c r="K885" s="348" t="n">
        <f aca="false">SUM(I885,J885)</f>
        <v>2500000</v>
      </c>
      <c r="L885" s="182"/>
      <c r="M885" s="196"/>
      <c r="N885" s="224"/>
      <c r="O885" s="196"/>
      <c r="P885" s="196"/>
      <c r="Q885" s="196"/>
      <c r="R885" s="196"/>
      <c r="S885" s="196"/>
      <c r="T885" s="196"/>
    </row>
    <row r="886" s="197" customFormat="true" ht="12.75" hidden="false" customHeight="false" outlineLevel="0" collapsed="false">
      <c r="A886" s="225"/>
      <c r="B886" s="229"/>
      <c r="C886" s="235"/>
      <c r="D886" s="236" t="n">
        <v>130</v>
      </c>
      <c r="E886" s="229"/>
      <c r="F886" s="237" t="n">
        <v>425</v>
      </c>
      <c r="G886" s="237"/>
      <c r="H886" s="238" t="s">
        <v>327</v>
      </c>
      <c r="I886" s="312" t="n">
        <v>6200000</v>
      </c>
      <c r="J886" s="312"/>
      <c r="K886" s="348" t="n">
        <f aca="false">SUM(I886,J886)</f>
        <v>6200000</v>
      </c>
      <c r="L886" s="182"/>
      <c r="M886" s="196"/>
      <c r="N886" s="224"/>
      <c r="O886" s="196"/>
      <c r="P886" s="196"/>
      <c r="Q886" s="196"/>
      <c r="R886" s="196"/>
      <c r="S886" s="196"/>
      <c r="T886" s="196"/>
    </row>
    <row r="887" s="197" customFormat="true" ht="12.75" hidden="false" customHeight="false" outlineLevel="0" collapsed="false">
      <c r="A887" s="225"/>
      <c r="B887" s="229"/>
      <c r="C887" s="235"/>
      <c r="D887" s="236" t="n">
        <v>130</v>
      </c>
      <c r="E887" s="229"/>
      <c r="F887" s="237" t="n">
        <v>426</v>
      </c>
      <c r="G887" s="237"/>
      <c r="H887" s="238" t="s">
        <v>219</v>
      </c>
      <c r="I887" s="312" t="n">
        <v>6300000</v>
      </c>
      <c r="J887" s="312"/>
      <c r="K887" s="348" t="n">
        <f aca="false">SUM(I887,J887)</f>
        <v>6300000</v>
      </c>
      <c r="L887" s="182"/>
      <c r="M887" s="196"/>
      <c r="N887" s="224"/>
      <c r="O887" s="196"/>
      <c r="P887" s="196"/>
      <c r="Q887" s="196"/>
      <c r="R887" s="196"/>
      <c r="S887" s="196"/>
      <c r="T887" s="196"/>
    </row>
    <row r="888" s="197" customFormat="true" ht="12.75" hidden="false" customHeight="false" outlineLevel="0" collapsed="false">
      <c r="A888" s="225"/>
      <c r="B888" s="229"/>
      <c r="C888" s="235"/>
      <c r="D888" s="236" t="s">
        <v>371</v>
      </c>
      <c r="E888" s="229"/>
      <c r="F888" s="237" t="s">
        <v>728</v>
      </c>
      <c r="G888" s="237"/>
      <c r="H888" s="238" t="s">
        <v>729</v>
      </c>
      <c r="I888" s="312" t="n">
        <v>60000</v>
      </c>
      <c r="J888" s="312"/>
      <c r="K888" s="348" t="n">
        <f aca="false">SUM(I888,J888)</f>
        <v>60000</v>
      </c>
      <c r="L888" s="182"/>
      <c r="M888" s="196"/>
      <c r="N888" s="224"/>
      <c r="O888" s="196"/>
      <c r="P888" s="196"/>
      <c r="Q888" s="196"/>
      <c r="R888" s="196"/>
      <c r="S888" s="196"/>
      <c r="T888" s="196"/>
    </row>
    <row r="889" s="197" customFormat="true" ht="12.75" hidden="false" customHeight="false" outlineLevel="0" collapsed="false">
      <c r="A889" s="225"/>
      <c r="B889" s="229"/>
      <c r="C889" s="235"/>
      <c r="D889" s="236" t="s">
        <v>371</v>
      </c>
      <c r="E889" s="229"/>
      <c r="F889" s="237" t="s">
        <v>730</v>
      </c>
      <c r="G889" s="237"/>
      <c r="H889" s="390" t="s">
        <v>220</v>
      </c>
      <c r="I889" s="312" t="n">
        <v>1800000</v>
      </c>
      <c r="J889" s="312"/>
      <c r="K889" s="348" t="n">
        <f aca="false">SUM(I889,J889)</f>
        <v>1800000</v>
      </c>
      <c r="L889" s="182"/>
      <c r="M889" s="196"/>
      <c r="N889" s="224"/>
      <c r="O889" s="196"/>
      <c r="P889" s="196"/>
      <c r="Q889" s="196"/>
      <c r="R889" s="196"/>
      <c r="S889" s="196"/>
      <c r="T889" s="196"/>
    </row>
    <row r="890" s="197" customFormat="true" ht="12.75" hidden="false" customHeight="false" outlineLevel="0" collapsed="false">
      <c r="A890" s="225"/>
      <c r="B890" s="229"/>
      <c r="C890" s="235"/>
      <c r="D890" s="236" t="n">
        <v>130</v>
      </c>
      <c r="E890" s="229"/>
      <c r="F890" s="237" t="s">
        <v>233</v>
      </c>
      <c r="G890" s="237"/>
      <c r="H890" s="238" t="s">
        <v>587</v>
      </c>
      <c r="I890" s="312" t="n">
        <v>2000000</v>
      </c>
      <c r="J890" s="312"/>
      <c r="K890" s="348" t="n">
        <f aca="false">SUM(I890,J890)</f>
        <v>2000000</v>
      </c>
      <c r="L890" s="182"/>
      <c r="M890" s="196"/>
      <c r="N890" s="224"/>
      <c r="O890" s="196"/>
      <c r="P890" s="196"/>
      <c r="Q890" s="196"/>
      <c r="R890" s="196"/>
      <c r="S890" s="196"/>
      <c r="T890" s="196"/>
    </row>
    <row r="891" s="197" customFormat="true" ht="12.75" hidden="false" customHeight="false" outlineLevel="0" collapsed="false">
      <c r="A891" s="225"/>
      <c r="B891" s="229"/>
      <c r="C891" s="235"/>
      <c r="D891" s="236" t="n">
        <v>130</v>
      </c>
      <c r="E891" s="229"/>
      <c r="F891" s="237" t="n">
        <v>482</v>
      </c>
      <c r="G891" s="237"/>
      <c r="H891" s="238" t="s">
        <v>282</v>
      </c>
      <c r="I891" s="312" t="n">
        <v>200000</v>
      </c>
      <c r="J891" s="312"/>
      <c r="K891" s="348" t="n">
        <f aca="false">SUM(I891,J891)</f>
        <v>200000</v>
      </c>
      <c r="L891" s="182"/>
      <c r="M891" s="196"/>
      <c r="N891" s="224"/>
      <c r="O891" s="196"/>
      <c r="P891" s="196"/>
      <c r="Q891" s="196"/>
      <c r="R891" s="196"/>
      <c r="S891" s="196"/>
      <c r="T891" s="196"/>
    </row>
    <row r="892" s="197" customFormat="true" ht="12.75" hidden="false" customHeight="false" outlineLevel="0" collapsed="false">
      <c r="A892" s="225"/>
      <c r="B892" s="229"/>
      <c r="C892" s="235"/>
      <c r="D892" s="236" t="n">
        <v>130</v>
      </c>
      <c r="E892" s="229"/>
      <c r="F892" s="237" t="n">
        <v>483</v>
      </c>
      <c r="G892" s="237"/>
      <c r="H892" s="238" t="s">
        <v>731</v>
      </c>
      <c r="I892" s="312" t="n">
        <v>2000000</v>
      </c>
      <c r="J892" s="312"/>
      <c r="K892" s="348" t="n">
        <f aca="false">SUM(I892,J892)</f>
        <v>2000000</v>
      </c>
      <c r="L892" s="182"/>
      <c r="M892" s="196"/>
      <c r="N892" s="224"/>
      <c r="O892" s="196"/>
      <c r="P892" s="196"/>
      <c r="Q892" s="196"/>
      <c r="R892" s="196"/>
      <c r="S892" s="196"/>
      <c r="T892" s="196"/>
    </row>
    <row r="893" s="197" customFormat="true" ht="12.75" hidden="false" customHeight="false" outlineLevel="0" collapsed="false">
      <c r="A893" s="225"/>
      <c r="B893" s="229"/>
      <c r="C893" s="235"/>
      <c r="D893" s="236" t="s">
        <v>371</v>
      </c>
      <c r="E893" s="229"/>
      <c r="F893" s="237" t="s">
        <v>343</v>
      </c>
      <c r="G893" s="237"/>
      <c r="H893" s="238" t="s">
        <v>344</v>
      </c>
      <c r="I893" s="312" t="n">
        <v>300000</v>
      </c>
      <c r="J893" s="312"/>
      <c r="K893" s="348" t="n">
        <f aca="false">SUM(I893,J893)</f>
        <v>300000</v>
      </c>
      <c r="L893" s="182"/>
      <c r="M893" s="196"/>
      <c r="N893" s="224"/>
      <c r="O893" s="196"/>
      <c r="P893" s="196"/>
      <c r="Q893" s="196"/>
      <c r="R893" s="196"/>
      <c r="S893" s="196"/>
      <c r="T893" s="196"/>
    </row>
    <row r="894" s="197" customFormat="true" ht="12.75" hidden="false" customHeight="false" outlineLevel="0" collapsed="false">
      <c r="A894" s="225"/>
      <c r="B894" s="229"/>
      <c r="C894" s="235"/>
      <c r="D894" s="236" t="n">
        <v>130</v>
      </c>
      <c r="E894" s="229"/>
      <c r="F894" s="237" t="s">
        <v>352</v>
      </c>
      <c r="G894" s="237"/>
      <c r="H894" s="238" t="s">
        <v>300</v>
      </c>
      <c r="I894" s="312" t="n">
        <v>1000000</v>
      </c>
      <c r="J894" s="312"/>
      <c r="K894" s="348" t="n">
        <f aca="false">SUM(I894,J894)</f>
        <v>1000000</v>
      </c>
      <c r="L894" s="182"/>
      <c r="M894" s="196"/>
      <c r="N894" s="224"/>
      <c r="O894" s="196"/>
      <c r="P894" s="196"/>
      <c r="Q894" s="196"/>
      <c r="R894" s="196"/>
      <c r="S894" s="196"/>
      <c r="T894" s="196"/>
    </row>
    <row r="895" s="197" customFormat="true" ht="12.75" hidden="false" customHeight="false" outlineLevel="0" collapsed="false">
      <c r="A895" s="225"/>
      <c r="B895" s="229"/>
      <c r="C895" s="235"/>
      <c r="D895" s="236" t="n">
        <v>130</v>
      </c>
      <c r="E895" s="229"/>
      <c r="F895" s="237" t="s">
        <v>432</v>
      </c>
      <c r="G895" s="237"/>
      <c r="H895" s="238" t="s">
        <v>433</v>
      </c>
      <c r="I895" s="312" t="n">
        <v>3200000</v>
      </c>
      <c r="J895" s="312"/>
      <c r="K895" s="348" t="n">
        <f aca="false">SUM(I895,J895)</f>
        <v>3200000</v>
      </c>
      <c r="L895" s="182"/>
      <c r="M895" s="196"/>
      <c r="N895" s="224"/>
      <c r="O895" s="196"/>
      <c r="P895" s="196"/>
      <c r="Q895" s="196"/>
      <c r="R895" s="196"/>
      <c r="S895" s="196"/>
      <c r="T895" s="196"/>
    </row>
    <row r="896" s="197" customFormat="true" ht="13.5" hidden="false" customHeight="false" outlineLevel="0" collapsed="false">
      <c r="A896" s="225"/>
      <c r="B896" s="229"/>
      <c r="C896" s="235"/>
      <c r="D896" s="236" t="n">
        <v>130</v>
      </c>
      <c r="E896" s="229"/>
      <c r="F896" s="237" t="s">
        <v>732</v>
      </c>
      <c r="G896" s="237"/>
      <c r="H896" s="241" t="s">
        <v>308</v>
      </c>
      <c r="I896" s="391" t="n">
        <v>300000</v>
      </c>
      <c r="J896" s="391"/>
      <c r="K896" s="368" t="n">
        <f aca="false">SUM(I896,J896)</f>
        <v>300000</v>
      </c>
      <c r="L896" s="182"/>
      <c r="M896" s="196"/>
      <c r="N896" s="224"/>
      <c r="O896" s="196"/>
      <c r="P896" s="196"/>
      <c r="Q896" s="196"/>
      <c r="R896" s="196"/>
      <c r="S896" s="196"/>
      <c r="T896" s="196"/>
    </row>
    <row r="897" s="185" customFormat="true" ht="30.75" hidden="false" customHeight="true" outlineLevel="0" collapsed="false">
      <c r="A897" s="225"/>
      <c r="B897" s="229"/>
      <c r="C897" s="235"/>
      <c r="D897" s="228"/>
      <c r="E897" s="229"/>
      <c r="F897" s="229"/>
      <c r="G897" s="229"/>
      <c r="H897" s="204" t="s">
        <v>733</v>
      </c>
      <c r="I897" s="244"/>
      <c r="J897" s="245"/>
      <c r="K897" s="248"/>
      <c r="L897" s="247"/>
      <c r="M897" s="196"/>
      <c r="N897" s="224"/>
      <c r="O897" s="196"/>
      <c r="P897" s="196"/>
      <c r="Q897" s="196"/>
      <c r="R897" s="196"/>
      <c r="S897" s="196"/>
      <c r="T897" s="196"/>
      <c r="U897" s="197"/>
      <c r="V897" s="197"/>
      <c r="W897" s="197"/>
      <c r="X897" s="197"/>
      <c r="Y897" s="197"/>
      <c r="Z897" s="197"/>
      <c r="AA897" s="197"/>
      <c r="AB897" s="197"/>
      <c r="AC897" s="197"/>
      <c r="AD897" s="197"/>
      <c r="AE897" s="197"/>
      <c r="AF897" s="197"/>
      <c r="AG897" s="197"/>
      <c r="AH897" s="197"/>
      <c r="AI897" s="197"/>
      <c r="AJ897" s="197"/>
      <c r="AK897" s="197"/>
      <c r="AL897" s="197"/>
      <c r="AM897" s="197"/>
      <c r="AN897" s="197"/>
      <c r="AO897" s="197"/>
      <c r="AP897" s="197"/>
    </row>
    <row r="898" s="185" customFormat="true" ht="19.5" hidden="false" customHeight="true" outlineLevel="0" collapsed="false">
      <c r="A898" s="225"/>
      <c r="B898" s="229"/>
      <c r="C898" s="235"/>
      <c r="D898" s="228"/>
      <c r="E898" s="229"/>
      <c r="F898" s="229"/>
      <c r="G898" s="229" t="s">
        <v>227</v>
      </c>
      <c r="H898" s="195" t="s">
        <v>132</v>
      </c>
      <c r="I898" s="231" t="n">
        <f aca="false">SUM(I876:I896)</f>
        <v>78560000</v>
      </c>
      <c r="J898" s="231"/>
      <c r="K898" s="248" t="n">
        <f aca="false">SUM(I898,J898)</f>
        <v>78560000</v>
      </c>
      <c r="L898" s="247"/>
      <c r="M898" s="196"/>
      <c r="N898" s="224"/>
      <c r="O898" s="196"/>
      <c r="P898" s="196"/>
      <c r="Q898" s="196"/>
      <c r="R898" s="196"/>
      <c r="S898" s="196"/>
      <c r="T898" s="196"/>
      <c r="U898" s="197"/>
      <c r="V898" s="197"/>
      <c r="W898" s="197"/>
      <c r="X898" s="197"/>
      <c r="Y898" s="197"/>
      <c r="Z898" s="197"/>
      <c r="AA898" s="197"/>
      <c r="AB898" s="197"/>
      <c r="AC898" s="197"/>
      <c r="AD898" s="197"/>
      <c r="AE898" s="197"/>
      <c r="AF898" s="197"/>
      <c r="AG898" s="197"/>
      <c r="AH898" s="197"/>
      <c r="AI898" s="197"/>
      <c r="AJ898" s="197"/>
      <c r="AK898" s="197"/>
      <c r="AL898" s="197"/>
      <c r="AM898" s="197"/>
      <c r="AN898" s="197"/>
      <c r="AO898" s="197"/>
      <c r="AP898" s="197"/>
    </row>
    <row r="899" s="185" customFormat="true" ht="26.25" hidden="false" customHeight="true" outlineLevel="0" collapsed="false">
      <c r="A899" s="225"/>
      <c r="B899" s="229"/>
      <c r="C899" s="235"/>
      <c r="D899" s="228"/>
      <c r="E899" s="229"/>
      <c r="F899" s="229"/>
      <c r="G899" s="229" t="s">
        <v>364</v>
      </c>
      <c r="H899" s="195" t="s">
        <v>365</v>
      </c>
      <c r="I899" s="231"/>
      <c r="J899" s="232" t="n">
        <f aca="false">SUM(J896)</f>
        <v>0</v>
      </c>
      <c r="K899" s="248" t="n">
        <f aca="false">SUM(I899,J899)</f>
        <v>0</v>
      </c>
      <c r="L899" s="247"/>
      <c r="M899" s="196"/>
      <c r="N899" s="224"/>
      <c r="O899" s="196"/>
      <c r="P899" s="196"/>
      <c r="Q899" s="196"/>
      <c r="R899" s="196"/>
      <c r="S899" s="196"/>
      <c r="T899" s="196"/>
      <c r="U899" s="197"/>
      <c r="V899" s="197"/>
      <c r="W899" s="197"/>
      <c r="X899" s="197"/>
      <c r="Y899" s="197"/>
      <c r="Z899" s="197"/>
      <c r="AA899" s="197"/>
      <c r="AB899" s="197"/>
      <c r="AC899" s="197"/>
      <c r="AD899" s="197"/>
      <c r="AE899" s="197"/>
      <c r="AF899" s="197"/>
      <c r="AG899" s="197"/>
      <c r="AH899" s="197"/>
      <c r="AI899" s="197"/>
      <c r="AJ899" s="197"/>
      <c r="AK899" s="197"/>
      <c r="AL899" s="197"/>
      <c r="AM899" s="197"/>
      <c r="AN899" s="197"/>
      <c r="AO899" s="197"/>
      <c r="AP899" s="197"/>
    </row>
    <row r="900" s="197" customFormat="true" ht="13.5" hidden="false" customHeight="false" outlineLevel="0" collapsed="false">
      <c r="A900" s="225"/>
      <c r="B900" s="229"/>
      <c r="C900" s="235"/>
      <c r="D900" s="228"/>
      <c r="E900" s="229"/>
      <c r="F900" s="229"/>
      <c r="G900" s="229"/>
      <c r="H900" s="263" t="s">
        <v>734</v>
      </c>
      <c r="I900" s="264" t="n">
        <f aca="false">SUM(I876:I896)</f>
        <v>78560000</v>
      </c>
      <c r="J900" s="264" t="n">
        <f aca="false">SUM(J876:J896)</f>
        <v>0</v>
      </c>
      <c r="K900" s="357" t="n">
        <f aca="false">SUM(I900,J900)</f>
        <v>78560000</v>
      </c>
      <c r="L900" s="284"/>
      <c r="M900" s="196"/>
      <c r="N900" s="224"/>
      <c r="O900" s="196"/>
      <c r="P900" s="196"/>
      <c r="Q900" s="196"/>
      <c r="R900" s="196"/>
      <c r="S900" s="196"/>
      <c r="T900" s="196"/>
    </row>
    <row r="901" s="197" customFormat="true" ht="12.75" hidden="false" customHeight="false" outlineLevel="0" collapsed="false">
      <c r="A901" s="225"/>
      <c r="B901" s="226"/>
      <c r="C901" s="235"/>
      <c r="D901" s="228"/>
      <c r="E901" s="229"/>
      <c r="F901" s="229"/>
      <c r="G901" s="229"/>
      <c r="H901" s="195"/>
      <c r="I901" s="231"/>
      <c r="J901" s="232"/>
      <c r="K901" s="233"/>
      <c r="L901" s="182"/>
      <c r="M901" s="196"/>
      <c r="N901" s="224"/>
      <c r="O901" s="196"/>
      <c r="P901" s="196"/>
      <c r="Q901" s="196"/>
      <c r="R901" s="196"/>
      <c r="S901" s="196"/>
      <c r="T901" s="196"/>
    </row>
    <row r="902" s="197" customFormat="true" ht="12.75" hidden="false" customHeight="false" outlineLevel="0" collapsed="false">
      <c r="A902" s="225"/>
      <c r="B902" s="226"/>
      <c r="C902" s="389" t="s">
        <v>735</v>
      </c>
      <c r="D902" s="370"/>
      <c r="E902" s="229"/>
      <c r="F902" s="229"/>
      <c r="G902" s="229"/>
      <c r="H902" s="204" t="s">
        <v>736</v>
      </c>
      <c r="I902" s="231"/>
      <c r="J902" s="232"/>
      <c r="K902" s="233"/>
      <c r="L902" s="182"/>
      <c r="M902" s="196"/>
      <c r="N902" s="224"/>
      <c r="O902" s="196"/>
      <c r="P902" s="196"/>
      <c r="Q902" s="196"/>
      <c r="R902" s="196"/>
      <c r="S902" s="196"/>
      <c r="T902" s="196"/>
    </row>
    <row r="903" s="197" customFormat="true" ht="12.75" hidden="false" customHeight="false" outlineLevel="0" collapsed="false">
      <c r="A903" s="225"/>
      <c r="B903" s="229"/>
      <c r="C903" s="235"/>
      <c r="D903" s="276" t="s">
        <v>737</v>
      </c>
      <c r="E903" s="229"/>
      <c r="F903" s="228"/>
      <c r="G903" s="228"/>
      <c r="H903" s="297" t="s">
        <v>738</v>
      </c>
      <c r="I903" s="231"/>
      <c r="J903" s="232"/>
      <c r="K903" s="233"/>
      <c r="L903" s="182"/>
      <c r="M903" s="196"/>
      <c r="N903" s="224"/>
      <c r="O903" s="196"/>
      <c r="P903" s="196"/>
      <c r="Q903" s="196"/>
      <c r="R903" s="196"/>
      <c r="S903" s="196"/>
      <c r="T903" s="196"/>
    </row>
    <row r="904" s="197" customFormat="true" ht="12.75" hidden="true" customHeight="false" outlineLevel="0" collapsed="false">
      <c r="A904" s="225"/>
      <c r="B904" s="229"/>
      <c r="C904" s="235"/>
      <c r="D904" s="236" t="s">
        <v>737</v>
      </c>
      <c r="E904" s="229" t="s">
        <v>739</v>
      </c>
      <c r="F904" s="229" t="n">
        <v>421</v>
      </c>
      <c r="G904" s="229"/>
      <c r="H904" s="195" t="s">
        <v>216</v>
      </c>
      <c r="I904" s="231"/>
      <c r="J904" s="231"/>
      <c r="K904" s="348" t="n">
        <f aca="false">SUM(I904,J904)</f>
        <v>0</v>
      </c>
      <c r="L904" s="182"/>
      <c r="M904" s="196"/>
      <c r="N904" s="224"/>
      <c r="O904" s="196"/>
      <c r="P904" s="196"/>
      <c r="Q904" s="196"/>
      <c r="R904" s="196"/>
      <c r="S904" s="196"/>
      <c r="T904" s="196"/>
    </row>
    <row r="905" s="197" customFormat="true" ht="12.75" hidden="false" customHeight="false" outlineLevel="0" collapsed="false">
      <c r="A905" s="225"/>
      <c r="B905" s="229"/>
      <c r="C905" s="235"/>
      <c r="D905" s="236" t="s">
        <v>737</v>
      </c>
      <c r="E905" s="229"/>
      <c r="F905" s="237" t="n">
        <v>441</v>
      </c>
      <c r="G905" s="237"/>
      <c r="H905" s="238" t="s">
        <v>729</v>
      </c>
      <c r="I905" s="231"/>
      <c r="J905" s="231"/>
      <c r="K905" s="348" t="n">
        <f aca="false">SUM(I905,J905)</f>
        <v>0</v>
      </c>
      <c r="L905" s="182"/>
      <c r="M905" s="196"/>
      <c r="N905" s="224"/>
      <c r="O905" s="196"/>
      <c r="P905" s="196"/>
      <c r="Q905" s="196"/>
      <c r="R905" s="196"/>
      <c r="S905" s="196"/>
      <c r="T905" s="196"/>
    </row>
    <row r="906" s="197" customFormat="true" ht="12.75" hidden="true" customHeight="false" outlineLevel="0" collapsed="false">
      <c r="A906" s="225"/>
      <c r="B906" s="229"/>
      <c r="C906" s="235"/>
      <c r="D906" s="236" t="s">
        <v>737</v>
      </c>
      <c r="E906" s="229"/>
      <c r="F906" s="237" t="n">
        <v>444</v>
      </c>
      <c r="G906" s="237"/>
      <c r="H906" s="238" t="s">
        <v>740</v>
      </c>
      <c r="I906" s="231"/>
      <c r="J906" s="231"/>
      <c r="K906" s="348" t="n">
        <f aca="false">SUM(I906,J906)</f>
        <v>0</v>
      </c>
      <c r="L906" s="182"/>
      <c r="M906" s="196"/>
      <c r="N906" s="224"/>
      <c r="O906" s="196"/>
      <c r="P906" s="196"/>
      <c r="Q906" s="196"/>
      <c r="R906" s="196"/>
      <c r="S906" s="196"/>
      <c r="T906" s="196"/>
    </row>
    <row r="907" s="197" customFormat="true" ht="12.75" hidden="false" customHeight="false" outlineLevel="0" collapsed="false">
      <c r="A907" s="225"/>
      <c r="B907" s="229"/>
      <c r="C907" s="235"/>
      <c r="D907" s="236" t="s">
        <v>737</v>
      </c>
      <c r="E907" s="229"/>
      <c r="F907" s="237" t="s">
        <v>741</v>
      </c>
      <c r="G907" s="237"/>
      <c r="H907" s="238" t="s">
        <v>740</v>
      </c>
      <c r="I907" s="231"/>
      <c r="J907" s="231"/>
      <c r="K907" s="348" t="n">
        <f aca="false">SUM(I907,J907)</f>
        <v>0</v>
      </c>
      <c r="L907" s="182"/>
      <c r="M907" s="196"/>
      <c r="N907" s="224"/>
      <c r="O907" s="196"/>
      <c r="P907" s="196"/>
      <c r="Q907" s="196"/>
      <c r="R907" s="196"/>
      <c r="S907" s="196"/>
      <c r="T907" s="196"/>
    </row>
    <row r="908" s="197" customFormat="true" ht="13.5" hidden="false" customHeight="false" outlineLevel="0" collapsed="false">
      <c r="A908" s="225"/>
      <c r="B908" s="229"/>
      <c r="C908" s="235"/>
      <c r="D908" s="236" t="s">
        <v>737</v>
      </c>
      <c r="E908" s="229"/>
      <c r="F908" s="237" t="n">
        <v>611</v>
      </c>
      <c r="G908" s="237"/>
      <c r="H908" s="385" t="s">
        <v>742</v>
      </c>
      <c r="I908" s="260"/>
      <c r="J908" s="260"/>
      <c r="K908" s="368" t="n">
        <f aca="false">SUM(I908,J908)</f>
        <v>0</v>
      </c>
      <c r="L908" s="182"/>
      <c r="M908" s="196"/>
      <c r="N908" s="224"/>
      <c r="O908" s="196"/>
      <c r="P908" s="196"/>
      <c r="Q908" s="196"/>
      <c r="R908" s="196"/>
      <c r="S908" s="196"/>
      <c r="T908" s="196"/>
    </row>
    <row r="909" s="185" customFormat="true" ht="27.75" hidden="false" customHeight="true" outlineLevel="0" collapsed="false">
      <c r="A909" s="225"/>
      <c r="B909" s="229"/>
      <c r="C909" s="235"/>
      <c r="D909" s="228"/>
      <c r="E909" s="229"/>
      <c r="F909" s="229"/>
      <c r="G909" s="229"/>
      <c r="H909" s="204" t="s">
        <v>743</v>
      </c>
      <c r="I909" s="244"/>
      <c r="J909" s="245"/>
      <c r="K909" s="246"/>
      <c r="L909" s="247"/>
      <c r="M909" s="196"/>
      <c r="N909" s="224"/>
      <c r="O909" s="196"/>
      <c r="P909" s="196"/>
      <c r="Q909" s="196"/>
      <c r="R909" s="196"/>
      <c r="S909" s="196"/>
      <c r="T909" s="196"/>
      <c r="U909" s="197"/>
      <c r="V909" s="197"/>
      <c r="W909" s="197"/>
      <c r="X909" s="197"/>
      <c r="Y909" s="197"/>
      <c r="Z909" s="197"/>
      <c r="AA909" s="197"/>
      <c r="AB909" s="197"/>
      <c r="AC909" s="197"/>
      <c r="AD909" s="197"/>
      <c r="AE909" s="197"/>
      <c r="AF909" s="197"/>
      <c r="AG909" s="197"/>
      <c r="AH909" s="197"/>
      <c r="AI909" s="197"/>
      <c r="AJ909" s="197"/>
      <c r="AK909" s="197"/>
      <c r="AL909" s="197"/>
      <c r="AM909" s="197"/>
      <c r="AN909" s="197"/>
      <c r="AO909" s="197"/>
      <c r="AP909" s="197"/>
    </row>
    <row r="910" s="185" customFormat="true" ht="19.5" hidden="false" customHeight="true" outlineLevel="0" collapsed="false">
      <c r="A910" s="225"/>
      <c r="B910" s="229"/>
      <c r="C910" s="235"/>
      <c r="D910" s="228"/>
      <c r="E910" s="229"/>
      <c r="F910" s="229"/>
      <c r="G910" s="229" t="s">
        <v>227</v>
      </c>
      <c r="H910" s="195" t="s">
        <v>132</v>
      </c>
      <c r="I910" s="231"/>
      <c r="J910" s="231"/>
      <c r="K910" s="248" t="n">
        <f aca="false">SUM(I910,J910)</f>
        <v>0</v>
      </c>
      <c r="L910" s="247"/>
      <c r="M910" s="196"/>
      <c r="N910" s="267"/>
      <c r="O910" s="196"/>
      <c r="P910" s="196"/>
      <c r="Q910" s="196"/>
      <c r="R910" s="196"/>
      <c r="S910" s="196"/>
      <c r="T910" s="196"/>
      <c r="U910" s="197"/>
      <c r="V910" s="197"/>
      <c r="W910" s="197"/>
      <c r="X910" s="197"/>
      <c r="Y910" s="197"/>
      <c r="Z910" s="197"/>
      <c r="AA910" s="197"/>
      <c r="AB910" s="197"/>
      <c r="AC910" s="197"/>
      <c r="AD910" s="197"/>
      <c r="AE910" s="197"/>
      <c r="AF910" s="197"/>
      <c r="AG910" s="197"/>
      <c r="AH910" s="197"/>
      <c r="AI910" s="197"/>
      <c r="AJ910" s="197"/>
      <c r="AK910" s="197"/>
      <c r="AL910" s="197"/>
      <c r="AM910" s="197"/>
      <c r="AN910" s="197"/>
      <c r="AO910" s="197"/>
      <c r="AP910" s="197"/>
    </row>
    <row r="911" s="185" customFormat="true" ht="19.5" hidden="false" customHeight="true" outlineLevel="0" collapsed="false">
      <c r="A911" s="225"/>
      <c r="B911" s="229"/>
      <c r="C911" s="235"/>
      <c r="D911" s="228"/>
      <c r="E911" s="229"/>
      <c r="F911" s="229"/>
      <c r="G911" s="229" t="s">
        <v>364</v>
      </c>
      <c r="H911" s="196" t="s">
        <v>365</v>
      </c>
      <c r="I911" s="231"/>
      <c r="J911" s="231"/>
      <c r="K911" s="248" t="n">
        <f aca="false">SUM(I911,J911)</f>
        <v>0</v>
      </c>
      <c r="L911" s="247"/>
      <c r="M911" s="196"/>
      <c r="N911" s="224"/>
      <c r="O911" s="196"/>
      <c r="P911" s="196"/>
      <c r="Q911" s="196"/>
      <c r="R911" s="196"/>
      <c r="S911" s="196"/>
      <c r="T911" s="196"/>
      <c r="U911" s="197"/>
      <c r="V911" s="197"/>
      <c r="W911" s="197"/>
      <c r="X911" s="197"/>
      <c r="Y911" s="197"/>
      <c r="Z911" s="197"/>
      <c r="AA911" s="197"/>
      <c r="AB911" s="197"/>
      <c r="AC911" s="197"/>
      <c r="AD911" s="197"/>
      <c r="AE911" s="197"/>
      <c r="AF911" s="197"/>
      <c r="AG911" s="197"/>
      <c r="AH911" s="197"/>
      <c r="AI911" s="197"/>
      <c r="AJ911" s="197"/>
      <c r="AK911" s="197"/>
      <c r="AL911" s="197"/>
      <c r="AM911" s="197"/>
      <c r="AN911" s="197"/>
      <c r="AO911" s="197"/>
      <c r="AP911" s="197"/>
    </row>
    <row r="912" s="197" customFormat="true" ht="13.5" hidden="false" customHeight="false" outlineLevel="0" collapsed="false">
      <c r="A912" s="225"/>
      <c r="B912" s="229"/>
      <c r="C912" s="235"/>
      <c r="D912" s="228"/>
      <c r="E912" s="229"/>
      <c r="F912" s="229"/>
      <c r="G912" s="229"/>
      <c r="H912" s="263" t="s">
        <v>744</v>
      </c>
      <c r="I912" s="264" t="n">
        <f aca="false">SUM(I904:I908)</f>
        <v>0</v>
      </c>
      <c r="J912" s="264" t="n">
        <f aca="false">SUM(J904:J908)</f>
        <v>0</v>
      </c>
      <c r="K912" s="357" t="n">
        <f aca="false">SUM(I912,J912)</f>
        <v>0</v>
      </c>
      <c r="L912" s="284"/>
      <c r="M912" s="196"/>
      <c r="N912" s="224"/>
      <c r="O912" s="196"/>
      <c r="P912" s="196"/>
      <c r="Q912" s="196"/>
      <c r="R912" s="196"/>
      <c r="S912" s="196"/>
      <c r="T912" s="196"/>
    </row>
    <row r="913" s="197" customFormat="true" ht="12.75" hidden="false" customHeight="false" outlineLevel="0" collapsed="false">
      <c r="A913" s="225"/>
      <c r="B913" s="226"/>
      <c r="C913" s="235"/>
      <c r="D913" s="228"/>
      <c r="E913" s="229"/>
      <c r="F913" s="229"/>
      <c r="G913" s="229"/>
      <c r="H913" s="204"/>
      <c r="I913" s="244"/>
      <c r="J913" s="245"/>
      <c r="K913" s="299"/>
      <c r="L913" s="284"/>
      <c r="M913" s="196"/>
      <c r="N913" s="224"/>
      <c r="O913" s="196"/>
      <c r="P913" s="196"/>
      <c r="Q913" s="196"/>
      <c r="R913" s="196"/>
      <c r="S913" s="196"/>
      <c r="T913" s="196"/>
    </row>
    <row r="914" s="197" customFormat="true" ht="12.75" hidden="false" customHeight="false" outlineLevel="0" collapsed="false">
      <c r="A914" s="225"/>
      <c r="B914" s="229"/>
      <c r="C914" s="227" t="s">
        <v>745</v>
      </c>
      <c r="D914" s="228"/>
      <c r="E914" s="229"/>
      <c r="F914" s="229"/>
      <c r="G914" s="229"/>
      <c r="H914" s="204" t="s">
        <v>746</v>
      </c>
      <c r="I914" s="231"/>
      <c r="J914" s="232"/>
      <c r="K914" s="233"/>
      <c r="L914" s="182"/>
      <c r="M914" s="196"/>
      <c r="N914" s="224"/>
      <c r="O914" s="196"/>
      <c r="P914" s="196"/>
      <c r="Q914" s="196"/>
      <c r="R914" s="196"/>
      <c r="S914" s="196"/>
      <c r="T914" s="196"/>
    </row>
    <row r="915" s="197" customFormat="true" ht="12.75" hidden="false" customHeight="false" outlineLevel="0" collapsed="false">
      <c r="A915" s="225"/>
      <c r="B915" s="229"/>
      <c r="C915" s="227"/>
      <c r="D915" s="276" t="s">
        <v>747</v>
      </c>
      <c r="E915" s="229"/>
      <c r="F915" s="228"/>
      <c r="G915" s="228"/>
      <c r="H915" s="234" t="s">
        <v>748</v>
      </c>
      <c r="I915" s="231"/>
      <c r="J915" s="232"/>
      <c r="K915" s="233"/>
      <c r="L915" s="182"/>
      <c r="M915" s="196"/>
      <c r="N915" s="224"/>
      <c r="O915" s="196"/>
      <c r="P915" s="196"/>
      <c r="Q915" s="196"/>
      <c r="R915" s="196"/>
      <c r="S915" s="196"/>
      <c r="T915" s="196"/>
    </row>
    <row r="916" s="197" customFormat="true" ht="12.75" hidden="true" customHeight="false" outlineLevel="0" collapsed="false">
      <c r="A916" s="225"/>
      <c r="B916" s="229"/>
      <c r="C916" s="235"/>
      <c r="D916" s="236" t="s">
        <v>747</v>
      </c>
      <c r="E916" s="229" t="s">
        <v>749</v>
      </c>
      <c r="F916" s="237" t="n">
        <v>411</v>
      </c>
      <c r="G916" s="237"/>
      <c r="H916" s="238" t="s">
        <v>210</v>
      </c>
      <c r="I916" s="202"/>
      <c r="J916" s="202"/>
      <c r="K916" s="348" t="n">
        <f aca="false">SUM(I916,J916)</f>
        <v>0</v>
      </c>
      <c r="L916" s="182"/>
      <c r="M916" s="196"/>
      <c r="N916" s="224"/>
      <c r="O916" s="196"/>
      <c r="P916" s="196"/>
      <c r="Q916" s="196"/>
      <c r="R916" s="196"/>
      <c r="S916" s="196"/>
      <c r="T916" s="196"/>
    </row>
    <row r="917" s="197" customFormat="true" ht="12.75" hidden="true" customHeight="false" outlineLevel="0" collapsed="false">
      <c r="A917" s="225"/>
      <c r="B917" s="229"/>
      <c r="C917" s="235"/>
      <c r="D917" s="236" t="s">
        <v>747</v>
      </c>
      <c r="E917" s="229" t="s">
        <v>750</v>
      </c>
      <c r="F917" s="237" t="n">
        <v>412</v>
      </c>
      <c r="G917" s="237"/>
      <c r="H917" s="239" t="s">
        <v>212</v>
      </c>
      <c r="I917" s="202"/>
      <c r="J917" s="202"/>
      <c r="K917" s="348" t="n">
        <f aca="false">SUM(I917,J917)</f>
        <v>0</v>
      </c>
      <c r="L917" s="182"/>
      <c r="M917" s="196"/>
      <c r="N917" s="224"/>
      <c r="O917" s="196"/>
      <c r="P917" s="196"/>
      <c r="Q917" s="196"/>
      <c r="R917" s="196"/>
      <c r="S917" s="196"/>
      <c r="T917" s="196"/>
    </row>
    <row r="918" s="197" customFormat="true" ht="12.75" hidden="false" customHeight="false" outlineLevel="0" collapsed="false">
      <c r="A918" s="225"/>
      <c r="B918" s="229"/>
      <c r="C918" s="235"/>
      <c r="D918" s="236" t="s">
        <v>747</v>
      </c>
      <c r="E918" s="229"/>
      <c r="F918" s="237" t="n">
        <v>422</v>
      </c>
      <c r="G918" s="237"/>
      <c r="H918" s="238" t="s">
        <v>217</v>
      </c>
      <c r="I918" s="202"/>
      <c r="J918" s="202"/>
      <c r="K918" s="348" t="n">
        <f aca="false">SUM(I918,J918)</f>
        <v>0</v>
      </c>
      <c r="L918" s="182"/>
      <c r="M918" s="196"/>
      <c r="N918" s="224"/>
      <c r="O918" s="196"/>
      <c r="P918" s="196"/>
      <c r="Q918" s="196"/>
      <c r="R918" s="196"/>
      <c r="S918" s="196"/>
      <c r="T918" s="196"/>
    </row>
    <row r="919" s="197" customFormat="true" ht="12.75" hidden="false" customHeight="false" outlineLevel="0" collapsed="false">
      <c r="A919" s="225"/>
      <c r="B919" s="229"/>
      <c r="C919" s="235"/>
      <c r="D919" s="236" t="s">
        <v>747</v>
      </c>
      <c r="E919" s="229"/>
      <c r="F919" s="237" t="n">
        <v>423</v>
      </c>
      <c r="G919" s="237"/>
      <c r="H919" s="238" t="s">
        <v>218</v>
      </c>
      <c r="I919" s="202" t="n">
        <v>200000</v>
      </c>
      <c r="J919" s="202"/>
      <c r="K919" s="348" t="n">
        <f aca="false">SUM(I919,J919)</f>
        <v>200000</v>
      </c>
      <c r="L919" s="182"/>
      <c r="M919" s="196"/>
      <c r="N919" s="224"/>
      <c r="O919" s="196"/>
      <c r="P919" s="196"/>
      <c r="Q919" s="196"/>
      <c r="R919" s="196"/>
      <c r="S919" s="196"/>
      <c r="T919" s="196"/>
    </row>
    <row r="920" s="197" customFormat="true" ht="12.75" hidden="false" customHeight="false" outlineLevel="0" collapsed="false">
      <c r="A920" s="225"/>
      <c r="B920" s="229"/>
      <c r="C920" s="235"/>
      <c r="D920" s="236" t="s">
        <v>747</v>
      </c>
      <c r="E920" s="229"/>
      <c r="F920" s="237" t="n">
        <v>424</v>
      </c>
      <c r="G920" s="237"/>
      <c r="H920" s="238" t="s">
        <v>257</v>
      </c>
      <c r="I920" s="202"/>
      <c r="J920" s="202"/>
      <c r="K920" s="348" t="n">
        <f aca="false">SUM(I920,J920)</f>
        <v>0</v>
      </c>
      <c r="L920" s="182"/>
      <c r="M920" s="196"/>
      <c r="N920" s="224"/>
      <c r="O920" s="196"/>
      <c r="P920" s="196"/>
      <c r="Q920" s="196"/>
      <c r="R920" s="196"/>
      <c r="S920" s="196"/>
      <c r="T920" s="196"/>
    </row>
    <row r="921" s="197" customFormat="true" ht="12.75" hidden="false" customHeight="false" outlineLevel="0" collapsed="false">
      <c r="A921" s="225"/>
      <c r="B921" s="229"/>
      <c r="C921" s="235"/>
      <c r="D921" s="236" t="s">
        <v>747</v>
      </c>
      <c r="E921" s="229"/>
      <c r="F921" s="237" t="n">
        <v>426</v>
      </c>
      <c r="G921" s="237"/>
      <c r="H921" s="238" t="s">
        <v>219</v>
      </c>
      <c r="I921" s="202" t="n">
        <v>200000</v>
      </c>
      <c r="J921" s="202"/>
      <c r="K921" s="348" t="n">
        <f aca="false">SUM(I921,J921)</f>
        <v>200000</v>
      </c>
      <c r="L921" s="182"/>
      <c r="M921" s="196"/>
      <c r="N921" s="224"/>
      <c r="O921" s="196"/>
      <c r="P921" s="196"/>
      <c r="Q921" s="196"/>
      <c r="R921" s="196"/>
      <c r="S921" s="196"/>
      <c r="T921" s="196"/>
    </row>
    <row r="922" s="197" customFormat="true" ht="12.75" hidden="false" customHeight="false" outlineLevel="0" collapsed="false">
      <c r="A922" s="225"/>
      <c r="B922" s="229"/>
      <c r="C922" s="235"/>
      <c r="D922" s="236" t="s">
        <v>747</v>
      </c>
      <c r="E922" s="229"/>
      <c r="F922" s="237" t="s">
        <v>352</v>
      </c>
      <c r="G922" s="237"/>
      <c r="H922" s="238" t="s">
        <v>300</v>
      </c>
      <c r="I922" s="202"/>
      <c r="J922" s="202"/>
      <c r="K922" s="348" t="n">
        <f aca="false">SUM(I922,J922)</f>
        <v>0</v>
      </c>
      <c r="L922" s="182"/>
      <c r="M922" s="196"/>
      <c r="N922" s="224"/>
      <c r="O922" s="196"/>
      <c r="P922" s="196"/>
      <c r="Q922" s="196"/>
      <c r="R922" s="196"/>
      <c r="S922" s="196"/>
      <c r="T922" s="196"/>
    </row>
    <row r="923" s="197" customFormat="true" ht="13.5" hidden="false" customHeight="false" outlineLevel="0" collapsed="false">
      <c r="A923" s="225"/>
      <c r="B923" s="229"/>
      <c r="C923" s="235"/>
      <c r="D923" s="236" t="s">
        <v>747</v>
      </c>
      <c r="E923" s="229"/>
      <c r="F923" s="237" t="s">
        <v>432</v>
      </c>
      <c r="G923" s="237"/>
      <c r="H923" s="259" t="s">
        <v>433</v>
      </c>
      <c r="I923" s="242"/>
      <c r="J923" s="242"/>
      <c r="K923" s="368" t="n">
        <f aca="false">SUM(I923,J923)</f>
        <v>0</v>
      </c>
      <c r="L923" s="182"/>
      <c r="M923" s="196"/>
      <c r="N923" s="224"/>
      <c r="O923" s="196"/>
      <c r="P923" s="196"/>
      <c r="Q923" s="196"/>
      <c r="R923" s="196"/>
      <c r="S923" s="196"/>
      <c r="T923" s="196"/>
    </row>
    <row r="924" s="185" customFormat="true" ht="27.75" hidden="false" customHeight="true" outlineLevel="0" collapsed="false">
      <c r="A924" s="225"/>
      <c r="B924" s="229"/>
      <c r="C924" s="235"/>
      <c r="D924" s="228"/>
      <c r="E924" s="229"/>
      <c r="F924" s="229"/>
      <c r="G924" s="229"/>
      <c r="H924" s="204" t="s">
        <v>751</v>
      </c>
      <c r="I924" s="244"/>
      <c r="J924" s="245"/>
      <c r="K924" s="246"/>
      <c r="L924" s="247"/>
      <c r="M924" s="196"/>
      <c r="N924" s="224"/>
      <c r="O924" s="196"/>
      <c r="P924" s="196"/>
      <c r="Q924" s="196"/>
      <c r="R924" s="196"/>
      <c r="S924" s="196"/>
      <c r="T924" s="196"/>
      <c r="U924" s="197"/>
      <c r="V924" s="197"/>
      <c r="W924" s="197"/>
      <c r="X924" s="197"/>
      <c r="Y924" s="197"/>
      <c r="Z924" s="197"/>
      <c r="AA924" s="197"/>
      <c r="AB924" s="197"/>
      <c r="AC924" s="197"/>
      <c r="AD924" s="197"/>
      <c r="AE924" s="197"/>
      <c r="AF924" s="197"/>
      <c r="AG924" s="197"/>
      <c r="AH924" s="197"/>
      <c r="AI924" s="197"/>
      <c r="AJ924" s="197"/>
      <c r="AK924" s="197"/>
      <c r="AL924" s="197"/>
      <c r="AM924" s="197"/>
      <c r="AN924" s="197"/>
      <c r="AO924" s="197"/>
      <c r="AP924" s="197"/>
    </row>
    <row r="925" s="185" customFormat="true" ht="19.5" hidden="false" customHeight="true" outlineLevel="0" collapsed="false">
      <c r="A925" s="225"/>
      <c r="B925" s="229"/>
      <c r="C925" s="235"/>
      <c r="D925" s="228"/>
      <c r="E925" s="229"/>
      <c r="F925" s="229"/>
      <c r="G925" s="229" t="s">
        <v>227</v>
      </c>
      <c r="H925" s="195" t="s">
        <v>132</v>
      </c>
      <c r="I925" s="231" t="n">
        <f aca="false">SUM(I916:I923)</f>
        <v>400000</v>
      </c>
      <c r="J925" s="231"/>
      <c r="K925" s="248" t="n">
        <f aca="false">SUM(I925,J925)</f>
        <v>400000</v>
      </c>
      <c r="L925" s="247"/>
      <c r="M925" s="196"/>
      <c r="N925" s="224"/>
      <c r="O925" s="196"/>
      <c r="P925" s="196"/>
      <c r="Q925" s="196"/>
      <c r="R925" s="196"/>
      <c r="S925" s="196"/>
      <c r="T925" s="196"/>
      <c r="U925" s="197"/>
      <c r="V925" s="197"/>
      <c r="W925" s="197"/>
      <c r="X925" s="197"/>
      <c r="Y925" s="197"/>
      <c r="Z925" s="197"/>
      <c r="AA925" s="197"/>
      <c r="AB925" s="197"/>
      <c r="AC925" s="197"/>
      <c r="AD925" s="197"/>
      <c r="AE925" s="197"/>
      <c r="AF925" s="197"/>
      <c r="AG925" s="197"/>
      <c r="AH925" s="197"/>
      <c r="AI925" s="197"/>
      <c r="AJ925" s="197"/>
      <c r="AK925" s="197"/>
      <c r="AL925" s="197"/>
      <c r="AM925" s="197"/>
      <c r="AN925" s="197"/>
      <c r="AO925" s="197"/>
      <c r="AP925" s="197"/>
    </row>
    <row r="926" s="185" customFormat="true" ht="19.5" hidden="false" customHeight="true" outlineLevel="0" collapsed="false">
      <c r="A926" s="225"/>
      <c r="B926" s="229"/>
      <c r="C926" s="235"/>
      <c r="D926" s="228"/>
      <c r="E926" s="229"/>
      <c r="F926" s="229"/>
      <c r="G926" s="229" t="s">
        <v>259</v>
      </c>
      <c r="H926" s="195" t="s">
        <v>752</v>
      </c>
      <c r="I926" s="231"/>
      <c r="J926" s="231" t="n">
        <f aca="false">J922</f>
        <v>0</v>
      </c>
      <c r="K926" s="248" t="n">
        <f aca="false">SUM(I926,J926)</f>
        <v>0</v>
      </c>
      <c r="L926" s="247"/>
      <c r="M926" s="196"/>
      <c r="N926" s="224"/>
      <c r="O926" s="196"/>
      <c r="P926" s="196"/>
      <c r="Q926" s="196"/>
      <c r="R926" s="196"/>
      <c r="S926" s="196"/>
      <c r="T926" s="196"/>
      <c r="U926" s="197"/>
      <c r="V926" s="197"/>
      <c r="W926" s="197"/>
      <c r="X926" s="197"/>
      <c r="Y926" s="197"/>
      <c r="Z926" s="197"/>
      <c r="AA926" s="197"/>
      <c r="AB926" s="197"/>
      <c r="AC926" s="197"/>
      <c r="AD926" s="197"/>
      <c r="AE926" s="197"/>
      <c r="AF926" s="197"/>
      <c r="AG926" s="197"/>
      <c r="AH926" s="197"/>
      <c r="AI926" s="197"/>
      <c r="AJ926" s="197"/>
      <c r="AK926" s="197"/>
      <c r="AL926" s="197"/>
      <c r="AM926" s="197"/>
      <c r="AN926" s="197"/>
      <c r="AO926" s="197"/>
      <c r="AP926" s="197"/>
    </row>
    <row r="927" s="197" customFormat="true" ht="20.25" hidden="false" customHeight="true" outlineLevel="0" collapsed="false">
      <c r="A927" s="225"/>
      <c r="B927" s="229"/>
      <c r="C927" s="235"/>
      <c r="D927" s="228"/>
      <c r="E927" s="229"/>
      <c r="F927" s="229"/>
      <c r="G927" s="229"/>
      <c r="H927" s="263" t="s">
        <v>753</v>
      </c>
      <c r="I927" s="264" t="n">
        <f aca="false">SUM(I916:I923)</f>
        <v>400000</v>
      </c>
      <c r="J927" s="264" t="n">
        <f aca="false">SUM(J916:J923)</f>
        <v>0</v>
      </c>
      <c r="K927" s="357" t="n">
        <f aca="false">SUM(I927,J927)</f>
        <v>400000</v>
      </c>
      <c r="L927" s="284"/>
      <c r="M927" s="196"/>
      <c r="N927" s="224"/>
      <c r="O927" s="196"/>
      <c r="P927" s="196"/>
      <c r="Q927" s="196"/>
      <c r="R927" s="196"/>
      <c r="S927" s="196"/>
      <c r="T927" s="196"/>
    </row>
    <row r="928" s="197" customFormat="true" ht="12.75" hidden="false" customHeight="true" outlineLevel="0" collapsed="false">
      <c r="A928" s="225"/>
      <c r="B928" s="226"/>
      <c r="C928" s="235"/>
      <c r="D928" s="228"/>
      <c r="E928" s="229"/>
      <c r="F928" s="229"/>
      <c r="G928" s="229"/>
      <c r="H928" s="204"/>
      <c r="I928" s="244"/>
      <c r="J928" s="245"/>
      <c r="K928" s="365"/>
      <c r="L928" s="284"/>
      <c r="M928" s="196"/>
      <c r="N928" s="224"/>
      <c r="O928" s="196"/>
      <c r="P928" s="196"/>
      <c r="Q928" s="196"/>
      <c r="R928" s="196"/>
      <c r="S928" s="196"/>
      <c r="T928" s="196"/>
    </row>
    <row r="929" s="197" customFormat="true" ht="12.75" hidden="false" customHeight="false" outlineLevel="0" collapsed="false">
      <c r="A929" s="225"/>
      <c r="B929" s="229"/>
      <c r="C929" s="227" t="s">
        <v>754</v>
      </c>
      <c r="D929" s="228"/>
      <c r="E929" s="229"/>
      <c r="F929" s="229"/>
      <c r="G929" s="229"/>
      <c r="H929" s="204" t="s">
        <v>755</v>
      </c>
      <c r="I929" s="231"/>
      <c r="J929" s="232"/>
      <c r="K929" s="233"/>
      <c r="L929" s="182"/>
      <c r="M929" s="196"/>
      <c r="N929" s="224"/>
      <c r="O929" s="196"/>
      <c r="P929" s="196"/>
      <c r="Q929" s="196"/>
      <c r="R929" s="196"/>
      <c r="S929" s="196"/>
      <c r="T929" s="196"/>
    </row>
    <row r="930" s="197" customFormat="true" ht="25.5" hidden="false" customHeight="false" outlineLevel="0" collapsed="false">
      <c r="A930" s="225"/>
      <c r="B930" s="229"/>
      <c r="C930" s="227"/>
      <c r="D930" s="276" t="s">
        <v>756</v>
      </c>
      <c r="E930" s="229"/>
      <c r="F930" s="228"/>
      <c r="G930" s="228"/>
      <c r="H930" s="234" t="s">
        <v>757</v>
      </c>
      <c r="I930" s="231"/>
      <c r="J930" s="232"/>
      <c r="K930" s="233"/>
      <c r="L930" s="182"/>
      <c r="M930" s="196"/>
      <c r="N930" s="224"/>
      <c r="O930" s="196"/>
      <c r="P930" s="196"/>
      <c r="Q930" s="196"/>
      <c r="R930" s="196"/>
      <c r="S930" s="196"/>
      <c r="T930" s="196"/>
    </row>
    <row r="931" s="197" customFormat="true" ht="12.75" hidden="false" customHeight="false" outlineLevel="0" collapsed="false">
      <c r="A931" s="225"/>
      <c r="B931" s="229"/>
      <c r="C931" s="227"/>
      <c r="D931" s="276" t="s">
        <v>756</v>
      </c>
      <c r="E931" s="229"/>
      <c r="F931" s="228" t="s">
        <v>758</v>
      </c>
      <c r="G931" s="228"/>
      <c r="H931" s="392" t="s">
        <v>759</v>
      </c>
      <c r="I931" s="231" t="n">
        <v>1500000</v>
      </c>
      <c r="J931" s="232"/>
      <c r="K931" s="348" t="n">
        <f aca="false">SUM(I931,J931)</f>
        <v>1500000</v>
      </c>
      <c r="L931" s="182"/>
      <c r="M931" s="196"/>
      <c r="N931" s="224"/>
      <c r="O931" s="196"/>
      <c r="P931" s="196"/>
      <c r="Q931" s="196"/>
      <c r="R931" s="196"/>
      <c r="S931" s="196"/>
      <c r="T931" s="196"/>
    </row>
    <row r="932" s="197" customFormat="true" ht="13.5" hidden="false" customHeight="false" outlineLevel="0" collapsed="false">
      <c r="A932" s="225"/>
      <c r="B932" s="229"/>
      <c r="C932" s="235"/>
      <c r="D932" s="236" t="s">
        <v>756</v>
      </c>
      <c r="E932" s="229"/>
      <c r="F932" s="237" t="s">
        <v>758</v>
      </c>
      <c r="G932" s="237"/>
      <c r="H932" s="259" t="s">
        <v>605</v>
      </c>
      <c r="I932" s="242" t="n">
        <v>4000000</v>
      </c>
      <c r="J932" s="242"/>
      <c r="K932" s="368" t="n">
        <f aca="false">SUM(I932,J932)</f>
        <v>4000000</v>
      </c>
      <c r="L932" s="182"/>
      <c r="M932" s="196"/>
      <c r="N932" s="224"/>
      <c r="O932" s="196"/>
      <c r="P932" s="196"/>
      <c r="Q932" s="196"/>
      <c r="R932" s="196"/>
      <c r="S932" s="196"/>
      <c r="T932" s="196"/>
    </row>
    <row r="933" s="185" customFormat="true" ht="27.75" hidden="false" customHeight="true" outlineLevel="0" collapsed="false">
      <c r="A933" s="225"/>
      <c r="B933" s="229"/>
      <c r="C933" s="235"/>
      <c r="D933" s="228"/>
      <c r="E933" s="229"/>
      <c r="F933" s="229"/>
      <c r="G933" s="229"/>
      <c r="H933" s="204" t="s">
        <v>760</v>
      </c>
      <c r="I933" s="244"/>
      <c r="J933" s="245"/>
      <c r="K933" s="246"/>
      <c r="L933" s="247"/>
      <c r="M933" s="196"/>
      <c r="N933" s="224"/>
      <c r="O933" s="196"/>
      <c r="P933" s="196"/>
      <c r="Q933" s="196"/>
      <c r="R933" s="196"/>
      <c r="S933" s="196"/>
      <c r="T933" s="196"/>
      <c r="U933" s="197"/>
      <c r="V933" s="197"/>
      <c r="W933" s="197"/>
      <c r="X933" s="197"/>
      <c r="Y933" s="197"/>
      <c r="Z933" s="197"/>
      <c r="AA933" s="197"/>
      <c r="AB933" s="197"/>
      <c r="AC933" s="197"/>
      <c r="AD933" s="197"/>
      <c r="AE933" s="197"/>
      <c r="AF933" s="197"/>
      <c r="AG933" s="197"/>
      <c r="AH933" s="197"/>
      <c r="AI933" s="197"/>
      <c r="AJ933" s="197"/>
      <c r="AK933" s="197"/>
      <c r="AL933" s="197"/>
      <c r="AM933" s="197"/>
      <c r="AN933" s="197"/>
      <c r="AO933" s="197"/>
      <c r="AP933" s="197"/>
    </row>
    <row r="934" s="185" customFormat="true" ht="19.5" hidden="false" customHeight="true" outlineLevel="0" collapsed="false">
      <c r="A934" s="225"/>
      <c r="B934" s="229"/>
      <c r="C934" s="235"/>
      <c r="D934" s="228"/>
      <c r="E934" s="229"/>
      <c r="F934" s="229"/>
      <c r="G934" s="229" t="s">
        <v>227</v>
      </c>
      <c r="H934" s="195" t="s">
        <v>132</v>
      </c>
      <c r="I934" s="231" t="n">
        <f aca="false">SUM(I931:I932)</f>
        <v>5500000</v>
      </c>
      <c r="J934" s="231"/>
      <c r="K934" s="248" t="n">
        <f aca="false">SUM(I934,J934)</f>
        <v>5500000</v>
      </c>
      <c r="L934" s="247"/>
      <c r="M934" s="196"/>
      <c r="N934" s="224"/>
      <c r="O934" s="196"/>
      <c r="P934" s="196"/>
      <c r="Q934" s="196"/>
      <c r="R934" s="196"/>
      <c r="S934" s="196"/>
      <c r="T934" s="196"/>
      <c r="U934" s="197"/>
      <c r="V934" s="197"/>
      <c r="W934" s="197"/>
      <c r="X934" s="197"/>
      <c r="Y934" s="197"/>
      <c r="Z934" s="197"/>
      <c r="AA934" s="197"/>
      <c r="AB934" s="197"/>
      <c r="AC934" s="197"/>
      <c r="AD934" s="197"/>
      <c r="AE934" s="197"/>
      <c r="AF934" s="197"/>
      <c r="AG934" s="197"/>
      <c r="AH934" s="197"/>
      <c r="AI934" s="197"/>
      <c r="AJ934" s="197"/>
      <c r="AK934" s="197"/>
      <c r="AL934" s="197"/>
      <c r="AM934" s="197"/>
      <c r="AN934" s="197"/>
      <c r="AO934" s="197"/>
      <c r="AP934" s="197"/>
    </row>
    <row r="935" s="197" customFormat="true" ht="20.25" hidden="false" customHeight="true" outlineLevel="0" collapsed="false">
      <c r="A935" s="225"/>
      <c r="B935" s="229"/>
      <c r="C935" s="235"/>
      <c r="D935" s="228"/>
      <c r="E935" s="229"/>
      <c r="F935" s="229"/>
      <c r="G935" s="229"/>
      <c r="H935" s="263" t="s">
        <v>761</v>
      </c>
      <c r="I935" s="264" t="n">
        <f aca="false">SUM(I934)</f>
        <v>5500000</v>
      </c>
      <c r="J935" s="264" t="n">
        <f aca="false">SUM(J934)</f>
        <v>0</v>
      </c>
      <c r="K935" s="357" t="n">
        <f aca="false">SUM(I935,J935)</f>
        <v>5500000</v>
      </c>
      <c r="L935" s="284"/>
      <c r="M935" s="196"/>
      <c r="N935" s="224"/>
      <c r="O935" s="196"/>
      <c r="P935" s="196"/>
      <c r="Q935" s="196"/>
      <c r="R935" s="196"/>
      <c r="S935" s="196"/>
      <c r="T935" s="196"/>
    </row>
    <row r="936" s="197" customFormat="true" ht="12.75" hidden="false" customHeight="false" outlineLevel="0" collapsed="false">
      <c r="A936" s="225"/>
      <c r="B936" s="226"/>
      <c r="C936" s="235"/>
      <c r="D936" s="228"/>
      <c r="E936" s="229"/>
      <c r="F936" s="229"/>
      <c r="G936" s="229"/>
      <c r="H936" s="204"/>
      <c r="I936" s="244"/>
      <c r="J936" s="245"/>
      <c r="K936" s="299"/>
      <c r="L936" s="284"/>
      <c r="M936" s="196"/>
      <c r="N936" s="224"/>
      <c r="O936" s="196"/>
      <c r="P936" s="196"/>
      <c r="Q936" s="196"/>
      <c r="R936" s="196"/>
      <c r="S936" s="196"/>
      <c r="T936" s="196"/>
    </row>
    <row r="937" s="197" customFormat="true" ht="12.75" hidden="false" customHeight="false" outlineLevel="0" collapsed="false">
      <c r="A937" s="225"/>
      <c r="B937" s="229"/>
      <c r="C937" s="389" t="s">
        <v>762</v>
      </c>
      <c r="D937" s="370"/>
      <c r="E937" s="229"/>
      <c r="F937" s="229"/>
      <c r="G937" s="229"/>
      <c r="H937" s="204" t="s">
        <v>763</v>
      </c>
      <c r="I937" s="231"/>
      <c r="J937" s="232"/>
      <c r="K937" s="233"/>
      <c r="L937" s="182"/>
      <c r="M937" s="196"/>
      <c r="N937" s="224"/>
      <c r="O937" s="196"/>
      <c r="P937" s="196"/>
      <c r="Q937" s="196"/>
      <c r="R937" s="196"/>
      <c r="S937" s="196"/>
      <c r="T937" s="196"/>
    </row>
    <row r="938" s="197" customFormat="true" ht="25.5" hidden="false" customHeight="false" outlineLevel="0" collapsed="false">
      <c r="A938" s="225"/>
      <c r="B938" s="229"/>
      <c r="C938" s="235"/>
      <c r="D938" s="276" t="s">
        <v>764</v>
      </c>
      <c r="E938" s="229"/>
      <c r="F938" s="228"/>
      <c r="G938" s="228"/>
      <c r="H938" s="310" t="s">
        <v>765</v>
      </c>
      <c r="I938" s="231"/>
      <c r="J938" s="232"/>
      <c r="K938" s="233"/>
      <c r="L938" s="182"/>
      <c r="M938" s="301"/>
      <c r="N938" s="224"/>
      <c r="O938" s="196"/>
      <c r="P938" s="196"/>
      <c r="Q938" s="196"/>
      <c r="R938" s="196"/>
      <c r="S938" s="196"/>
      <c r="T938" s="196"/>
    </row>
    <row r="939" s="197" customFormat="true" ht="12.75" hidden="false" customHeight="false" outlineLevel="0" collapsed="false">
      <c r="A939" s="225"/>
      <c r="B939" s="229"/>
      <c r="C939" s="235"/>
      <c r="D939" s="236" t="s">
        <v>764</v>
      </c>
      <c r="E939" s="229"/>
      <c r="F939" s="237" t="s">
        <v>766</v>
      </c>
      <c r="G939" s="237"/>
      <c r="H939" s="282" t="s">
        <v>217</v>
      </c>
      <c r="I939" s="231"/>
      <c r="J939" s="231"/>
      <c r="K939" s="348" t="n">
        <f aca="false">SUM(I939,J939)</f>
        <v>0</v>
      </c>
      <c r="L939" s="182"/>
      <c r="M939" s="196"/>
      <c r="N939" s="224"/>
      <c r="O939" s="196"/>
      <c r="P939" s="196"/>
      <c r="Q939" s="196"/>
      <c r="R939" s="196"/>
      <c r="S939" s="196"/>
      <c r="T939" s="196"/>
    </row>
    <row r="940" s="197" customFormat="true" ht="12.75" hidden="false" customHeight="false" outlineLevel="0" collapsed="false">
      <c r="A940" s="225"/>
      <c r="B940" s="229"/>
      <c r="C940" s="235"/>
      <c r="D940" s="236" t="s">
        <v>764</v>
      </c>
      <c r="E940" s="229"/>
      <c r="F940" s="237" t="s">
        <v>231</v>
      </c>
      <c r="G940" s="237"/>
      <c r="H940" s="282" t="s">
        <v>218</v>
      </c>
      <c r="I940" s="231"/>
      <c r="J940" s="231"/>
      <c r="K940" s="348" t="n">
        <f aca="false">SUM(I940,J940)</f>
        <v>0</v>
      </c>
      <c r="L940" s="182"/>
      <c r="M940" s="196"/>
      <c r="N940" s="224"/>
      <c r="O940" s="196"/>
      <c r="P940" s="196"/>
      <c r="Q940" s="196"/>
      <c r="R940" s="196"/>
      <c r="S940" s="196"/>
      <c r="T940" s="196"/>
    </row>
    <row r="941" s="197" customFormat="true" ht="12.75" hidden="false" customHeight="false" outlineLevel="0" collapsed="false">
      <c r="A941" s="225"/>
      <c r="B941" s="229"/>
      <c r="C941" s="235"/>
      <c r="D941" s="236" t="s">
        <v>764</v>
      </c>
      <c r="E941" s="229"/>
      <c r="F941" s="237" t="s">
        <v>349</v>
      </c>
      <c r="G941" s="237"/>
      <c r="H941" s="282" t="s">
        <v>767</v>
      </c>
      <c r="I941" s="231"/>
      <c r="J941" s="231"/>
      <c r="K941" s="348" t="n">
        <f aca="false">SUM(I941,J941)</f>
        <v>0</v>
      </c>
      <c r="L941" s="182"/>
      <c r="M941" s="196"/>
      <c r="N941" s="224"/>
      <c r="O941" s="196"/>
      <c r="P941" s="196"/>
      <c r="Q941" s="196"/>
      <c r="R941" s="196"/>
      <c r="S941" s="196"/>
      <c r="T941" s="196"/>
    </row>
    <row r="942" s="197" customFormat="true" ht="12.75" hidden="false" customHeight="false" outlineLevel="0" collapsed="false">
      <c r="A942" s="225"/>
      <c r="B942" s="229"/>
      <c r="C942" s="235"/>
      <c r="D942" s="236" t="s">
        <v>764</v>
      </c>
      <c r="E942" s="229"/>
      <c r="F942" s="237" t="s">
        <v>232</v>
      </c>
      <c r="G942" s="237"/>
      <c r="H942" s="282" t="s">
        <v>219</v>
      </c>
      <c r="I942" s="231"/>
      <c r="J942" s="231"/>
      <c r="K942" s="348" t="n">
        <f aca="false">SUM(I942,J942)</f>
        <v>0</v>
      </c>
      <c r="L942" s="182"/>
      <c r="M942" s="196"/>
      <c r="N942" s="224"/>
      <c r="O942" s="196"/>
      <c r="P942" s="196"/>
      <c r="Q942" s="196"/>
      <c r="R942" s="196"/>
      <c r="S942" s="196"/>
      <c r="T942" s="196"/>
    </row>
    <row r="943" s="197" customFormat="true" ht="13.5" hidden="false" customHeight="false" outlineLevel="0" collapsed="false">
      <c r="A943" s="225"/>
      <c r="B943" s="229"/>
      <c r="C943" s="235"/>
      <c r="D943" s="236" t="s">
        <v>764</v>
      </c>
      <c r="E943" s="229"/>
      <c r="F943" s="237" t="s">
        <v>432</v>
      </c>
      <c r="G943" s="237"/>
      <c r="H943" s="259" t="s">
        <v>433</v>
      </c>
      <c r="I943" s="260"/>
      <c r="J943" s="260"/>
      <c r="K943" s="243" t="n">
        <f aca="false">SUM(I943,J943)</f>
        <v>0</v>
      </c>
      <c r="L943" s="182"/>
      <c r="M943" s="196"/>
      <c r="N943" s="224"/>
      <c r="O943" s="196"/>
      <c r="P943" s="196"/>
      <c r="Q943" s="196"/>
      <c r="R943" s="196"/>
      <c r="S943" s="196"/>
      <c r="T943" s="196"/>
    </row>
    <row r="944" s="185" customFormat="true" ht="29.25" hidden="false" customHeight="true" outlineLevel="0" collapsed="false">
      <c r="A944" s="225"/>
      <c r="B944" s="229"/>
      <c r="C944" s="235"/>
      <c r="D944" s="228"/>
      <c r="E944" s="229"/>
      <c r="F944" s="229"/>
      <c r="G944" s="229"/>
      <c r="H944" s="204" t="s">
        <v>768</v>
      </c>
      <c r="I944" s="244"/>
      <c r="J944" s="245"/>
      <c r="K944" s="246"/>
      <c r="L944" s="247"/>
      <c r="M944" s="196"/>
      <c r="N944" s="224"/>
      <c r="O944" s="196"/>
      <c r="P944" s="196"/>
      <c r="Q944" s="196"/>
      <c r="R944" s="196"/>
      <c r="S944" s="196"/>
      <c r="T944" s="196"/>
      <c r="U944" s="197"/>
      <c r="V944" s="197"/>
      <c r="W944" s="197"/>
      <c r="X944" s="197"/>
      <c r="Y944" s="197"/>
      <c r="Z944" s="197"/>
      <c r="AA944" s="197"/>
      <c r="AB944" s="197"/>
      <c r="AC944" s="197"/>
      <c r="AD944" s="197"/>
      <c r="AE944" s="197"/>
      <c r="AF944" s="197"/>
      <c r="AG944" s="197"/>
      <c r="AH944" s="197"/>
      <c r="AI944" s="197"/>
      <c r="AJ944" s="197"/>
      <c r="AK944" s="197"/>
      <c r="AL944" s="197"/>
      <c r="AM944" s="197"/>
      <c r="AN944" s="197"/>
      <c r="AO944" s="197"/>
      <c r="AP944" s="197"/>
    </row>
    <row r="945" s="185" customFormat="true" ht="19.5" hidden="false" customHeight="true" outlineLevel="0" collapsed="false">
      <c r="A945" s="225"/>
      <c r="B945" s="229"/>
      <c r="C945" s="235"/>
      <c r="D945" s="228"/>
      <c r="E945" s="229"/>
      <c r="F945" s="229"/>
      <c r="G945" s="229" t="s">
        <v>227</v>
      </c>
      <c r="H945" s="195" t="s">
        <v>132</v>
      </c>
      <c r="I945" s="231" t="n">
        <f aca="false">SUM(I939:I943)</f>
        <v>0</v>
      </c>
      <c r="J945" s="231"/>
      <c r="K945" s="248" t="n">
        <f aca="false">SUM(I945,J945)</f>
        <v>0</v>
      </c>
      <c r="L945" s="247"/>
      <c r="M945" s="196"/>
      <c r="N945" s="224"/>
      <c r="O945" s="196"/>
      <c r="P945" s="196"/>
      <c r="Q945" s="196"/>
      <c r="R945" s="196"/>
      <c r="S945" s="196"/>
      <c r="T945" s="196"/>
      <c r="U945" s="197"/>
      <c r="V945" s="197"/>
      <c r="W945" s="197"/>
      <c r="X945" s="197"/>
      <c r="Y945" s="197"/>
      <c r="Z945" s="197"/>
      <c r="AA945" s="197"/>
      <c r="AB945" s="197"/>
      <c r="AC945" s="197"/>
      <c r="AD945" s="197"/>
      <c r="AE945" s="197"/>
      <c r="AF945" s="197"/>
      <c r="AG945" s="197"/>
      <c r="AH945" s="197"/>
      <c r="AI945" s="197"/>
      <c r="AJ945" s="197"/>
      <c r="AK945" s="197"/>
      <c r="AL945" s="197"/>
      <c r="AM945" s="197"/>
      <c r="AN945" s="197"/>
      <c r="AO945" s="197"/>
      <c r="AP945" s="197"/>
    </row>
    <row r="946" s="185" customFormat="true" ht="19.5" hidden="true" customHeight="true" outlineLevel="0" collapsed="false">
      <c r="A946" s="225"/>
      <c r="B946" s="229"/>
      <c r="C946" s="235"/>
      <c r="D946" s="228"/>
      <c r="E946" s="229"/>
      <c r="F946" s="229"/>
      <c r="G946" s="229"/>
      <c r="H946" s="195"/>
      <c r="I946" s="231"/>
      <c r="J946" s="232"/>
      <c r="K946" s="248" t="n">
        <f aca="false">SUM(I946,J946)</f>
        <v>0</v>
      </c>
      <c r="L946" s="247"/>
      <c r="M946" s="196"/>
      <c r="N946" s="224"/>
      <c r="O946" s="196"/>
      <c r="P946" s="196"/>
      <c r="Q946" s="196"/>
      <c r="R946" s="196"/>
      <c r="S946" s="196"/>
      <c r="T946" s="196"/>
      <c r="U946" s="197"/>
      <c r="V946" s="197"/>
      <c r="W946" s="197"/>
      <c r="X946" s="197"/>
      <c r="Y946" s="197"/>
      <c r="Z946" s="197"/>
      <c r="AA946" s="197"/>
      <c r="AB946" s="197"/>
      <c r="AC946" s="197"/>
      <c r="AD946" s="197"/>
      <c r="AE946" s="197"/>
      <c r="AF946" s="197"/>
      <c r="AG946" s="197"/>
      <c r="AH946" s="197"/>
      <c r="AI946" s="197"/>
      <c r="AJ946" s="197"/>
      <c r="AK946" s="197"/>
      <c r="AL946" s="197"/>
      <c r="AM946" s="197"/>
      <c r="AN946" s="197"/>
      <c r="AO946" s="197"/>
      <c r="AP946" s="197"/>
    </row>
    <row r="947" s="185" customFormat="true" ht="19.5" hidden="true" customHeight="true" outlineLevel="0" collapsed="false">
      <c r="A947" s="225"/>
      <c r="B947" s="229"/>
      <c r="C947" s="235"/>
      <c r="D947" s="228"/>
      <c r="E947" s="229"/>
      <c r="F947" s="229"/>
      <c r="G947" s="229"/>
      <c r="H947" s="195"/>
      <c r="I947" s="231"/>
      <c r="J947" s="232"/>
      <c r="K947" s="248" t="n">
        <f aca="false">SUM(I947,J947)</f>
        <v>0</v>
      </c>
      <c r="L947" s="247"/>
      <c r="M947" s="196"/>
      <c r="N947" s="224"/>
      <c r="O947" s="196"/>
      <c r="P947" s="196"/>
      <c r="Q947" s="196"/>
      <c r="R947" s="196"/>
      <c r="S947" s="196"/>
      <c r="T947" s="196"/>
      <c r="U947" s="197"/>
      <c r="V947" s="197"/>
      <c r="W947" s="197"/>
      <c r="X947" s="197"/>
      <c r="Y947" s="197"/>
      <c r="Z947" s="197"/>
      <c r="AA947" s="197"/>
      <c r="AB947" s="197"/>
      <c r="AC947" s="197"/>
      <c r="AD947" s="197"/>
      <c r="AE947" s="197"/>
      <c r="AF947" s="197"/>
      <c r="AG947" s="197"/>
      <c r="AH947" s="197"/>
      <c r="AI947" s="197"/>
      <c r="AJ947" s="197"/>
      <c r="AK947" s="197"/>
      <c r="AL947" s="197"/>
      <c r="AM947" s="197"/>
      <c r="AN947" s="197"/>
      <c r="AO947" s="197"/>
      <c r="AP947" s="197"/>
    </row>
    <row r="948" s="197" customFormat="true" ht="13.5" hidden="false" customHeight="false" outlineLevel="0" collapsed="false">
      <c r="A948" s="225"/>
      <c r="B948" s="229"/>
      <c r="C948" s="235"/>
      <c r="D948" s="228"/>
      <c r="E948" s="229"/>
      <c r="F948" s="229"/>
      <c r="G948" s="229"/>
      <c r="H948" s="263" t="s">
        <v>769</v>
      </c>
      <c r="I948" s="264" t="n">
        <f aca="false">SUM(I939:I943)</f>
        <v>0</v>
      </c>
      <c r="J948" s="264" t="n">
        <f aca="false">SUM(J939:J943)</f>
        <v>0</v>
      </c>
      <c r="K948" s="298" t="n">
        <f aca="false">SUM(I948,J948)</f>
        <v>0</v>
      </c>
      <c r="L948" s="284"/>
      <c r="M948" s="196"/>
      <c r="N948" s="224"/>
      <c r="O948" s="196"/>
      <c r="P948" s="196"/>
      <c r="Q948" s="196"/>
      <c r="R948" s="196"/>
      <c r="S948" s="196"/>
      <c r="T948" s="196"/>
    </row>
    <row r="949" s="197" customFormat="true" ht="12.75" hidden="false" customHeight="false" outlineLevel="0" collapsed="false">
      <c r="A949" s="225"/>
      <c r="B949" s="226"/>
      <c r="C949" s="235"/>
      <c r="D949" s="228"/>
      <c r="E949" s="229"/>
      <c r="F949" s="229"/>
      <c r="G949" s="229"/>
      <c r="H949" s="204"/>
      <c r="I949" s="244"/>
      <c r="J949" s="245"/>
      <c r="K949" s="299"/>
      <c r="L949" s="284"/>
      <c r="M949" s="196"/>
      <c r="N949" s="224"/>
      <c r="O949" s="196"/>
      <c r="P949" s="196"/>
      <c r="Q949" s="196"/>
      <c r="R949" s="196"/>
      <c r="S949" s="196"/>
      <c r="T949" s="196"/>
    </row>
    <row r="950" s="197" customFormat="true" ht="12.75" hidden="false" customHeight="false" outlineLevel="0" collapsed="false">
      <c r="A950" s="225"/>
      <c r="B950" s="229"/>
      <c r="C950" s="227" t="s">
        <v>770</v>
      </c>
      <c r="D950" s="228"/>
      <c r="E950" s="229"/>
      <c r="F950" s="229"/>
      <c r="G950" s="229"/>
      <c r="H950" s="204" t="s">
        <v>771</v>
      </c>
      <c r="I950" s="244"/>
      <c r="J950" s="245"/>
      <c r="K950" s="299"/>
      <c r="L950" s="284"/>
      <c r="M950" s="196"/>
      <c r="N950" s="224"/>
      <c r="O950" s="196"/>
      <c r="P950" s="196"/>
      <c r="Q950" s="196"/>
      <c r="R950" s="196"/>
      <c r="S950" s="196"/>
      <c r="T950" s="196"/>
    </row>
    <row r="951" s="197" customFormat="true" ht="12.75" hidden="false" customHeight="false" outlineLevel="0" collapsed="false">
      <c r="A951" s="225"/>
      <c r="B951" s="229"/>
      <c r="C951" s="389"/>
      <c r="D951" s="276" t="s">
        <v>241</v>
      </c>
      <c r="E951" s="229"/>
      <c r="F951" s="371"/>
      <c r="G951" s="371"/>
      <c r="H951" s="277" t="s">
        <v>772</v>
      </c>
      <c r="I951" s="231"/>
      <c r="J951" s="232"/>
      <c r="K951" s="233"/>
      <c r="L951" s="182"/>
      <c r="M951" s="196"/>
      <c r="N951" s="224"/>
      <c r="O951" s="196"/>
      <c r="P951" s="196"/>
      <c r="Q951" s="196"/>
      <c r="R951" s="196"/>
      <c r="S951" s="196"/>
      <c r="T951" s="196"/>
    </row>
    <row r="952" s="197" customFormat="true" ht="13.5" hidden="false" customHeight="false" outlineLevel="0" collapsed="false">
      <c r="A952" s="225"/>
      <c r="B952" s="229"/>
      <c r="C952" s="235"/>
      <c r="D952" s="236" t="n">
        <v>160</v>
      </c>
      <c r="E952" s="229"/>
      <c r="F952" s="229" t="n">
        <v>499</v>
      </c>
      <c r="G952" s="229"/>
      <c r="H952" s="241" t="s">
        <v>773</v>
      </c>
      <c r="I952" s="242" t="n">
        <v>5000000</v>
      </c>
      <c r="J952" s="242"/>
      <c r="K952" s="368" t="n">
        <f aca="false">SUM(I952,J952)</f>
        <v>5000000</v>
      </c>
      <c r="L952" s="182"/>
      <c r="M952" s="196"/>
      <c r="N952" s="224"/>
      <c r="O952" s="196"/>
      <c r="P952" s="196"/>
      <c r="Q952" s="196"/>
      <c r="R952" s="196"/>
      <c r="S952" s="196"/>
      <c r="T952" s="196"/>
    </row>
    <row r="953" s="185" customFormat="true" ht="30.75" hidden="false" customHeight="true" outlineLevel="0" collapsed="false">
      <c r="A953" s="225"/>
      <c r="B953" s="229"/>
      <c r="C953" s="235"/>
      <c r="D953" s="228"/>
      <c r="E953" s="229"/>
      <c r="F953" s="229"/>
      <c r="G953" s="229"/>
      <c r="H953" s="204" t="s">
        <v>774</v>
      </c>
      <c r="I953" s="244"/>
      <c r="J953" s="245"/>
      <c r="K953" s="246"/>
      <c r="L953" s="247"/>
      <c r="M953" s="196"/>
      <c r="N953" s="224"/>
      <c r="O953" s="196"/>
      <c r="P953" s="196"/>
      <c r="Q953" s="196"/>
      <c r="R953" s="196"/>
      <c r="S953" s="196"/>
      <c r="T953" s="196"/>
      <c r="U953" s="197"/>
      <c r="V953" s="197"/>
      <c r="W953" s="197"/>
      <c r="X953" s="197"/>
      <c r="Y953" s="197"/>
      <c r="Z953" s="197"/>
      <c r="AA953" s="197"/>
      <c r="AB953" s="197"/>
      <c r="AC953" s="197"/>
      <c r="AD953" s="197"/>
      <c r="AE953" s="197"/>
      <c r="AF953" s="197"/>
      <c r="AG953" s="197"/>
      <c r="AH953" s="197"/>
      <c r="AI953" s="197"/>
      <c r="AJ953" s="197"/>
      <c r="AK953" s="197"/>
      <c r="AL953" s="197"/>
      <c r="AM953" s="197"/>
      <c r="AN953" s="197"/>
      <c r="AO953" s="197"/>
      <c r="AP953" s="197"/>
    </row>
    <row r="954" s="185" customFormat="true" ht="19.5" hidden="false" customHeight="true" outlineLevel="0" collapsed="false">
      <c r="A954" s="225"/>
      <c r="B954" s="229"/>
      <c r="C954" s="235"/>
      <c r="D954" s="228"/>
      <c r="E954" s="229"/>
      <c r="F954" s="229"/>
      <c r="G954" s="229" t="s">
        <v>227</v>
      </c>
      <c r="H954" s="195" t="s">
        <v>132</v>
      </c>
      <c r="I954" s="242" t="n">
        <v>5000000</v>
      </c>
      <c r="J954" s="231"/>
      <c r="K954" s="248" t="n">
        <f aca="false">SUM(I954,J954)</f>
        <v>5000000</v>
      </c>
      <c r="L954" s="247"/>
      <c r="M954" s="196"/>
      <c r="N954" s="224"/>
      <c r="O954" s="196"/>
      <c r="P954" s="196"/>
      <c r="Q954" s="196"/>
      <c r="R954" s="196"/>
      <c r="S954" s="196"/>
      <c r="T954" s="196"/>
      <c r="U954" s="197"/>
      <c r="V954" s="197"/>
      <c r="W954" s="197"/>
      <c r="X954" s="197"/>
      <c r="Y954" s="197"/>
      <c r="Z954" s="197"/>
      <c r="AA954" s="197"/>
      <c r="AB954" s="197"/>
      <c r="AC954" s="197"/>
      <c r="AD954" s="197"/>
      <c r="AE954" s="197"/>
      <c r="AF954" s="197"/>
      <c r="AG954" s="197"/>
      <c r="AH954" s="197"/>
      <c r="AI954" s="197"/>
      <c r="AJ954" s="197"/>
      <c r="AK954" s="197"/>
      <c r="AL954" s="197"/>
      <c r="AM954" s="197"/>
      <c r="AN954" s="197"/>
      <c r="AO954" s="197"/>
      <c r="AP954" s="197"/>
    </row>
    <row r="955" s="197" customFormat="true" ht="13.5" hidden="false" customHeight="false" outlineLevel="0" collapsed="false">
      <c r="A955" s="225"/>
      <c r="B955" s="229"/>
      <c r="C955" s="235"/>
      <c r="D955" s="228"/>
      <c r="E955" s="229"/>
      <c r="F955" s="237"/>
      <c r="G955" s="237"/>
      <c r="H955" s="263" t="s">
        <v>775</v>
      </c>
      <c r="I955" s="264" t="n">
        <f aca="false">SUM(I952:I952)</f>
        <v>5000000</v>
      </c>
      <c r="J955" s="264" t="n">
        <f aca="false">SUM(J952:J952)</f>
        <v>0</v>
      </c>
      <c r="K955" s="357" t="n">
        <f aca="false">SUM(I955,J955)</f>
        <v>5000000</v>
      </c>
      <c r="L955" s="284"/>
      <c r="M955" s="196"/>
      <c r="N955" s="224"/>
      <c r="O955" s="196"/>
      <c r="P955" s="196"/>
      <c r="Q955" s="196"/>
      <c r="R955" s="196"/>
      <c r="S955" s="196"/>
      <c r="T955" s="196"/>
    </row>
    <row r="956" s="197" customFormat="true" ht="12.75" hidden="false" customHeight="false" outlineLevel="0" collapsed="false">
      <c r="A956" s="225"/>
      <c r="B956" s="226"/>
      <c r="C956" s="235"/>
      <c r="D956" s="228"/>
      <c r="E956" s="229"/>
      <c r="F956" s="229"/>
      <c r="G956" s="229"/>
      <c r="H956" s="195"/>
      <c r="I956" s="231"/>
      <c r="J956" s="232"/>
      <c r="K956" s="233"/>
      <c r="L956" s="182"/>
      <c r="M956" s="196"/>
      <c r="N956" s="224"/>
      <c r="O956" s="196"/>
      <c r="P956" s="196"/>
      <c r="Q956" s="196"/>
      <c r="R956" s="196"/>
      <c r="S956" s="196"/>
      <c r="T956" s="196"/>
    </row>
    <row r="957" s="197" customFormat="true" ht="12.75" hidden="false" customHeight="false" outlineLevel="0" collapsed="false">
      <c r="A957" s="225"/>
      <c r="B957" s="229"/>
      <c r="C957" s="227" t="s">
        <v>776</v>
      </c>
      <c r="D957" s="228"/>
      <c r="E957" s="229"/>
      <c r="F957" s="229"/>
      <c r="G957" s="229"/>
      <c r="H957" s="204" t="s">
        <v>777</v>
      </c>
      <c r="I957" s="231"/>
      <c r="J957" s="232"/>
      <c r="K957" s="233"/>
      <c r="L957" s="182"/>
      <c r="M957" s="196"/>
      <c r="N957" s="224"/>
      <c r="O957" s="196"/>
      <c r="P957" s="196"/>
      <c r="Q957" s="196"/>
      <c r="R957" s="196"/>
      <c r="S957" s="196"/>
      <c r="T957" s="196"/>
    </row>
    <row r="958" s="197" customFormat="true" ht="12.75" hidden="false" customHeight="false" outlineLevel="0" collapsed="false">
      <c r="A958" s="225"/>
      <c r="B958" s="229"/>
      <c r="C958" s="235"/>
      <c r="D958" s="276" t="s">
        <v>241</v>
      </c>
      <c r="E958" s="229"/>
      <c r="F958" s="229"/>
      <c r="G958" s="229"/>
      <c r="H958" s="277" t="s">
        <v>772</v>
      </c>
      <c r="I958" s="231"/>
      <c r="J958" s="232"/>
      <c r="K958" s="233"/>
      <c r="L958" s="182"/>
      <c r="M958" s="196"/>
      <c r="N958" s="224"/>
      <c r="O958" s="196"/>
      <c r="P958" s="196"/>
      <c r="Q958" s="196"/>
      <c r="R958" s="196"/>
      <c r="S958" s="196"/>
      <c r="T958" s="196"/>
    </row>
    <row r="959" s="197" customFormat="true" ht="13.5" hidden="false" customHeight="false" outlineLevel="0" collapsed="false">
      <c r="A959" s="225"/>
      <c r="B959" s="229"/>
      <c r="C959" s="235"/>
      <c r="D959" s="236" t="s">
        <v>241</v>
      </c>
      <c r="E959" s="229"/>
      <c r="F959" s="229" t="n">
        <v>499</v>
      </c>
      <c r="G959" s="229"/>
      <c r="H959" s="241" t="s">
        <v>773</v>
      </c>
      <c r="I959" s="260" t="n">
        <v>1000000</v>
      </c>
      <c r="J959" s="260"/>
      <c r="K959" s="368" t="n">
        <f aca="false">SUM(I959,J959)</f>
        <v>1000000</v>
      </c>
      <c r="L959" s="182"/>
      <c r="M959" s="196"/>
      <c r="N959" s="224"/>
      <c r="O959" s="196"/>
      <c r="P959" s="196"/>
      <c r="Q959" s="196"/>
      <c r="R959" s="196"/>
      <c r="S959" s="196"/>
      <c r="T959" s="196"/>
    </row>
    <row r="960" s="185" customFormat="true" ht="31.5" hidden="false" customHeight="true" outlineLevel="0" collapsed="false">
      <c r="A960" s="225"/>
      <c r="B960" s="229"/>
      <c r="C960" s="235"/>
      <c r="D960" s="228"/>
      <c r="E960" s="229"/>
      <c r="F960" s="229"/>
      <c r="G960" s="229"/>
      <c r="H960" s="204" t="s">
        <v>778</v>
      </c>
      <c r="I960" s="244"/>
      <c r="J960" s="245"/>
      <c r="K960" s="246"/>
      <c r="L960" s="247"/>
      <c r="M960" s="196"/>
      <c r="N960" s="224"/>
      <c r="O960" s="196"/>
      <c r="P960" s="196"/>
      <c r="Q960" s="196"/>
      <c r="R960" s="196"/>
      <c r="S960" s="196"/>
      <c r="T960" s="196"/>
      <c r="U960" s="197"/>
      <c r="V960" s="197"/>
      <c r="W960" s="197"/>
      <c r="X960" s="197"/>
      <c r="Y960" s="197"/>
      <c r="Z960" s="197"/>
      <c r="AA960" s="197"/>
      <c r="AB960" s="197"/>
      <c r="AC960" s="197"/>
      <c r="AD960" s="197"/>
      <c r="AE960" s="197"/>
      <c r="AF960" s="197"/>
      <c r="AG960" s="197"/>
      <c r="AH960" s="197"/>
      <c r="AI960" s="197"/>
      <c r="AJ960" s="197"/>
      <c r="AK960" s="197"/>
      <c r="AL960" s="197"/>
      <c r="AM960" s="197"/>
      <c r="AN960" s="197"/>
      <c r="AO960" s="197"/>
      <c r="AP960" s="197"/>
    </row>
    <row r="961" s="185" customFormat="true" ht="13.5" hidden="false" customHeight="false" outlineLevel="0" collapsed="false">
      <c r="A961" s="225"/>
      <c r="B961" s="229"/>
      <c r="C961" s="235"/>
      <c r="D961" s="228"/>
      <c r="E961" s="229"/>
      <c r="F961" s="229"/>
      <c r="G961" s="229" t="s">
        <v>227</v>
      </c>
      <c r="H961" s="195" t="s">
        <v>132</v>
      </c>
      <c r="I961" s="231" t="n">
        <f aca="false">SUM(I959)</f>
        <v>1000000</v>
      </c>
      <c r="J961" s="231"/>
      <c r="K961" s="248" t="n">
        <f aca="false">SUM(I961,J961)</f>
        <v>1000000</v>
      </c>
      <c r="L961" s="247"/>
      <c r="M961" s="196"/>
      <c r="N961" s="224"/>
      <c r="O961" s="196"/>
      <c r="P961" s="196"/>
      <c r="Q961" s="196"/>
      <c r="R961" s="196"/>
      <c r="S961" s="196"/>
      <c r="T961" s="196"/>
      <c r="U961" s="197"/>
      <c r="V961" s="197"/>
      <c r="W961" s="197"/>
      <c r="X961" s="197"/>
      <c r="Y961" s="197"/>
      <c r="Z961" s="197"/>
      <c r="AA961" s="197"/>
      <c r="AB961" s="197"/>
      <c r="AC961" s="197"/>
      <c r="AD961" s="197"/>
      <c r="AE961" s="197"/>
      <c r="AF961" s="197"/>
      <c r="AG961" s="197"/>
      <c r="AH961" s="197"/>
      <c r="AI961" s="197"/>
      <c r="AJ961" s="197"/>
      <c r="AK961" s="197"/>
      <c r="AL961" s="197"/>
      <c r="AM961" s="197"/>
      <c r="AN961" s="197"/>
      <c r="AO961" s="197"/>
      <c r="AP961" s="197"/>
    </row>
    <row r="962" s="197" customFormat="true" ht="13.5" hidden="false" customHeight="false" outlineLevel="0" collapsed="false">
      <c r="A962" s="225"/>
      <c r="B962" s="229"/>
      <c r="C962" s="235"/>
      <c r="D962" s="228"/>
      <c r="E962" s="229"/>
      <c r="F962" s="237"/>
      <c r="G962" s="237"/>
      <c r="H962" s="263" t="s">
        <v>779</v>
      </c>
      <c r="I962" s="264" t="n">
        <f aca="false">SUM(I959:I959)</f>
        <v>1000000</v>
      </c>
      <c r="J962" s="264" t="n">
        <f aca="false">SUM(J959:J959)</f>
        <v>0</v>
      </c>
      <c r="K962" s="357" t="n">
        <f aca="false">SUM(I962,J962)</f>
        <v>1000000</v>
      </c>
      <c r="L962" s="247"/>
      <c r="M962" s="196"/>
      <c r="N962" s="224"/>
      <c r="O962" s="196"/>
      <c r="P962" s="196"/>
      <c r="Q962" s="196"/>
      <c r="R962" s="196"/>
      <c r="S962" s="196"/>
      <c r="T962" s="196"/>
    </row>
    <row r="963" s="197" customFormat="true" ht="12.75" hidden="false" customHeight="false" outlineLevel="0" collapsed="false">
      <c r="A963" s="225"/>
      <c r="B963" s="226"/>
      <c r="C963" s="235"/>
      <c r="D963" s="228"/>
      <c r="E963" s="229"/>
      <c r="F963" s="229"/>
      <c r="G963" s="229"/>
      <c r="H963" s="195"/>
      <c r="I963" s="231"/>
      <c r="J963" s="232"/>
      <c r="K963" s="233"/>
      <c r="L963" s="182"/>
      <c r="M963" s="196"/>
      <c r="N963" s="224"/>
      <c r="O963" s="196"/>
      <c r="P963" s="196"/>
      <c r="Q963" s="196"/>
      <c r="R963" s="196"/>
      <c r="S963" s="196"/>
      <c r="T963" s="196"/>
    </row>
    <row r="964" s="197" customFormat="true" ht="12.75" hidden="false" customHeight="false" outlineLevel="0" collapsed="false">
      <c r="A964" s="225"/>
      <c r="B964" s="229"/>
      <c r="C964" s="389" t="s">
        <v>780</v>
      </c>
      <c r="D964" s="228"/>
      <c r="E964" s="229"/>
      <c r="F964" s="229"/>
      <c r="G964" s="229"/>
      <c r="H964" s="230" t="s">
        <v>781</v>
      </c>
      <c r="I964" s="231"/>
      <c r="J964" s="232"/>
      <c r="K964" s="233"/>
      <c r="L964" s="182"/>
      <c r="M964" s="196"/>
      <c r="N964" s="224"/>
      <c r="O964" s="196"/>
      <c r="P964" s="196"/>
      <c r="Q964" s="196"/>
      <c r="R964" s="196"/>
      <c r="S964" s="196"/>
      <c r="T964" s="196"/>
    </row>
    <row r="965" s="197" customFormat="true" ht="12.75" hidden="false" customHeight="false" outlineLevel="0" collapsed="false">
      <c r="A965" s="225"/>
      <c r="B965" s="229"/>
      <c r="C965" s="227"/>
      <c r="D965" s="276" t="s">
        <v>782</v>
      </c>
      <c r="E965" s="229"/>
      <c r="F965" s="228"/>
      <c r="G965" s="228"/>
      <c r="H965" s="277" t="s">
        <v>783</v>
      </c>
      <c r="I965" s="231"/>
      <c r="J965" s="232"/>
      <c r="K965" s="233"/>
      <c r="L965" s="182"/>
      <c r="M965" s="196"/>
      <c r="N965" s="224"/>
      <c r="O965" s="196"/>
      <c r="P965" s="196"/>
      <c r="Q965" s="196"/>
      <c r="R965" s="196"/>
      <c r="S965" s="196"/>
      <c r="T965" s="196"/>
    </row>
    <row r="966" s="197" customFormat="true" ht="12.75" hidden="false" customHeight="false" outlineLevel="0" collapsed="false">
      <c r="A966" s="225"/>
      <c r="B966" s="229"/>
      <c r="C966" s="227"/>
      <c r="D966" s="236" t="s">
        <v>782</v>
      </c>
      <c r="E966" s="229"/>
      <c r="F966" s="229" t="n">
        <v>423</v>
      </c>
      <c r="G966" s="229"/>
      <c r="H966" s="306" t="s">
        <v>218</v>
      </c>
      <c r="I966" s="231"/>
      <c r="J966" s="231"/>
      <c r="K966" s="348" t="n">
        <f aca="false">SUM(I966,J966)</f>
        <v>0</v>
      </c>
      <c r="L966" s="182"/>
      <c r="M966" s="196"/>
      <c r="N966" s="224"/>
      <c r="O966" s="196"/>
      <c r="P966" s="196"/>
      <c r="Q966" s="196"/>
      <c r="R966" s="196"/>
      <c r="S966" s="196"/>
      <c r="T966" s="196"/>
    </row>
    <row r="967" s="197" customFormat="true" ht="12.75" hidden="false" customHeight="false" outlineLevel="0" collapsed="false">
      <c r="A967" s="225"/>
      <c r="B967" s="229"/>
      <c r="C967" s="235"/>
      <c r="D967" s="236" t="s">
        <v>782</v>
      </c>
      <c r="E967" s="229"/>
      <c r="F967" s="237" t="n">
        <v>425</v>
      </c>
      <c r="G967" s="237"/>
      <c r="H967" s="238" t="s">
        <v>327</v>
      </c>
      <c r="I967" s="231"/>
      <c r="J967" s="231"/>
      <c r="K967" s="348" t="n">
        <f aca="false">SUM(I967,J967)</f>
        <v>0</v>
      </c>
      <c r="L967" s="182"/>
      <c r="M967" s="196"/>
      <c r="N967" s="224"/>
      <c r="O967" s="196"/>
      <c r="P967" s="196"/>
      <c r="Q967" s="196"/>
      <c r="R967" s="196"/>
      <c r="S967" s="196"/>
      <c r="T967" s="196"/>
    </row>
    <row r="968" s="197" customFormat="true" ht="12.75" hidden="false" customHeight="false" outlineLevel="0" collapsed="false">
      <c r="A968" s="225"/>
      <c r="B968" s="229"/>
      <c r="C968" s="235"/>
      <c r="D968" s="236" t="n">
        <v>220</v>
      </c>
      <c r="E968" s="229"/>
      <c r="F968" s="237" t="n">
        <v>426</v>
      </c>
      <c r="G968" s="237"/>
      <c r="H968" s="238" t="s">
        <v>219</v>
      </c>
      <c r="I968" s="231"/>
      <c r="J968" s="231"/>
      <c r="K968" s="348" t="n">
        <f aca="false">SUM(I968,J968)</f>
        <v>0</v>
      </c>
      <c r="L968" s="182"/>
      <c r="M968" s="196"/>
      <c r="N968" s="224"/>
      <c r="O968" s="196"/>
      <c r="P968" s="196"/>
      <c r="Q968" s="196"/>
      <c r="R968" s="196"/>
      <c r="S968" s="196"/>
      <c r="T968" s="196"/>
    </row>
    <row r="969" s="197" customFormat="true" ht="12.75" hidden="false" customHeight="false" outlineLevel="0" collapsed="false">
      <c r="A969" s="225"/>
      <c r="B969" s="229"/>
      <c r="C969" s="235"/>
      <c r="D969" s="236" t="s">
        <v>782</v>
      </c>
      <c r="E969" s="229"/>
      <c r="F969" s="237" t="n">
        <v>424</v>
      </c>
      <c r="G969" s="237"/>
      <c r="H969" s="238" t="s">
        <v>257</v>
      </c>
      <c r="I969" s="231"/>
      <c r="J969" s="231"/>
      <c r="K969" s="348" t="n">
        <f aca="false">SUM(I969,J969)</f>
        <v>0</v>
      </c>
      <c r="L969" s="182"/>
      <c r="M969" s="196"/>
      <c r="N969" s="224"/>
      <c r="O969" s="196"/>
      <c r="P969" s="196"/>
      <c r="Q969" s="196"/>
      <c r="R969" s="196"/>
      <c r="S969" s="196"/>
      <c r="T969" s="196"/>
    </row>
    <row r="970" s="197" customFormat="true" ht="25.5" hidden="false" customHeight="false" outlineLevel="0" collapsed="false">
      <c r="A970" s="225"/>
      <c r="B970" s="229"/>
      <c r="C970" s="235"/>
      <c r="D970" s="236" t="s">
        <v>782</v>
      </c>
      <c r="E970" s="229"/>
      <c r="F970" s="237" t="s">
        <v>784</v>
      </c>
      <c r="G970" s="237"/>
      <c r="H970" s="238" t="s">
        <v>785</v>
      </c>
      <c r="I970" s="231" t="n">
        <v>1000000</v>
      </c>
      <c r="J970" s="231"/>
      <c r="K970" s="348" t="n">
        <f aca="false">SUM(I970:J970)</f>
        <v>1000000</v>
      </c>
      <c r="L970" s="182"/>
      <c r="M970" s="196"/>
      <c r="N970" s="224"/>
      <c r="O970" s="196"/>
      <c r="P970" s="196"/>
      <c r="Q970" s="196"/>
      <c r="R970" s="196"/>
      <c r="S970" s="196"/>
      <c r="T970" s="196"/>
    </row>
    <row r="971" s="197" customFormat="true" ht="12.75" hidden="false" customHeight="false" outlineLevel="0" collapsed="false">
      <c r="A971" s="225"/>
      <c r="B971" s="229"/>
      <c r="C971" s="235"/>
      <c r="D971" s="236" t="s">
        <v>782</v>
      </c>
      <c r="E971" s="229"/>
      <c r="F971" s="237" t="n">
        <v>511</v>
      </c>
      <c r="G971" s="237"/>
      <c r="H971" s="238" t="s">
        <v>300</v>
      </c>
      <c r="I971" s="231"/>
      <c r="J971" s="231"/>
      <c r="K971" s="348" t="n">
        <f aca="false">SUM(I971,J971)</f>
        <v>0</v>
      </c>
      <c r="L971" s="182"/>
      <c r="M971" s="196"/>
      <c r="N971" s="224"/>
      <c r="O971" s="196"/>
      <c r="P971" s="196"/>
      <c r="Q971" s="196"/>
      <c r="R971" s="196"/>
      <c r="S971" s="196"/>
      <c r="T971" s="196"/>
    </row>
    <row r="972" s="197" customFormat="true" ht="13.5" hidden="false" customHeight="false" outlineLevel="0" collapsed="false">
      <c r="A972" s="225"/>
      <c r="B972" s="229"/>
      <c r="C972" s="235"/>
      <c r="D972" s="236" t="n">
        <v>220</v>
      </c>
      <c r="E972" s="229"/>
      <c r="F972" s="237" t="n">
        <v>512</v>
      </c>
      <c r="G972" s="237"/>
      <c r="H972" s="238" t="s">
        <v>433</v>
      </c>
      <c r="I972" s="231"/>
      <c r="J972" s="231"/>
      <c r="K972" s="348" t="n">
        <f aca="false">SUM(I972,J972)</f>
        <v>0</v>
      </c>
      <c r="L972" s="182"/>
      <c r="M972" s="196"/>
      <c r="N972" s="224"/>
      <c r="O972" s="196"/>
      <c r="P972" s="196"/>
      <c r="Q972" s="196"/>
      <c r="R972" s="196"/>
      <c r="S972" s="196"/>
      <c r="T972" s="196"/>
    </row>
    <row r="973" s="185" customFormat="true" ht="30" hidden="false" customHeight="true" outlineLevel="0" collapsed="false">
      <c r="A973" s="225"/>
      <c r="B973" s="229"/>
      <c r="C973" s="235"/>
      <c r="D973" s="228"/>
      <c r="E973" s="229"/>
      <c r="F973" s="229"/>
      <c r="G973" s="229"/>
      <c r="H973" s="249" t="s">
        <v>786</v>
      </c>
      <c r="I973" s="250"/>
      <c r="J973" s="251"/>
      <c r="K973" s="252"/>
      <c r="L973" s="247"/>
      <c r="M973" s="196"/>
      <c r="N973" s="224"/>
      <c r="O973" s="196"/>
      <c r="P973" s="196"/>
      <c r="Q973" s="196"/>
      <c r="R973" s="196"/>
      <c r="S973" s="196"/>
      <c r="T973" s="196"/>
      <c r="U973" s="197"/>
      <c r="V973" s="197"/>
      <c r="W973" s="197"/>
      <c r="X973" s="197"/>
      <c r="Y973" s="197"/>
      <c r="Z973" s="197"/>
      <c r="AA973" s="197"/>
      <c r="AB973" s="197"/>
      <c r="AC973" s="197"/>
      <c r="AD973" s="197"/>
      <c r="AE973" s="197"/>
      <c r="AF973" s="197"/>
      <c r="AG973" s="197"/>
      <c r="AH973" s="197"/>
      <c r="AI973" s="197"/>
      <c r="AJ973" s="197"/>
      <c r="AK973" s="197"/>
      <c r="AL973" s="197"/>
      <c r="AM973" s="197"/>
      <c r="AN973" s="197"/>
      <c r="AO973" s="197"/>
      <c r="AP973" s="197"/>
    </row>
    <row r="974" s="185" customFormat="true" ht="19.5" hidden="false" customHeight="true" outlineLevel="0" collapsed="false">
      <c r="A974" s="225"/>
      <c r="B974" s="229"/>
      <c r="C974" s="235"/>
      <c r="D974" s="228"/>
      <c r="E974" s="229"/>
      <c r="F974" s="229"/>
      <c r="G974" s="229" t="s">
        <v>227</v>
      </c>
      <c r="H974" s="195" t="s">
        <v>132</v>
      </c>
      <c r="I974" s="231" t="n">
        <f aca="false">SUM(I966:I972)</f>
        <v>1000000</v>
      </c>
      <c r="J974" s="231"/>
      <c r="K974" s="248" t="n">
        <f aca="false">SUM(I974,J974)</f>
        <v>1000000</v>
      </c>
      <c r="L974" s="247"/>
      <c r="M974" s="196"/>
      <c r="N974" s="224"/>
      <c r="O974" s="196"/>
      <c r="P974" s="196"/>
      <c r="Q974" s="196"/>
      <c r="R974" s="196"/>
      <c r="S974" s="196"/>
      <c r="T974" s="196"/>
      <c r="U974" s="197"/>
      <c r="V974" s="197"/>
      <c r="W974" s="197"/>
      <c r="X974" s="197"/>
      <c r="Y974" s="197"/>
      <c r="Z974" s="197"/>
      <c r="AA974" s="197"/>
      <c r="AB974" s="197"/>
      <c r="AC974" s="197"/>
      <c r="AD974" s="197"/>
      <c r="AE974" s="197"/>
      <c r="AF974" s="197"/>
      <c r="AG974" s="197"/>
      <c r="AH974" s="197"/>
      <c r="AI974" s="197"/>
      <c r="AJ974" s="197"/>
      <c r="AK974" s="197"/>
      <c r="AL974" s="197"/>
      <c r="AM974" s="197"/>
      <c r="AN974" s="197"/>
      <c r="AO974" s="197"/>
      <c r="AP974" s="197"/>
    </row>
    <row r="975" s="197" customFormat="true" ht="18" hidden="false" customHeight="true" outlineLevel="0" collapsed="false">
      <c r="A975" s="225"/>
      <c r="B975" s="229"/>
      <c r="C975" s="235"/>
      <c r="D975" s="228"/>
      <c r="E975" s="229"/>
      <c r="F975" s="229"/>
      <c r="G975" s="229"/>
      <c r="H975" s="263" t="s">
        <v>787</v>
      </c>
      <c r="I975" s="264" t="n">
        <f aca="false">SUM(I966:I972)</f>
        <v>1000000</v>
      </c>
      <c r="J975" s="264" t="n">
        <f aca="false">SUM(J966:J972)</f>
        <v>0</v>
      </c>
      <c r="K975" s="357" t="n">
        <f aca="false">SUM(I975,J975)</f>
        <v>1000000</v>
      </c>
      <c r="L975" s="284"/>
      <c r="M975" s="196"/>
      <c r="N975" s="224"/>
      <c r="O975" s="196"/>
      <c r="P975" s="196"/>
      <c r="Q975" s="196"/>
      <c r="R975" s="196"/>
      <c r="S975" s="196"/>
      <c r="T975" s="196"/>
    </row>
    <row r="976" s="197" customFormat="true" ht="12.75" hidden="false" customHeight="false" outlineLevel="0" collapsed="false">
      <c r="A976" s="225"/>
      <c r="B976" s="226"/>
      <c r="C976" s="235"/>
      <c r="D976" s="228"/>
      <c r="E976" s="229"/>
      <c r="F976" s="229"/>
      <c r="G976" s="229"/>
      <c r="H976" s="195"/>
      <c r="I976" s="231"/>
      <c r="J976" s="232"/>
      <c r="K976" s="233"/>
      <c r="L976" s="182"/>
      <c r="M976" s="196"/>
      <c r="N976" s="224"/>
      <c r="O976" s="196"/>
      <c r="P976" s="196"/>
      <c r="Q976" s="196"/>
      <c r="R976" s="196"/>
      <c r="S976" s="196"/>
      <c r="T976" s="196"/>
    </row>
    <row r="977" s="197" customFormat="true" ht="26.25" hidden="false" customHeight="true" outlineLevel="0" collapsed="false">
      <c r="A977" s="225"/>
      <c r="B977" s="229"/>
      <c r="C977" s="389" t="s">
        <v>788</v>
      </c>
      <c r="D977" s="228"/>
      <c r="E977" s="229"/>
      <c r="F977" s="229"/>
      <c r="G977" s="229"/>
      <c r="H977" s="300" t="s">
        <v>313</v>
      </c>
      <c r="I977" s="231"/>
      <c r="J977" s="232"/>
      <c r="K977" s="233"/>
      <c r="L977" s="182"/>
      <c r="M977" s="196"/>
      <c r="N977" s="224"/>
      <c r="O977" s="196"/>
      <c r="P977" s="196"/>
      <c r="Q977" s="196"/>
      <c r="R977" s="196"/>
      <c r="S977" s="196"/>
      <c r="T977" s="196"/>
    </row>
    <row r="978" s="197" customFormat="true" ht="12.75" hidden="false" customHeight="false" outlineLevel="0" collapsed="false">
      <c r="A978" s="225"/>
      <c r="B978" s="229"/>
      <c r="C978" s="227"/>
      <c r="D978" s="228" t="s">
        <v>789</v>
      </c>
      <c r="E978" s="229"/>
      <c r="F978" s="229"/>
      <c r="G978" s="229"/>
      <c r="H978" s="277" t="s">
        <v>790</v>
      </c>
      <c r="I978" s="231"/>
      <c r="J978" s="232"/>
      <c r="K978" s="233"/>
      <c r="L978" s="182"/>
      <c r="M978" s="196"/>
      <c r="N978" s="224"/>
      <c r="O978" s="196"/>
      <c r="P978" s="196"/>
      <c r="Q978" s="196"/>
      <c r="R978" s="196"/>
      <c r="S978" s="196"/>
      <c r="T978" s="196"/>
    </row>
    <row r="979" s="197" customFormat="true" ht="13.5" hidden="false" customHeight="false" outlineLevel="0" collapsed="false">
      <c r="A979" s="225"/>
      <c r="B979" s="229"/>
      <c r="C979" s="235"/>
      <c r="D979" s="236" t="s">
        <v>789</v>
      </c>
      <c r="E979" s="229"/>
      <c r="F979" s="229" t="n">
        <v>511</v>
      </c>
      <c r="G979" s="229"/>
      <c r="H979" s="241" t="s">
        <v>300</v>
      </c>
      <c r="I979" s="260"/>
      <c r="J979" s="260"/>
      <c r="K979" s="243" t="n">
        <f aca="false">SUM(I979,J979)</f>
        <v>0</v>
      </c>
      <c r="L979" s="182"/>
      <c r="M979" s="196"/>
      <c r="N979" s="224"/>
      <c r="O979" s="196"/>
      <c r="P979" s="196"/>
      <c r="Q979" s="196"/>
      <c r="R979" s="196"/>
      <c r="S979" s="196"/>
      <c r="T979" s="196"/>
    </row>
    <row r="980" s="185" customFormat="true" ht="21.75" hidden="false" customHeight="true" outlineLevel="0" collapsed="false">
      <c r="A980" s="225"/>
      <c r="B980" s="229"/>
      <c r="C980" s="235"/>
      <c r="D980" s="228"/>
      <c r="E980" s="229"/>
      <c r="F980" s="229"/>
      <c r="G980" s="229"/>
      <c r="H980" s="204" t="s">
        <v>791</v>
      </c>
      <c r="I980" s="244"/>
      <c r="J980" s="245"/>
      <c r="K980" s="246"/>
      <c r="L980" s="247"/>
      <c r="M980" s="196"/>
      <c r="N980" s="224"/>
      <c r="O980" s="196"/>
      <c r="P980" s="196"/>
      <c r="Q980" s="196"/>
      <c r="R980" s="196"/>
      <c r="S980" s="196"/>
      <c r="T980" s="196"/>
      <c r="U980" s="197"/>
      <c r="V980" s="197"/>
      <c r="W980" s="197"/>
      <c r="X980" s="197"/>
      <c r="Y980" s="197"/>
      <c r="Z980" s="197"/>
      <c r="AA980" s="197"/>
      <c r="AB980" s="197"/>
      <c r="AC980" s="197"/>
      <c r="AD980" s="197"/>
      <c r="AE980" s="197"/>
      <c r="AF980" s="197"/>
      <c r="AG980" s="197"/>
      <c r="AH980" s="197"/>
      <c r="AI980" s="197"/>
      <c r="AJ980" s="197"/>
      <c r="AK980" s="197"/>
      <c r="AL980" s="197"/>
      <c r="AM980" s="197"/>
      <c r="AN980" s="197"/>
      <c r="AO980" s="197"/>
      <c r="AP980" s="197"/>
    </row>
    <row r="981" s="185" customFormat="true" ht="19.5" hidden="false" customHeight="true" outlineLevel="0" collapsed="false">
      <c r="A981" s="225"/>
      <c r="B981" s="229"/>
      <c r="C981" s="235"/>
      <c r="D981" s="228"/>
      <c r="E981" s="229"/>
      <c r="F981" s="229"/>
      <c r="G981" s="229" t="s">
        <v>227</v>
      </c>
      <c r="H981" s="195" t="s">
        <v>132</v>
      </c>
      <c r="I981" s="231" t="n">
        <f aca="false">SUM(I979)</f>
        <v>0</v>
      </c>
      <c r="J981" s="231"/>
      <c r="K981" s="248" t="n">
        <f aca="false">SUM(I981,J981)</f>
        <v>0</v>
      </c>
      <c r="L981" s="247"/>
      <c r="M981" s="196"/>
      <c r="N981" s="224"/>
      <c r="O981" s="196"/>
      <c r="P981" s="196"/>
      <c r="Q981" s="196"/>
      <c r="R981" s="196"/>
      <c r="S981" s="196"/>
      <c r="T981" s="196"/>
      <c r="U981" s="197"/>
      <c r="V981" s="197"/>
      <c r="W981" s="197"/>
      <c r="X981" s="197"/>
      <c r="Y981" s="197"/>
      <c r="Z981" s="197"/>
      <c r="AA981" s="197"/>
      <c r="AB981" s="197"/>
      <c r="AC981" s="197"/>
      <c r="AD981" s="197"/>
      <c r="AE981" s="197"/>
      <c r="AF981" s="197"/>
      <c r="AG981" s="197"/>
      <c r="AH981" s="197"/>
      <c r="AI981" s="197"/>
      <c r="AJ981" s="197"/>
      <c r="AK981" s="197"/>
      <c r="AL981" s="197"/>
      <c r="AM981" s="197"/>
      <c r="AN981" s="197"/>
      <c r="AO981" s="197"/>
      <c r="AP981" s="197"/>
    </row>
    <row r="982" s="185" customFormat="true" ht="22.5" hidden="true" customHeight="true" outlineLevel="0" collapsed="false">
      <c r="A982" s="225"/>
      <c r="B982" s="229"/>
      <c r="C982" s="235"/>
      <c r="D982" s="228"/>
      <c r="E982" s="229"/>
      <c r="F982" s="229"/>
      <c r="G982" s="229" t="s">
        <v>589</v>
      </c>
      <c r="H982" s="195" t="s">
        <v>590</v>
      </c>
      <c r="I982" s="231"/>
      <c r="J982" s="232"/>
      <c r="K982" s="248" t="n">
        <f aca="false">SUM(I982,J982)</f>
        <v>0</v>
      </c>
      <c r="L982" s="247"/>
      <c r="M982" s="196"/>
      <c r="N982" s="224"/>
      <c r="O982" s="196"/>
      <c r="P982" s="196"/>
      <c r="Q982" s="196"/>
      <c r="R982" s="196"/>
      <c r="S982" s="196"/>
      <c r="T982" s="196"/>
      <c r="U982" s="197"/>
      <c r="V982" s="197"/>
      <c r="W982" s="197"/>
      <c r="X982" s="197"/>
      <c r="Y982" s="197"/>
      <c r="Z982" s="197"/>
      <c r="AA982" s="197"/>
      <c r="AB982" s="197"/>
      <c r="AC982" s="197"/>
      <c r="AD982" s="197"/>
      <c r="AE982" s="197"/>
      <c r="AF982" s="197"/>
      <c r="AG982" s="197"/>
      <c r="AH982" s="197"/>
      <c r="AI982" s="197"/>
      <c r="AJ982" s="197"/>
      <c r="AK982" s="197"/>
      <c r="AL982" s="197"/>
      <c r="AM982" s="197"/>
      <c r="AN982" s="197"/>
      <c r="AO982" s="197"/>
      <c r="AP982" s="197"/>
    </row>
    <row r="983" s="185" customFormat="true" ht="19.5" hidden="true" customHeight="true" outlineLevel="0" collapsed="false">
      <c r="A983" s="225"/>
      <c r="B983" s="229"/>
      <c r="C983" s="235"/>
      <c r="D983" s="228"/>
      <c r="E983" s="229"/>
      <c r="F983" s="229"/>
      <c r="G983" s="229" t="s">
        <v>310</v>
      </c>
      <c r="H983" s="195" t="s">
        <v>311</v>
      </c>
      <c r="I983" s="231"/>
      <c r="J983" s="232"/>
      <c r="K983" s="248" t="n">
        <f aca="false">SUM(I983,J983)</f>
        <v>0</v>
      </c>
      <c r="L983" s="247"/>
      <c r="M983" s="196"/>
      <c r="N983" s="224"/>
      <c r="O983" s="196"/>
      <c r="P983" s="196"/>
      <c r="Q983" s="196"/>
      <c r="R983" s="196"/>
      <c r="S983" s="196"/>
      <c r="T983" s="196"/>
      <c r="U983" s="197"/>
      <c r="V983" s="197"/>
      <c r="W983" s="197"/>
      <c r="X983" s="197"/>
      <c r="Y983" s="197"/>
      <c r="Z983" s="197"/>
      <c r="AA983" s="197"/>
      <c r="AB983" s="197"/>
      <c r="AC983" s="197"/>
      <c r="AD983" s="197"/>
      <c r="AE983" s="197"/>
      <c r="AF983" s="197"/>
      <c r="AG983" s="197"/>
      <c r="AH983" s="197"/>
      <c r="AI983" s="197"/>
      <c r="AJ983" s="197"/>
      <c r="AK983" s="197"/>
      <c r="AL983" s="197"/>
      <c r="AM983" s="197"/>
      <c r="AN983" s="197"/>
      <c r="AO983" s="197"/>
      <c r="AP983" s="197"/>
    </row>
    <row r="984" s="185" customFormat="true" ht="26.25" hidden="true" customHeight="true" outlineLevel="0" collapsed="false">
      <c r="A984" s="225"/>
      <c r="B984" s="229"/>
      <c r="C984" s="235"/>
      <c r="D984" s="228"/>
      <c r="E984" s="229"/>
      <c r="F984" s="229"/>
      <c r="G984" s="229" t="s">
        <v>792</v>
      </c>
      <c r="H984" s="195" t="s">
        <v>793</v>
      </c>
      <c r="I984" s="231"/>
      <c r="J984" s="232"/>
      <c r="K984" s="248" t="n">
        <f aca="false">SUM(I984,J984)</f>
        <v>0</v>
      </c>
      <c r="L984" s="247"/>
      <c r="M984" s="196"/>
      <c r="N984" s="224"/>
      <c r="O984" s="196"/>
      <c r="P984" s="196"/>
      <c r="Q984" s="196"/>
      <c r="R984" s="196"/>
      <c r="S984" s="196"/>
      <c r="T984" s="196"/>
      <c r="U984" s="197"/>
      <c r="V984" s="197"/>
      <c r="W984" s="197"/>
      <c r="X984" s="197"/>
      <c r="Y984" s="197"/>
      <c r="Z984" s="197"/>
      <c r="AA984" s="197"/>
      <c r="AB984" s="197"/>
      <c r="AC984" s="197"/>
      <c r="AD984" s="197"/>
      <c r="AE984" s="197"/>
      <c r="AF984" s="197"/>
      <c r="AG984" s="197"/>
      <c r="AH984" s="197"/>
      <c r="AI984" s="197"/>
      <c r="AJ984" s="197"/>
      <c r="AK984" s="197"/>
      <c r="AL984" s="197"/>
      <c r="AM984" s="197"/>
      <c r="AN984" s="197"/>
      <c r="AO984" s="197"/>
      <c r="AP984" s="197"/>
    </row>
    <row r="985" s="197" customFormat="true" ht="13.5" hidden="false" customHeight="false" outlineLevel="0" collapsed="false">
      <c r="A985" s="225"/>
      <c r="B985" s="226"/>
      <c r="C985" s="235"/>
      <c r="D985" s="228"/>
      <c r="E985" s="229"/>
      <c r="F985" s="229"/>
      <c r="G985" s="229"/>
      <c r="H985" s="263" t="s">
        <v>794</v>
      </c>
      <c r="I985" s="264" t="n">
        <f aca="false">SUM(I979)</f>
        <v>0</v>
      </c>
      <c r="J985" s="264" t="n">
        <f aca="false">SUM(J979)</f>
        <v>0</v>
      </c>
      <c r="K985" s="271" t="n">
        <f aca="false">SUM(I985,J985)</f>
        <v>0</v>
      </c>
      <c r="L985" s="247"/>
      <c r="M985" s="196"/>
      <c r="N985" s="224"/>
      <c r="O985" s="196"/>
      <c r="P985" s="196"/>
      <c r="Q985" s="196"/>
      <c r="R985" s="196"/>
      <c r="S985" s="196"/>
      <c r="T985" s="196"/>
    </row>
    <row r="986" s="197" customFormat="true" ht="26.25" hidden="true" customHeight="true" outlineLevel="0" collapsed="false">
      <c r="A986" s="225"/>
      <c r="B986" s="229"/>
      <c r="C986" s="389" t="s">
        <v>795</v>
      </c>
      <c r="D986" s="228"/>
      <c r="E986" s="229"/>
      <c r="F986" s="229"/>
      <c r="G986" s="229"/>
      <c r="H986" s="300" t="s">
        <v>796</v>
      </c>
      <c r="I986" s="231"/>
      <c r="J986" s="232"/>
      <c r="K986" s="233"/>
      <c r="L986" s="182"/>
      <c r="M986" s="196"/>
      <c r="N986" s="224"/>
      <c r="O986" s="196"/>
      <c r="P986" s="196"/>
      <c r="Q986" s="196"/>
      <c r="R986" s="196"/>
      <c r="S986" s="196"/>
      <c r="T986" s="196"/>
    </row>
    <row r="987" s="197" customFormat="true" ht="12.75" hidden="true" customHeight="false" outlineLevel="0" collapsed="false">
      <c r="A987" s="225"/>
      <c r="B987" s="229"/>
      <c r="C987" s="227"/>
      <c r="D987" s="228" t="s">
        <v>371</v>
      </c>
      <c r="E987" s="229"/>
      <c r="F987" s="229"/>
      <c r="G987" s="229"/>
      <c r="H987" s="277" t="s">
        <v>726</v>
      </c>
      <c r="I987" s="231"/>
      <c r="J987" s="232"/>
      <c r="K987" s="233"/>
      <c r="L987" s="182"/>
      <c r="M987" s="196"/>
      <c r="N987" s="224"/>
      <c r="O987" s="196"/>
      <c r="P987" s="196"/>
      <c r="Q987" s="196"/>
      <c r="R987" s="196"/>
      <c r="S987" s="196"/>
      <c r="T987" s="196"/>
    </row>
    <row r="988" s="197" customFormat="true" ht="12.75" hidden="true" customHeight="false" outlineLevel="0" collapsed="false">
      <c r="A988" s="225"/>
      <c r="B988" s="229"/>
      <c r="C988" s="227"/>
      <c r="D988" s="236" t="s">
        <v>371</v>
      </c>
      <c r="E988" s="229"/>
      <c r="F988" s="229" t="s">
        <v>231</v>
      </c>
      <c r="G988" s="229"/>
      <c r="H988" s="306" t="s">
        <v>218</v>
      </c>
      <c r="I988" s="231"/>
      <c r="J988" s="232"/>
      <c r="K988" s="233" t="n">
        <f aca="false">SUM(I988:J988)</f>
        <v>0</v>
      </c>
      <c r="L988" s="182"/>
      <c r="M988" s="196"/>
      <c r="N988" s="224"/>
      <c r="O988" s="196"/>
      <c r="P988" s="196"/>
      <c r="Q988" s="196"/>
      <c r="R988" s="196"/>
      <c r="S988" s="196"/>
      <c r="T988" s="196"/>
    </row>
    <row r="989" s="197" customFormat="true" ht="13.5" hidden="true" customHeight="false" outlineLevel="0" collapsed="false">
      <c r="A989" s="225"/>
      <c r="B989" s="229"/>
      <c r="C989" s="235"/>
      <c r="D989" s="236" t="s">
        <v>371</v>
      </c>
      <c r="E989" s="229"/>
      <c r="F989" s="229" t="s">
        <v>256</v>
      </c>
      <c r="G989" s="229"/>
      <c r="H989" s="241" t="s">
        <v>257</v>
      </c>
      <c r="I989" s="260"/>
      <c r="J989" s="260"/>
      <c r="K989" s="243" t="n">
        <f aca="false">SUM(I989,J989)</f>
        <v>0</v>
      </c>
      <c r="L989" s="182"/>
      <c r="M989" s="196" t="s">
        <v>797</v>
      </c>
      <c r="N989" s="224"/>
      <c r="O989" s="196"/>
      <c r="P989" s="196"/>
      <c r="Q989" s="196"/>
      <c r="R989" s="196"/>
      <c r="S989" s="196"/>
      <c r="T989" s="196"/>
    </row>
    <row r="990" s="185" customFormat="true" ht="21.75" hidden="true" customHeight="true" outlineLevel="0" collapsed="false">
      <c r="A990" s="225"/>
      <c r="B990" s="229"/>
      <c r="C990" s="235"/>
      <c r="D990" s="228"/>
      <c r="E990" s="229"/>
      <c r="F990" s="229"/>
      <c r="G990" s="229"/>
      <c r="H990" s="204" t="s">
        <v>798</v>
      </c>
      <c r="I990" s="244"/>
      <c r="J990" s="245"/>
      <c r="K990" s="246"/>
      <c r="L990" s="247"/>
      <c r="M990" s="196"/>
      <c r="N990" s="224"/>
      <c r="O990" s="196"/>
      <c r="P990" s="196"/>
      <c r="Q990" s="196"/>
      <c r="R990" s="196"/>
      <c r="S990" s="196"/>
      <c r="T990" s="196"/>
      <c r="U990" s="197"/>
      <c r="V990" s="197"/>
      <c r="W990" s="197"/>
      <c r="X990" s="197"/>
      <c r="Y990" s="197"/>
      <c r="Z990" s="197"/>
      <c r="AA990" s="197"/>
      <c r="AB990" s="197"/>
      <c r="AC990" s="197"/>
      <c r="AD990" s="197"/>
      <c r="AE990" s="197"/>
      <c r="AF990" s="197"/>
      <c r="AG990" s="197"/>
      <c r="AH990" s="197"/>
      <c r="AI990" s="197"/>
      <c r="AJ990" s="197"/>
      <c r="AK990" s="197"/>
      <c r="AL990" s="197"/>
      <c r="AM990" s="197"/>
      <c r="AN990" s="197"/>
      <c r="AO990" s="197"/>
      <c r="AP990" s="197"/>
    </row>
    <row r="991" s="185" customFormat="true" ht="19.5" hidden="true" customHeight="true" outlineLevel="0" collapsed="false">
      <c r="A991" s="225"/>
      <c r="B991" s="229"/>
      <c r="C991" s="235"/>
      <c r="D991" s="228"/>
      <c r="E991" s="229"/>
      <c r="F991" s="229"/>
      <c r="G991" s="229" t="s">
        <v>227</v>
      </c>
      <c r="H991" s="195" t="s">
        <v>132</v>
      </c>
      <c r="I991" s="231" t="n">
        <f aca="false">SUM(I988:I989)</f>
        <v>0</v>
      </c>
      <c r="J991" s="231"/>
      <c r="K991" s="248" t="n">
        <f aca="false">SUM(I991,J991)</f>
        <v>0</v>
      </c>
      <c r="L991" s="247"/>
      <c r="M991" s="196"/>
      <c r="N991" s="224"/>
      <c r="O991" s="196"/>
      <c r="P991" s="196"/>
      <c r="Q991" s="196"/>
      <c r="R991" s="196"/>
      <c r="S991" s="196"/>
      <c r="T991" s="196"/>
      <c r="U991" s="197"/>
      <c r="V991" s="197"/>
      <c r="W991" s="197"/>
      <c r="X991" s="197"/>
      <c r="Y991" s="197"/>
      <c r="Z991" s="197"/>
      <c r="AA991" s="197"/>
      <c r="AB991" s="197"/>
      <c r="AC991" s="197"/>
      <c r="AD991" s="197"/>
      <c r="AE991" s="197"/>
      <c r="AF991" s="197"/>
      <c r="AG991" s="197"/>
      <c r="AH991" s="197"/>
      <c r="AI991" s="197"/>
      <c r="AJ991" s="197"/>
      <c r="AK991" s="197"/>
      <c r="AL991" s="197"/>
      <c r="AM991" s="197"/>
      <c r="AN991" s="197"/>
      <c r="AO991" s="197"/>
      <c r="AP991" s="197"/>
    </row>
    <row r="992" s="185" customFormat="true" ht="22.5" hidden="true" customHeight="true" outlineLevel="0" collapsed="false">
      <c r="A992" s="225"/>
      <c r="B992" s="229"/>
      <c r="C992" s="235"/>
      <c r="D992" s="228"/>
      <c r="E992" s="229"/>
      <c r="F992" s="229"/>
      <c r="G992" s="229" t="s">
        <v>589</v>
      </c>
      <c r="H992" s="195" t="s">
        <v>590</v>
      </c>
      <c r="I992" s="231"/>
      <c r="J992" s="232"/>
      <c r="K992" s="248" t="n">
        <f aca="false">SUM(I992,J992)</f>
        <v>0</v>
      </c>
      <c r="L992" s="247"/>
      <c r="M992" s="196"/>
      <c r="N992" s="224"/>
      <c r="O992" s="196"/>
      <c r="P992" s="196"/>
      <c r="Q992" s="196"/>
      <c r="R992" s="196"/>
      <c r="S992" s="196"/>
      <c r="T992" s="196"/>
      <c r="U992" s="197"/>
      <c r="V992" s="197"/>
      <c r="W992" s="197"/>
      <c r="X992" s="197"/>
      <c r="Y992" s="197"/>
      <c r="Z992" s="197"/>
      <c r="AA992" s="197"/>
      <c r="AB992" s="197"/>
      <c r="AC992" s="197"/>
      <c r="AD992" s="197"/>
      <c r="AE992" s="197"/>
      <c r="AF992" s="197"/>
      <c r="AG992" s="197"/>
      <c r="AH992" s="197"/>
      <c r="AI992" s="197"/>
      <c r="AJ992" s="197"/>
      <c r="AK992" s="197"/>
      <c r="AL992" s="197"/>
      <c r="AM992" s="197"/>
      <c r="AN992" s="197"/>
      <c r="AO992" s="197"/>
      <c r="AP992" s="197"/>
    </row>
    <row r="993" s="185" customFormat="true" ht="19.5" hidden="true" customHeight="true" outlineLevel="0" collapsed="false">
      <c r="A993" s="225"/>
      <c r="B993" s="229"/>
      <c r="C993" s="235"/>
      <c r="D993" s="228"/>
      <c r="E993" s="229"/>
      <c r="F993" s="229"/>
      <c r="G993" s="229" t="s">
        <v>310</v>
      </c>
      <c r="H993" s="195" t="s">
        <v>311</v>
      </c>
      <c r="I993" s="231"/>
      <c r="J993" s="232"/>
      <c r="K993" s="248" t="n">
        <f aca="false">SUM(I993,J993)</f>
        <v>0</v>
      </c>
      <c r="L993" s="247"/>
      <c r="M993" s="196"/>
      <c r="N993" s="224"/>
      <c r="O993" s="196"/>
      <c r="P993" s="196"/>
      <c r="Q993" s="196"/>
      <c r="R993" s="196"/>
      <c r="S993" s="196"/>
      <c r="T993" s="196"/>
      <c r="U993" s="197"/>
      <c r="V993" s="197"/>
      <c r="W993" s="197"/>
      <c r="X993" s="197"/>
      <c r="Y993" s="197"/>
      <c r="Z993" s="197"/>
      <c r="AA993" s="197"/>
      <c r="AB993" s="197"/>
      <c r="AC993" s="197"/>
      <c r="AD993" s="197"/>
      <c r="AE993" s="197"/>
      <c r="AF993" s="197"/>
      <c r="AG993" s="197"/>
      <c r="AH993" s="197"/>
      <c r="AI993" s="197"/>
      <c r="AJ993" s="197"/>
      <c r="AK993" s="197"/>
      <c r="AL993" s="197"/>
      <c r="AM993" s="197"/>
      <c r="AN993" s="197"/>
      <c r="AO993" s="197"/>
      <c r="AP993" s="197"/>
    </row>
    <row r="994" s="185" customFormat="true" ht="26.25" hidden="true" customHeight="true" outlineLevel="0" collapsed="false">
      <c r="A994" s="225"/>
      <c r="B994" s="229"/>
      <c r="C994" s="235"/>
      <c r="D994" s="228"/>
      <c r="E994" s="229"/>
      <c r="F994" s="229"/>
      <c r="G994" s="229" t="s">
        <v>792</v>
      </c>
      <c r="H994" s="195" t="s">
        <v>793</v>
      </c>
      <c r="I994" s="231"/>
      <c r="J994" s="232"/>
      <c r="K994" s="248" t="n">
        <f aca="false">SUM(I994,J994)</f>
        <v>0</v>
      </c>
      <c r="L994" s="247"/>
      <c r="M994" s="196"/>
      <c r="N994" s="224"/>
      <c r="O994" s="196"/>
      <c r="P994" s="196"/>
      <c r="Q994" s="196"/>
      <c r="R994" s="196"/>
      <c r="S994" s="196"/>
      <c r="T994" s="196"/>
      <c r="U994" s="197"/>
      <c r="V994" s="197"/>
      <c r="W994" s="197"/>
      <c r="X994" s="197"/>
      <c r="Y994" s="197"/>
      <c r="Z994" s="197"/>
      <c r="AA994" s="197"/>
      <c r="AB994" s="197"/>
      <c r="AC994" s="197"/>
      <c r="AD994" s="197"/>
      <c r="AE994" s="197"/>
      <c r="AF994" s="197"/>
      <c r="AG994" s="197"/>
      <c r="AH994" s="197"/>
      <c r="AI994" s="197"/>
      <c r="AJ994" s="197"/>
      <c r="AK994" s="197"/>
      <c r="AL994" s="197"/>
      <c r="AM994" s="197"/>
      <c r="AN994" s="197"/>
      <c r="AO994" s="197"/>
      <c r="AP994" s="197"/>
    </row>
    <row r="995" s="197" customFormat="true" ht="13.5" hidden="true" customHeight="false" outlineLevel="0" collapsed="false">
      <c r="A995" s="225"/>
      <c r="B995" s="229"/>
      <c r="C995" s="235"/>
      <c r="D995" s="228"/>
      <c r="E995" s="229"/>
      <c r="F995" s="229"/>
      <c r="G995" s="229"/>
      <c r="H995" s="263" t="s">
        <v>799</v>
      </c>
      <c r="I995" s="264" t="n">
        <f aca="false">SUM(I991)</f>
        <v>0</v>
      </c>
      <c r="J995" s="264" t="n">
        <f aca="false">SUM(J989)</f>
        <v>0</v>
      </c>
      <c r="K995" s="271" t="n">
        <f aca="false">SUM(I995,J995)</f>
        <v>0</v>
      </c>
      <c r="L995" s="247"/>
      <c r="M995" s="196"/>
      <c r="N995" s="224"/>
      <c r="O995" s="196"/>
      <c r="P995" s="196"/>
      <c r="Q995" s="196"/>
      <c r="R995" s="196"/>
      <c r="S995" s="196"/>
      <c r="T995" s="196"/>
    </row>
    <row r="996" s="197" customFormat="true" ht="12.75" hidden="true" customHeight="false" outlineLevel="0" collapsed="false">
      <c r="A996" s="225"/>
      <c r="B996" s="229"/>
      <c r="C996" s="235"/>
      <c r="D996" s="228"/>
      <c r="E996" s="229"/>
      <c r="F996" s="229"/>
      <c r="G996" s="229"/>
      <c r="H996" s="195"/>
      <c r="I996" s="231"/>
      <c r="J996" s="232"/>
      <c r="K996" s="233"/>
      <c r="L996" s="182"/>
      <c r="M996" s="196"/>
      <c r="N996" s="224"/>
      <c r="O996" s="196"/>
      <c r="P996" s="196"/>
      <c r="Q996" s="196"/>
      <c r="R996" s="196"/>
      <c r="S996" s="196"/>
      <c r="T996" s="196"/>
    </row>
    <row r="997" s="197" customFormat="true" ht="12.75" hidden="true" customHeight="false" outlineLevel="0" collapsed="false">
      <c r="A997" s="225"/>
      <c r="B997" s="229"/>
      <c r="C997" s="227" t="s">
        <v>795</v>
      </c>
      <c r="D997" s="228"/>
      <c r="E997" s="229"/>
      <c r="F997" s="229"/>
      <c r="G997" s="229"/>
      <c r="H997" s="300" t="s">
        <v>313</v>
      </c>
      <c r="I997" s="244"/>
      <c r="J997" s="245"/>
      <c r="K997" s="299"/>
      <c r="L997" s="284"/>
      <c r="M997" s="196"/>
      <c r="N997" s="224"/>
      <c r="O997" s="196"/>
      <c r="P997" s="196"/>
      <c r="Q997" s="196"/>
      <c r="R997" s="196"/>
      <c r="S997" s="196"/>
      <c r="T997" s="196"/>
    </row>
    <row r="998" s="197" customFormat="true" ht="12.75" hidden="true" customHeight="false" outlineLevel="0" collapsed="false">
      <c r="A998" s="225"/>
      <c r="B998" s="229"/>
      <c r="C998" s="227"/>
      <c r="D998" s="276"/>
      <c r="E998" s="229"/>
      <c r="F998" s="229"/>
      <c r="G998" s="229"/>
      <c r="H998" s="297" t="s">
        <v>570</v>
      </c>
      <c r="I998" s="244"/>
      <c r="J998" s="245"/>
      <c r="K998" s="299"/>
      <c r="L998" s="284"/>
      <c r="M998" s="196"/>
      <c r="N998" s="224"/>
      <c r="O998" s="196"/>
      <c r="P998" s="196"/>
      <c r="Q998" s="196"/>
      <c r="R998" s="196"/>
      <c r="S998" s="196"/>
      <c r="T998" s="196"/>
    </row>
    <row r="999" s="197" customFormat="true" ht="12.75" hidden="true" customHeight="false" outlineLevel="0" collapsed="false">
      <c r="A999" s="225"/>
      <c r="B999" s="229"/>
      <c r="C999" s="227"/>
      <c r="D999" s="236" t="s">
        <v>298</v>
      </c>
      <c r="E999" s="229"/>
      <c r="F999" s="229" t="n">
        <v>421</v>
      </c>
      <c r="G999" s="229"/>
      <c r="H999" s="195" t="s">
        <v>216</v>
      </c>
      <c r="I999" s="231"/>
      <c r="J999" s="231"/>
      <c r="K999" s="348" t="n">
        <f aca="false">SUM(I999,J999)</f>
        <v>0</v>
      </c>
      <c r="L999" s="182"/>
      <c r="M999" s="196"/>
      <c r="N999" s="224"/>
      <c r="O999" s="196"/>
      <c r="P999" s="196"/>
      <c r="Q999" s="196"/>
      <c r="R999" s="196"/>
      <c r="S999" s="196"/>
      <c r="T999" s="196"/>
    </row>
    <row r="1000" s="197" customFormat="true" ht="12.75" hidden="true" customHeight="false" outlineLevel="0" collapsed="false">
      <c r="A1000" s="225"/>
      <c r="B1000" s="229"/>
      <c r="C1000" s="227"/>
      <c r="D1000" s="236" t="s">
        <v>298</v>
      </c>
      <c r="E1000" s="229"/>
      <c r="F1000" s="229" t="n">
        <v>422</v>
      </c>
      <c r="G1000" s="229"/>
      <c r="H1000" s="195" t="s">
        <v>217</v>
      </c>
      <c r="I1000" s="231"/>
      <c r="J1000" s="231"/>
      <c r="K1000" s="348" t="n">
        <f aca="false">SUM(I1000,J1000)</f>
        <v>0</v>
      </c>
      <c r="L1000" s="182"/>
      <c r="M1000" s="196"/>
      <c r="N1000" s="224"/>
      <c r="O1000" s="196"/>
      <c r="P1000" s="196"/>
      <c r="Q1000" s="196"/>
      <c r="R1000" s="196"/>
      <c r="S1000" s="196"/>
      <c r="T1000" s="196"/>
    </row>
    <row r="1001" s="197" customFormat="true" ht="12.75" hidden="true" customHeight="false" outlineLevel="0" collapsed="false">
      <c r="A1001" s="225"/>
      <c r="B1001" s="229"/>
      <c r="C1001" s="235"/>
      <c r="D1001" s="236" t="s">
        <v>298</v>
      </c>
      <c r="E1001" s="229"/>
      <c r="F1001" s="229" t="n">
        <v>423</v>
      </c>
      <c r="G1001" s="229"/>
      <c r="H1001" s="195" t="s">
        <v>218</v>
      </c>
      <c r="I1001" s="231"/>
      <c r="J1001" s="231"/>
      <c r="K1001" s="348" t="n">
        <f aca="false">SUM(I1001,J1001)</f>
        <v>0</v>
      </c>
      <c r="L1001" s="182"/>
      <c r="M1001" s="196"/>
      <c r="N1001" s="224"/>
      <c r="O1001" s="196"/>
      <c r="P1001" s="196"/>
      <c r="Q1001" s="196"/>
      <c r="R1001" s="196"/>
      <c r="S1001" s="196"/>
      <c r="T1001" s="196"/>
    </row>
    <row r="1002" s="197" customFormat="true" ht="12.75" hidden="true" customHeight="false" outlineLevel="0" collapsed="false">
      <c r="A1002" s="225"/>
      <c r="B1002" s="229"/>
      <c r="C1002" s="235"/>
      <c r="D1002" s="236" t="s">
        <v>298</v>
      </c>
      <c r="E1002" s="229"/>
      <c r="F1002" s="229" t="n">
        <v>424</v>
      </c>
      <c r="G1002" s="229"/>
      <c r="H1002" s="195" t="s">
        <v>257</v>
      </c>
      <c r="I1002" s="231"/>
      <c r="J1002" s="231"/>
      <c r="K1002" s="348" t="n">
        <f aca="false">SUM(I1002,J1002)</f>
        <v>0</v>
      </c>
      <c r="L1002" s="182"/>
      <c r="M1002" s="196"/>
      <c r="N1002" s="224"/>
      <c r="O1002" s="196"/>
      <c r="P1002" s="196"/>
      <c r="Q1002" s="196"/>
      <c r="R1002" s="196"/>
      <c r="S1002" s="196"/>
      <c r="T1002" s="196"/>
    </row>
    <row r="1003" s="197" customFormat="true" ht="12.75" hidden="true" customHeight="false" outlineLevel="0" collapsed="false">
      <c r="A1003" s="225"/>
      <c r="B1003" s="229"/>
      <c r="C1003" s="235"/>
      <c r="D1003" s="236" t="s">
        <v>298</v>
      </c>
      <c r="E1003" s="229"/>
      <c r="F1003" s="229" t="n">
        <v>425</v>
      </c>
      <c r="G1003" s="229"/>
      <c r="H1003" s="195" t="s">
        <v>327</v>
      </c>
      <c r="I1003" s="231"/>
      <c r="J1003" s="231"/>
      <c r="K1003" s="348" t="n">
        <f aca="false">SUM(I1003,J1003)</f>
        <v>0</v>
      </c>
      <c r="L1003" s="182"/>
      <c r="M1003" s="196"/>
      <c r="N1003" s="224"/>
      <c r="O1003" s="196"/>
      <c r="P1003" s="196"/>
      <c r="Q1003" s="196"/>
      <c r="R1003" s="196"/>
      <c r="S1003" s="196"/>
      <c r="T1003" s="196"/>
    </row>
    <row r="1004" s="197" customFormat="true" ht="12.75" hidden="true" customHeight="false" outlineLevel="0" collapsed="false">
      <c r="A1004" s="225"/>
      <c r="B1004" s="229"/>
      <c r="C1004" s="235"/>
      <c r="D1004" s="236" t="s">
        <v>298</v>
      </c>
      <c r="E1004" s="229"/>
      <c r="F1004" s="229" t="n">
        <v>426</v>
      </c>
      <c r="G1004" s="229"/>
      <c r="H1004" s="195" t="s">
        <v>219</v>
      </c>
      <c r="I1004" s="231"/>
      <c r="J1004" s="231"/>
      <c r="K1004" s="348" t="n">
        <f aca="false">SUM(I1004,J1004)</f>
        <v>0</v>
      </c>
      <c r="L1004" s="182"/>
      <c r="M1004" s="196"/>
      <c r="N1004" s="224"/>
      <c r="O1004" s="196"/>
      <c r="P1004" s="196"/>
      <c r="Q1004" s="196"/>
      <c r="R1004" s="196"/>
      <c r="S1004" s="196"/>
      <c r="T1004" s="196"/>
    </row>
    <row r="1005" s="197" customFormat="true" ht="12.75" hidden="true" customHeight="false" outlineLevel="0" collapsed="false">
      <c r="A1005" s="225"/>
      <c r="B1005" s="229"/>
      <c r="C1005" s="235"/>
      <c r="D1005" s="236" t="s">
        <v>298</v>
      </c>
      <c r="E1005" s="229"/>
      <c r="F1005" s="229" t="n">
        <v>451</v>
      </c>
      <c r="G1005" s="229"/>
      <c r="H1005" s="195" t="s">
        <v>800</v>
      </c>
      <c r="I1005" s="231"/>
      <c r="J1005" s="231"/>
      <c r="K1005" s="348" t="n">
        <f aca="false">SUM(I1005,J1005)</f>
        <v>0</v>
      </c>
      <c r="L1005" s="182"/>
      <c r="M1005" s="196"/>
      <c r="N1005" s="224"/>
      <c r="O1005" s="196"/>
      <c r="P1005" s="196"/>
      <c r="Q1005" s="196"/>
      <c r="R1005" s="196"/>
      <c r="S1005" s="196"/>
      <c r="T1005" s="196"/>
    </row>
    <row r="1006" s="197" customFormat="true" ht="12.75" hidden="true" customHeight="false" outlineLevel="0" collapsed="false">
      <c r="A1006" s="225"/>
      <c r="B1006" s="229"/>
      <c r="C1006" s="235"/>
      <c r="D1006" s="236" t="s">
        <v>298</v>
      </c>
      <c r="E1006" s="229"/>
      <c r="F1006" s="229" t="n">
        <v>482</v>
      </c>
      <c r="G1006" s="229"/>
      <c r="H1006" s="238" t="s">
        <v>801</v>
      </c>
      <c r="I1006" s="231"/>
      <c r="J1006" s="231"/>
      <c r="K1006" s="348" t="n">
        <f aca="false">SUM(I1006,J1006)</f>
        <v>0</v>
      </c>
      <c r="L1006" s="182"/>
      <c r="M1006" s="196"/>
      <c r="N1006" s="224"/>
      <c r="O1006" s="196"/>
      <c r="P1006" s="196"/>
      <c r="Q1006" s="196"/>
      <c r="R1006" s="196"/>
      <c r="S1006" s="196"/>
      <c r="T1006" s="196"/>
    </row>
    <row r="1007" s="197" customFormat="true" ht="12.75" hidden="true" customHeight="false" outlineLevel="0" collapsed="false">
      <c r="A1007" s="225"/>
      <c r="B1007" s="229"/>
      <c r="C1007" s="235"/>
      <c r="D1007" s="236" t="s">
        <v>298</v>
      </c>
      <c r="E1007" s="229"/>
      <c r="F1007" s="229" t="n">
        <v>483</v>
      </c>
      <c r="G1007" s="229"/>
      <c r="H1007" s="238" t="s">
        <v>731</v>
      </c>
      <c r="I1007" s="231"/>
      <c r="J1007" s="231"/>
      <c r="K1007" s="348" t="n">
        <f aca="false">SUM(I1007,J1007)</f>
        <v>0</v>
      </c>
      <c r="L1007" s="182"/>
      <c r="M1007" s="196"/>
      <c r="N1007" s="224"/>
      <c r="O1007" s="196"/>
      <c r="P1007" s="196"/>
      <c r="Q1007" s="196"/>
      <c r="R1007" s="196"/>
      <c r="S1007" s="196"/>
      <c r="T1007" s="196"/>
    </row>
    <row r="1008" s="197" customFormat="true" ht="12.75" hidden="true" customHeight="false" outlineLevel="0" collapsed="false">
      <c r="A1008" s="225"/>
      <c r="B1008" s="229"/>
      <c r="C1008" s="235"/>
      <c r="D1008" s="236" t="s">
        <v>298</v>
      </c>
      <c r="E1008" s="229"/>
      <c r="F1008" s="229" t="n">
        <v>511</v>
      </c>
      <c r="G1008" s="229"/>
      <c r="H1008" s="195" t="s">
        <v>300</v>
      </c>
      <c r="I1008" s="231"/>
      <c r="J1008" s="231"/>
      <c r="K1008" s="348" t="n">
        <f aca="false">SUM(I1008,J1008)</f>
        <v>0</v>
      </c>
      <c r="L1008" s="182"/>
      <c r="M1008" s="196"/>
      <c r="N1008" s="224"/>
      <c r="O1008" s="196"/>
      <c r="P1008" s="196"/>
      <c r="Q1008" s="196"/>
      <c r="R1008" s="196"/>
      <c r="S1008" s="196"/>
      <c r="T1008" s="196"/>
    </row>
    <row r="1009" s="197" customFormat="true" ht="12.75" hidden="true" customHeight="false" outlineLevel="0" collapsed="false">
      <c r="A1009" s="225"/>
      <c r="B1009" s="229"/>
      <c r="C1009" s="235"/>
      <c r="D1009" s="236" t="s">
        <v>298</v>
      </c>
      <c r="E1009" s="229"/>
      <c r="F1009" s="229" t="n">
        <v>512</v>
      </c>
      <c r="G1009" s="229"/>
      <c r="H1009" s="195" t="s">
        <v>433</v>
      </c>
      <c r="I1009" s="231"/>
      <c r="J1009" s="231"/>
      <c r="K1009" s="348" t="n">
        <f aca="false">SUM(I1009,J1009)</f>
        <v>0</v>
      </c>
      <c r="L1009" s="182"/>
      <c r="M1009" s="196"/>
      <c r="N1009" s="224"/>
      <c r="O1009" s="196"/>
      <c r="P1009" s="196"/>
      <c r="Q1009" s="196"/>
      <c r="R1009" s="196"/>
      <c r="S1009" s="196"/>
      <c r="T1009" s="196"/>
    </row>
    <row r="1010" s="197" customFormat="true" ht="13.5" hidden="true" customHeight="false" outlineLevel="0" collapsed="false">
      <c r="A1010" s="225"/>
      <c r="B1010" s="229"/>
      <c r="C1010" s="235"/>
      <c r="D1010" s="236" t="s">
        <v>298</v>
      </c>
      <c r="E1010" s="229"/>
      <c r="F1010" s="229" t="n">
        <v>541</v>
      </c>
      <c r="G1010" s="229"/>
      <c r="H1010" s="241" t="s">
        <v>308</v>
      </c>
      <c r="I1010" s="260"/>
      <c r="J1010" s="260"/>
      <c r="K1010" s="368" t="n">
        <f aca="false">SUM(I1010,J1010)</f>
        <v>0</v>
      </c>
      <c r="L1010" s="182"/>
      <c r="M1010" s="196"/>
      <c r="N1010" s="224"/>
      <c r="O1010" s="196"/>
      <c r="P1010" s="196"/>
      <c r="Q1010" s="196"/>
      <c r="R1010" s="196"/>
      <c r="S1010" s="196"/>
      <c r="T1010" s="196"/>
    </row>
    <row r="1011" s="185" customFormat="true" ht="21.75" hidden="true" customHeight="true" outlineLevel="0" collapsed="false">
      <c r="A1011" s="225"/>
      <c r="B1011" s="229"/>
      <c r="C1011" s="235"/>
      <c r="D1011" s="228"/>
      <c r="E1011" s="229"/>
      <c r="F1011" s="229"/>
      <c r="G1011" s="229"/>
      <c r="H1011" s="204" t="s">
        <v>798</v>
      </c>
      <c r="I1011" s="244"/>
      <c r="J1011" s="245"/>
      <c r="K1011" s="246"/>
      <c r="L1011" s="247"/>
      <c r="M1011" s="196"/>
      <c r="N1011" s="224"/>
      <c r="O1011" s="196"/>
      <c r="P1011" s="196"/>
      <c r="Q1011" s="196"/>
      <c r="R1011" s="196"/>
      <c r="S1011" s="196"/>
      <c r="T1011" s="196"/>
      <c r="U1011" s="197"/>
      <c r="V1011" s="197"/>
      <c r="W1011" s="197"/>
      <c r="X1011" s="197"/>
      <c r="Y1011" s="197"/>
      <c r="Z1011" s="197"/>
      <c r="AA1011" s="197"/>
      <c r="AB1011" s="197"/>
      <c r="AC1011" s="197"/>
      <c r="AD1011" s="197"/>
      <c r="AE1011" s="197"/>
      <c r="AF1011" s="197"/>
      <c r="AG1011" s="197"/>
      <c r="AH1011" s="197"/>
      <c r="AI1011" s="197"/>
      <c r="AJ1011" s="197"/>
      <c r="AK1011" s="197"/>
      <c r="AL1011" s="197"/>
      <c r="AM1011" s="197"/>
      <c r="AN1011" s="197"/>
      <c r="AO1011" s="197"/>
      <c r="AP1011" s="197"/>
    </row>
    <row r="1012" s="185" customFormat="true" ht="19.5" hidden="true" customHeight="true" outlineLevel="0" collapsed="false">
      <c r="A1012" s="225"/>
      <c r="B1012" s="229"/>
      <c r="C1012" s="235"/>
      <c r="D1012" s="228"/>
      <c r="E1012" s="229"/>
      <c r="F1012" s="229"/>
      <c r="G1012" s="229" t="s">
        <v>227</v>
      </c>
      <c r="H1012" s="195" t="s">
        <v>132</v>
      </c>
      <c r="I1012" s="231" t="n">
        <f aca="false">SUM(I999:I1010)</f>
        <v>0</v>
      </c>
      <c r="J1012" s="231"/>
      <c r="K1012" s="248" t="n">
        <f aca="false">SUM(I1012,J1012)</f>
        <v>0</v>
      </c>
      <c r="L1012" s="247"/>
      <c r="M1012" s="196"/>
      <c r="N1012" s="224"/>
      <c r="O1012" s="196"/>
      <c r="P1012" s="196"/>
      <c r="Q1012" s="196"/>
      <c r="R1012" s="196"/>
      <c r="S1012" s="196"/>
      <c r="T1012" s="196"/>
      <c r="U1012" s="197"/>
      <c r="V1012" s="197"/>
      <c r="W1012" s="197"/>
      <c r="X1012" s="197"/>
      <c r="Y1012" s="197"/>
      <c r="Z1012" s="197"/>
      <c r="AA1012" s="197"/>
      <c r="AB1012" s="197"/>
      <c r="AC1012" s="197"/>
      <c r="AD1012" s="197"/>
      <c r="AE1012" s="197"/>
      <c r="AF1012" s="197"/>
      <c r="AG1012" s="197"/>
      <c r="AH1012" s="197"/>
      <c r="AI1012" s="197"/>
      <c r="AJ1012" s="197"/>
      <c r="AK1012" s="197"/>
      <c r="AL1012" s="197"/>
      <c r="AM1012" s="197"/>
      <c r="AN1012" s="197"/>
      <c r="AO1012" s="197"/>
      <c r="AP1012" s="197"/>
    </row>
    <row r="1013" s="185" customFormat="true" ht="19.5" hidden="true" customHeight="true" outlineLevel="0" collapsed="false">
      <c r="A1013" s="225"/>
      <c r="B1013" s="229"/>
      <c r="C1013" s="235"/>
      <c r="D1013" s="228"/>
      <c r="E1013" s="229"/>
      <c r="F1013" s="229"/>
      <c r="G1013" s="229" t="s">
        <v>310</v>
      </c>
      <c r="H1013" s="195" t="s">
        <v>311</v>
      </c>
      <c r="I1013" s="231"/>
      <c r="J1013" s="232" t="n">
        <f aca="false">SUM(J1008)</f>
        <v>0</v>
      </c>
      <c r="K1013" s="248" t="n">
        <f aca="false">SUM(I1013,J1013)</f>
        <v>0</v>
      </c>
      <c r="L1013" s="247"/>
      <c r="M1013" s="196"/>
      <c r="N1013" s="224"/>
      <c r="O1013" s="196"/>
      <c r="P1013" s="196"/>
      <c r="Q1013" s="196"/>
      <c r="R1013" s="196"/>
      <c r="S1013" s="196"/>
      <c r="T1013" s="196"/>
      <c r="U1013" s="197"/>
      <c r="V1013" s="197"/>
      <c r="W1013" s="197"/>
      <c r="X1013" s="197"/>
      <c r="Y1013" s="197"/>
      <c r="Z1013" s="197"/>
      <c r="AA1013" s="197"/>
      <c r="AB1013" s="197"/>
      <c r="AC1013" s="197"/>
      <c r="AD1013" s="197"/>
      <c r="AE1013" s="197"/>
      <c r="AF1013" s="197"/>
      <c r="AG1013" s="197"/>
      <c r="AH1013" s="197"/>
      <c r="AI1013" s="197"/>
      <c r="AJ1013" s="197"/>
      <c r="AK1013" s="197"/>
      <c r="AL1013" s="197"/>
      <c r="AM1013" s="197"/>
      <c r="AN1013" s="197"/>
      <c r="AO1013" s="197"/>
      <c r="AP1013" s="197"/>
    </row>
    <row r="1014" s="197" customFormat="true" ht="13.5" hidden="true" customHeight="false" outlineLevel="0" collapsed="false">
      <c r="A1014" s="225"/>
      <c r="B1014" s="229"/>
      <c r="C1014" s="235"/>
      <c r="D1014" s="228"/>
      <c r="E1014" s="229"/>
      <c r="F1014" s="229"/>
      <c r="G1014" s="229"/>
      <c r="H1014" s="249" t="s">
        <v>799</v>
      </c>
      <c r="I1014" s="250" t="n">
        <f aca="false">SUM(I999:I1010)</f>
        <v>0</v>
      </c>
      <c r="J1014" s="250" t="n">
        <f aca="false">SUM(J999:J1010)</f>
        <v>0</v>
      </c>
      <c r="K1014" s="360" t="n">
        <f aca="false">SUM(I1014,J1014)</f>
        <v>0</v>
      </c>
      <c r="L1014" s="247"/>
      <c r="M1014" s="196"/>
      <c r="N1014" s="224"/>
      <c r="O1014" s="196"/>
      <c r="P1014" s="196"/>
      <c r="Q1014" s="196"/>
      <c r="R1014" s="196"/>
      <c r="S1014" s="196"/>
      <c r="T1014" s="196"/>
    </row>
    <row r="1015" s="185" customFormat="true" ht="21.75" hidden="false" customHeight="true" outlineLevel="0" collapsed="false">
      <c r="A1015" s="225"/>
      <c r="B1015" s="229"/>
      <c r="C1015" s="235"/>
      <c r="D1015" s="228"/>
      <c r="E1015" s="229"/>
      <c r="F1015" s="229"/>
      <c r="G1015" s="229"/>
      <c r="H1015" s="249" t="s">
        <v>287</v>
      </c>
      <c r="I1015" s="250"/>
      <c r="J1015" s="251"/>
      <c r="K1015" s="252"/>
      <c r="L1015" s="247"/>
      <c r="M1015" s="196"/>
      <c r="N1015" s="224"/>
      <c r="O1015" s="196"/>
      <c r="P1015" s="196"/>
      <c r="Q1015" s="196"/>
      <c r="R1015" s="196"/>
      <c r="S1015" s="196"/>
      <c r="T1015" s="196"/>
      <c r="U1015" s="197"/>
      <c r="V1015" s="197"/>
      <c r="W1015" s="197"/>
      <c r="X1015" s="197"/>
      <c r="Y1015" s="197"/>
      <c r="Z1015" s="197"/>
      <c r="AA1015" s="197"/>
      <c r="AB1015" s="197"/>
      <c r="AC1015" s="197"/>
      <c r="AD1015" s="197"/>
      <c r="AE1015" s="197"/>
      <c r="AF1015" s="197"/>
      <c r="AG1015" s="197"/>
      <c r="AH1015" s="197"/>
      <c r="AI1015" s="197"/>
      <c r="AJ1015" s="197"/>
      <c r="AK1015" s="197"/>
      <c r="AL1015" s="197"/>
      <c r="AM1015" s="197"/>
      <c r="AN1015" s="197"/>
      <c r="AO1015" s="197"/>
      <c r="AP1015" s="197"/>
    </row>
    <row r="1016" s="185" customFormat="true" ht="19.5" hidden="false" customHeight="true" outlineLevel="0" collapsed="false">
      <c r="A1016" s="225"/>
      <c r="B1016" s="229"/>
      <c r="C1016" s="235"/>
      <c r="D1016" s="228"/>
      <c r="E1016" s="229"/>
      <c r="F1016" s="229"/>
      <c r="G1016" s="229" t="s">
        <v>227</v>
      </c>
      <c r="H1016" s="195" t="s">
        <v>132</v>
      </c>
      <c r="I1016" s="231" t="n">
        <f aca="false">SUM(I1012,I981,I974,I961,I954,I945,I925,I910,I898,I934,I991)</f>
        <v>91460000</v>
      </c>
      <c r="J1016" s="231"/>
      <c r="K1016" s="248" t="n">
        <f aca="false">SUM(I1016,J1016)</f>
        <v>91460000</v>
      </c>
      <c r="L1016" s="247"/>
      <c r="M1016" s="196"/>
      <c r="N1016" s="224"/>
      <c r="O1016" s="196"/>
      <c r="P1016" s="196"/>
      <c r="Q1016" s="196"/>
      <c r="R1016" s="196"/>
      <c r="S1016" s="196"/>
      <c r="T1016" s="196"/>
      <c r="U1016" s="197"/>
      <c r="V1016" s="197"/>
      <c r="W1016" s="197"/>
      <c r="X1016" s="197"/>
      <c r="Y1016" s="197"/>
      <c r="Z1016" s="197"/>
      <c r="AA1016" s="197"/>
      <c r="AB1016" s="197"/>
      <c r="AC1016" s="197"/>
      <c r="AD1016" s="197"/>
      <c r="AE1016" s="197"/>
      <c r="AF1016" s="197"/>
      <c r="AG1016" s="197"/>
      <c r="AH1016" s="197"/>
      <c r="AI1016" s="197"/>
      <c r="AJ1016" s="197"/>
      <c r="AK1016" s="197"/>
      <c r="AL1016" s="197"/>
      <c r="AM1016" s="197"/>
      <c r="AN1016" s="197"/>
      <c r="AO1016" s="197"/>
      <c r="AP1016" s="197"/>
    </row>
    <row r="1017" s="185" customFormat="true" ht="19.5" hidden="false" customHeight="true" outlineLevel="0" collapsed="false">
      <c r="A1017" s="225"/>
      <c r="B1017" s="229"/>
      <c r="C1017" s="235"/>
      <c r="D1017" s="228"/>
      <c r="E1017" s="229"/>
      <c r="F1017" s="229"/>
      <c r="G1017" s="229" t="s">
        <v>426</v>
      </c>
      <c r="H1017" s="195" t="s">
        <v>427</v>
      </c>
      <c r="I1017" s="231"/>
      <c r="J1017" s="232" t="n">
        <f aca="false">SUM(J946)</f>
        <v>0</v>
      </c>
      <c r="K1017" s="248" t="n">
        <f aca="false">SUM(I1017,J1017)</f>
        <v>0</v>
      </c>
      <c r="L1017" s="247"/>
      <c r="M1017" s="196"/>
      <c r="N1017" s="224"/>
      <c r="O1017" s="196"/>
      <c r="P1017" s="196"/>
      <c r="Q1017" s="196"/>
      <c r="R1017" s="196"/>
      <c r="S1017" s="196"/>
      <c r="T1017" s="196"/>
      <c r="U1017" s="197"/>
      <c r="V1017" s="197"/>
      <c r="W1017" s="197"/>
      <c r="X1017" s="197"/>
      <c r="Y1017" s="197"/>
      <c r="Z1017" s="197"/>
      <c r="AA1017" s="197"/>
      <c r="AB1017" s="197"/>
      <c r="AC1017" s="197"/>
      <c r="AD1017" s="197"/>
      <c r="AE1017" s="197"/>
      <c r="AF1017" s="197"/>
      <c r="AG1017" s="197"/>
      <c r="AH1017" s="197"/>
      <c r="AI1017" s="197"/>
      <c r="AJ1017" s="197"/>
      <c r="AK1017" s="197"/>
      <c r="AL1017" s="197"/>
      <c r="AM1017" s="197"/>
      <c r="AN1017" s="197"/>
      <c r="AO1017" s="197"/>
      <c r="AP1017" s="197"/>
    </row>
    <row r="1018" s="185" customFormat="true" ht="19.5" hidden="false" customHeight="true" outlineLevel="0" collapsed="false">
      <c r="A1018" s="225"/>
      <c r="B1018" s="229"/>
      <c r="C1018" s="235"/>
      <c r="D1018" s="228"/>
      <c r="E1018" s="229"/>
      <c r="F1018" s="229"/>
      <c r="G1018" s="229" t="s">
        <v>259</v>
      </c>
      <c r="H1018" s="195" t="s">
        <v>538</v>
      </c>
      <c r="I1018" s="231"/>
      <c r="J1018" s="232" t="n">
        <f aca="false">SUM(J947,J926)</f>
        <v>0</v>
      </c>
      <c r="K1018" s="248" t="n">
        <f aca="false">SUM(I1018,J1018)</f>
        <v>0</v>
      </c>
      <c r="L1018" s="247"/>
      <c r="M1018" s="196"/>
      <c r="N1018" s="224"/>
      <c r="O1018" s="196"/>
      <c r="P1018" s="196"/>
      <c r="Q1018" s="196"/>
      <c r="R1018" s="196"/>
      <c r="S1018" s="196"/>
      <c r="T1018" s="196"/>
      <c r="U1018" s="197"/>
      <c r="V1018" s="197"/>
      <c r="W1018" s="197"/>
      <c r="X1018" s="197"/>
      <c r="Y1018" s="197"/>
      <c r="Z1018" s="197"/>
      <c r="AA1018" s="197"/>
      <c r="AB1018" s="197"/>
      <c r="AC1018" s="197"/>
      <c r="AD1018" s="197"/>
      <c r="AE1018" s="197"/>
      <c r="AF1018" s="197"/>
      <c r="AG1018" s="197"/>
      <c r="AH1018" s="197"/>
      <c r="AI1018" s="197"/>
      <c r="AJ1018" s="197"/>
      <c r="AK1018" s="197"/>
      <c r="AL1018" s="197"/>
      <c r="AM1018" s="197"/>
      <c r="AN1018" s="197"/>
      <c r="AO1018" s="197"/>
      <c r="AP1018" s="197"/>
    </row>
    <row r="1019" s="185" customFormat="true" ht="24.75" hidden="false" customHeight="true" outlineLevel="0" collapsed="false">
      <c r="A1019" s="225"/>
      <c r="B1019" s="229"/>
      <c r="C1019" s="235"/>
      <c r="D1019" s="228"/>
      <c r="E1019" s="229"/>
      <c r="F1019" s="229"/>
      <c r="G1019" s="229" t="s">
        <v>589</v>
      </c>
      <c r="H1019" s="195" t="s">
        <v>590</v>
      </c>
      <c r="I1019" s="231"/>
      <c r="J1019" s="232" t="n">
        <f aca="false">SUM(J982)</f>
        <v>0</v>
      </c>
      <c r="K1019" s="248" t="n">
        <f aca="false">SUM(I1019,J1019)</f>
        <v>0</v>
      </c>
      <c r="L1019" s="247"/>
      <c r="M1019" s="196"/>
      <c r="N1019" s="224"/>
      <c r="O1019" s="196"/>
      <c r="P1019" s="196"/>
      <c r="Q1019" s="196"/>
      <c r="R1019" s="196"/>
      <c r="S1019" s="196"/>
      <c r="T1019" s="196"/>
      <c r="U1019" s="197"/>
      <c r="V1019" s="197"/>
      <c r="W1019" s="197"/>
      <c r="X1019" s="197"/>
      <c r="Y1019" s="197"/>
      <c r="Z1019" s="197"/>
      <c r="AA1019" s="197"/>
      <c r="AB1019" s="197"/>
      <c r="AC1019" s="197"/>
      <c r="AD1019" s="197"/>
      <c r="AE1019" s="197"/>
      <c r="AF1019" s="197"/>
      <c r="AG1019" s="197"/>
      <c r="AH1019" s="197"/>
      <c r="AI1019" s="197"/>
      <c r="AJ1019" s="197"/>
      <c r="AK1019" s="197"/>
      <c r="AL1019" s="197"/>
      <c r="AM1019" s="197"/>
      <c r="AN1019" s="197"/>
      <c r="AO1019" s="197"/>
      <c r="AP1019" s="197"/>
    </row>
    <row r="1020" s="185" customFormat="true" ht="19.5" hidden="false" customHeight="true" outlineLevel="0" collapsed="false">
      <c r="A1020" s="225"/>
      <c r="B1020" s="229"/>
      <c r="C1020" s="235"/>
      <c r="D1020" s="228"/>
      <c r="E1020" s="229"/>
      <c r="F1020" s="229"/>
      <c r="G1020" s="229" t="s">
        <v>310</v>
      </c>
      <c r="H1020" s="195" t="s">
        <v>311</v>
      </c>
      <c r="I1020" s="231"/>
      <c r="J1020" s="232" t="n">
        <f aca="false">SUM(J1013,J983)</f>
        <v>0</v>
      </c>
      <c r="K1020" s="248" t="n">
        <f aca="false">SUM(I1020,J1020)</f>
        <v>0</v>
      </c>
      <c r="L1020" s="247"/>
      <c r="M1020" s="196"/>
      <c r="N1020" s="224"/>
      <c r="O1020" s="196"/>
      <c r="P1020" s="196"/>
      <c r="Q1020" s="196"/>
      <c r="R1020" s="196"/>
      <c r="S1020" s="196"/>
      <c r="T1020" s="196"/>
      <c r="U1020" s="197"/>
      <c r="V1020" s="197"/>
      <c r="W1020" s="197"/>
      <c r="X1020" s="197"/>
      <c r="Y1020" s="197"/>
      <c r="Z1020" s="197"/>
      <c r="AA1020" s="197"/>
      <c r="AB1020" s="197"/>
      <c r="AC1020" s="197"/>
      <c r="AD1020" s="197"/>
      <c r="AE1020" s="197"/>
      <c r="AF1020" s="197"/>
      <c r="AG1020" s="197"/>
      <c r="AH1020" s="197"/>
      <c r="AI1020" s="197"/>
      <c r="AJ1020" s="197"/>
      <c r="AK1020" s="197"/>
      <c r="AL1020" s="197"/>
      <c r="AM1020" s="197"/>
      <c r="AN1020" s="197"/>
      <c r="AO1020" s="197"/>
      <c r="AP1020" s="197"/>
    </row>
    <row r="1021" s="185" customFormat="true" ht="26.25" hidden="false" customHeight="true" outlineLevel="0" collapsed="false">
      <c r="A1021" s="225"/>
      <c r="B1021" s="229"/>
      <c r="C1021" s="235"/>
      <c r="D1021" s="228"/>
      <c r="E1021" s="229"/>
      <c r="F1021" s="229"/>
      <c r="G1021" s="229" t="s">
        <v>364</v>
      </c>
      <c r="H1021" s="195" t="s">
        <v>365</v>
      </c>
      <c r="I1021" s="231" t="n">
        <f aca="false">I911</f>
        <v>0</v>
      </c>
      <c r="J1021" s="232" t="n">
        <f aca="false">SUM(J899)</f>
        <v>0</v>
      </c>
      <c r="K1021" s="248" t="n">
        <f aca="false">SUM(I1021,J1021)</f>
        <v>0</v>
      </c>
      <c r="L1021" s="247"/>
      <c r="M1021" s="196"/>
      <c r="N1021" s="267"/>
      <c r="O1021" s="196"/>
      <c r="P1021" s="196"/>
      <c r="Q1021" s="196"/>
      <c r="R1021" s="196"/>
      <c r="S1021" s="196"/>
      <c r="T1021" s="196"/>
      <c r="U1021" s="197"/>
      <c r="V1021" s="197"/>
      <c r="W1021" s="197"/>
      <c r="X1021" s="197"/>
      <c r="Y1021" s="197"/>
      <c r="Z1021" s="197"/>
      <c r="AA1021" s="197"/>
      <c r="AB1021" s="197"/>
      <c r="AC1021" s="197"/>
      <c r="AD1021" s="197"/>
      <c r="AE1021" s="197"/>
      <c r="AF1021" s="197"/>
      <c r="AG1021" s="197"/>
      <c r="AH1021" s="197"/>
      <c r="AI1021" s="197"/>
      <c r="AJ1021" s="197"/>
      <c r="AK1021" s="197"/>
      <c r="AL1021" s="197"/>
      <c r="AM1021" s="197"/>
      <c r="AN1021" s="197"/>
      <c r="AO1021" s="197"/>
      <c r="AP1021" s="197"/>
    </row>
    <row r="1022" s="185" customFormat="true" ht="26.25" hidden="false" customHeight="true" outlineLevel="0" collapsed="false">
      <c r="A1022" s="225"/>
      <c r="B1022" s="229"/>
      <c r="C1022" s="235"/>
      <c r="D1022" s="228"/>
      <c r="E1022" s="229"/>
      <c r="F1022" s="229"/>
      <c r="G1022" s="229" t="s">
        <v>792</v>
      </c>
      <c r="H1022" s="195" t="s">
        <v>793</v>
      </c>
      <c r="I1022" s="231"/>
      <c r="J1022" s="232" t="n">
        <f aca="false">SUM(J984)</f>
        <v>0</v>
      </c>
      <c r="K1022" s="248" t="n">
        <f aca="false">SUM(I1022,J1022)</f>
        <v>0</v>
      </c>
      <c r="L1022" s="247"/>
      <c r="M1022" s="196"/>
      <c r="N1022" s="224"/>
      <c r="O1022" s="196"/>
      <c r="P1022" s="196"/>
      <c r="Q1022" s="196"/>
      <c r="R1022" s="196"/>
      <c r="S1022" s="196"/>
      <c r="T1022" s="196"/>
      <c r="U1022" s="197"/>
      <c r="V1022" s="197"/>
      <c r="W1022" s="197"/>
      <c r="X1022" s="197"/>
      <c r="Y1022" s="197"/>
      <c r="Z1022" s="197"/>
      <c r="AA1022" s="197"/>
      <c r="AB1022" s="197"/>
      <c r="AC1022" s="197"/>
      <c r="AD1022" s="197"/>
      <c r="AE1022" s="197"/>
      <c r="AF1022" s="197"/>
      <c r="AG1022" s="197"/>
      <c r="AH1022" s="197"/>
      <c r="AI1022" s="197"/>
      <c r="AJ1022" s="197"/>
      <c r="AK1022" s="197"/>
      <c r="AL1022" s="197"/>
      <c r="AM1022" s="197"/>
      <c r="AN1022" s="197"/>
      <c r="AO1022" s="197"/>
      <c r="AP1022" s="197"/>
    </row>
    <row r="1023" s="197" customFormat="true" ht="13.5" hidden="false" customHeight="false" outlineLevel="0" collapsed="false">
      <c r="A1023" s="225"/>
      <c r="B1023" s="229"/>
      <c r="C1023" s="235"/>
      <c r="D1023" s="228"/>
      <c r="E1023" s="229"/>
      <c r="F1023" s="229"/>
      <c r="G1023" s="229"/>
      <c r="H1023" s="263" t="s">
        <v>288</v>
      </c>
      <c r="I1023" s="264" t="n">
        <f aca="false">SUM(I1014,I975,I962,I955,I948,I912,I900,I985,I927,I935,I995)</f>
        <v>91460000</v>
      </c>
      <c r="J1023" s="264" t="n">
        <f aca="false">SUM(J1014,J975,J962,J955,J948,J912,J900,J985,J927)</f>
        <v>0</v>
      </c>
      <c r="K1023" s="271" t="n">
        <f aca="false">SUM(I1023,J1023)</f>
        <v>91460000</v>
      </c>
      <c r="L1023" s="247"/>
      <c r="M1023" s="196"/>
      <c r="N1023" s="224"/>
      <c r="O1023" s="196"/>
      <c r="P1023" s="196"/>
      <c r="Q1023" s="196"/>
      <c r="R1023" s="196"/>
      <c r="S1023" s="196"/>
      <c r="T1023" s="196"/>
    </row>
    <row r="1024" s="197" customFormat="true" ht="12.75" hidden="false" customHeight="false" outlineLevel="0" collapsed="false">
      <c r="A1024" s="225"/>
      <c r="B1024" s="229"/>
      <c r="C1024" s="235"/>
      <c r="D1024" s="228"/>
      <c r="E1024" s="229"/>
      <c r="F1024" s="229"/>
      <c r="G1024" s="229"/>
      <c r="H1024" s="195"/>
      <c r="I1024" s="231"/>
      <c r="J1024" s="232"/>
      <c r="K1024" s="233"/>
      <c r="L1024" s="182"/>
      <c r="M1024" s="196"/>
      <c r="N1024" s="224"/>
      <c r="O1024" s="196"/>
      <c r="P1024" s="196"/>
      <c r="Q1024" s="196"/>
      <c r="R1024" s="196"/>
      <c r="S1024" s="196"/>
      <c r="T1024" s="196"/>
    </row>
    <row r="1025" s="185" customFormat="true" ht="12.75" hidden="false" customHeight="false" outlineLevel="0" collapsed="false">
      <c r="A1025" s="225"/>
      <c r="B1025" s="229"/>
      <c r="C1025" s="235"/>
      <c r="D1025" s="228"/>
      <c r="E1025" s="229"/>
      <c r="F1025" s="229"/>
      <c r="G1025" s="229"/>
      <c r="H1025" s="195"/>
      <c r="I1025" s="231"/>
      <c r="J1025" s="232"/>
      <c r="K1025" s="233"/>
      <c r="L1025" s="182"/>
      <c r="M1025" s="196"/>
      <c r="N1025" s="224"/>
      <c r="O1025" s="196"/>
      <c r="P1025" s="196"/>
      <c r="Q1025" s="196"/>
      <c r="R1025" s="196"/>
      <c r="S1025" s="196"/>
      <c r="T1025" s="196"/>
      <c r="U1025" s="197"/>
      <c r="V1025" s="197"/>
      <c r="W1025" s="197"/>
      <c r="X1025" s="197"/>
      <c r="Y1025" s="197"/>
      <c r="Z1025" s="197"/>
      <c r="AA1025" s="197"/>
      <c r="AB1025" s="197"/>
      <c r="AC1025" s="197"/>
      <c r="AD1025" s="197"/>
      <c r="AE1025" s="197"/>
      <c r="AF1025" s="197"/>
      <c r="AG1025" s="197"/>
      <c r="AH1025" s="197"/>
      <c r="AI1025" s="197"/>
      <c r="AJ1025" s="197"/>
      <c r="AK1025" s="197"/>
      <c r="AL1025" s="197"/>
      <c r="AM1025" s="197"/>
      <c r="AN1025" s="197"/>
      <c r="AO1025" s="197"/>
      <c r="AP1025" s="197"/>
    </row>
    <row r="1026" s="185" customFormat="true" ht="12.75" hidden="false" customHeight="false" outlineLevel="0" collapsed="false">
      <c r="A1026" s="217" t="s">
        <v>198</v>
      </c>
      <c r="B1026" s="218" t="s">
        <v>802</v>
      </c>
      <c r="C1026" s="219"/>
      <c r="D1026" s="220"/>
      <c r="E1026" s="273"/>
      <c r="F1026" s="273"/>
      <c r="G1026" s="273"/>
      <c r="H1026" s="393" t="s">
        <v>803</v>
      </c>
      <c r="I1026" s="222"/>
      <c r="J1026" s="275"/>
      <c r="K1026" s="223"/>
      <c r="L1026" s="182"/>
      <c r="M1026" s="301"/>
      <c r="N1026" s="224"/>
      <c r="O1026" s="196"/>
      <c r="P1026" s="196"/>
      <c r="Q1026" s="196"/>
      <c r="R1026" s="196"/>
      <c r="S1026" s="196"/>
      <c r="T1026" s="196"/>
      <c r="U1026" s="197"/>
      <c r="V1026" s="197"/>
      <c r="W1026" s="197"/>
      <c r="X1026" s="197"/>
      <c r="Y1026" s="197"/>
      <c r="Z1026" s="197"/>
      <c r="AA1026" s="197"/>
      <c r="AB1026" s="197"/>
      <c r="AC1026" s="197"/>
      <c r="AD1026" s="197"/>
      <c r="AE1026" s="197"/>
      <c r="AF1026" s="197"/>
      <c r="AG1026" s="197"/>
      <c r="AH1026" s="197"/>
      <c r="AI1026" s="197"/>
      <c r="AJ1026" s="197"/>
      <c r="AK1026" s="197"/>
      <c r="AL1026" s="197"/>
      <c r="AM1026" s="197"/>
      <c r="AN1026" s="197"/>
      <c r="AO1026" s="197"/>
      <c r="AP1026" s="197"/>
    </row>
    <row r="1027" s="185" customFormat="true" ht="12.75" hidden="false" customHeight="false" outlineLevel="0" collapsed="false">
      <c r="A1027" s="225"/>
      <c r="B1027" s="226"/>
      <c r="C1027" s="227" t="s">
        <v>275</v>
      </c>
      <c r="D1027" s="228"/>
      <c r="E1027" s="229"/>
      <c r="F1027" s="229"/>
      <c r="G1027" s="229"/>
      <c r="H1027" s="230" t="s">
        <v>804</v>
      </c>
      <c r="I1027" s="231"/>
      <c r="J1027" s="232"/>
      <c r="K1027" s="233"/>
      <c r="L1027" s="182"/>
      <c r="M1027" s="196"/>
      <c r="N1027" s="224"/>
      <c r="O1027" s="196"/>
      <c r="P1027" s="196"/>
      <c r="Q1027" s="196"/>
      <c r="R1027" s="196"/>
      <c r="S1027" s="196"/>
      <c r="T1027" s="196"/>
      <c r="U1027" s="197"/>
      <c r="V1027" s="197"/>
      <c r="W1027" s="197"/>
      <c r="X1027" s="197"/>
      <c r="Y1027" s="197"/>
      <c r="Z1027" s="197"/>
      <c r="AA1027" s="197"/>
      <c r="AB1027" s="197"/>
      <c r="AC1027" s="197"/>
      <c r="AD1027" s="197"/>
      <c r="AE1027" s="197"/>
      <c r="AF1027" s="197"/>
      <c r="AG1027" s="197"/>
      <c r="AH1027" s="197"/>
      <c r="AI1027" s="197"/>
      <c r="AJ1027" s="197"/>
      <c r="AK1027" s="197"/>
      <c r="AL1027" s="197"/>
      <c r="AM1027" s="197"/>
      <c r="AN1027" s="197"/>
      <c r="AO1027" s="197"/>
      <c r="AP1027" s="197"/>
    </row>
    <row r="1028" s="185" customFormat="true" ht="12.75" hidden="false" customHeight="false" outlineLevel="0" collapsed="false">
      <c r="A1028" s="225"/>
      <c r="B1028" s="229"/>
      <c r="C1028" s="389" t="s">
        <v>805</v>
      </c>
      <c r="D1028" s="370"/>
      <c r="E1028" s="229"/>
      <c r="F1028" s="229"/>
      <c r="G1028" s="229"/>
      <c r="H1028" s="204" t="s">
        <v>806</v>
      </c>
      <c r="I1028" s="231"/>
      <c r="J1028" s="232"/>
      <c r="K1028" s="233"/>
      <c r="L1028" s="182"/>
      <c r="M1028" s="196"/>
      <c r="N1028" s="224"/>
      <c r="O1028" s="196"/>
      <c r="P1028" s="196"/>
      <c r="Q1028" s="196"/>
      <c r="R1028" s="196"/>
      <c r="S1028" s="196"/>
      <c r="T1028" s="196"/>
      <c r="U1028" s="197"/>
      <c r="V1028" s="197"/>
      <c r="W1028" s="197"/>
      <c r="X1028" s="197"/>
      <c r="Y1028" s="197"/>
      <c r="Z1028" s="197"/>
      <c r="AA1028" s="197"/>
      <c r="AB1028" s="197"/>
      <c r="AC1028" s="197"/>
      <c r="AD1028" s="197"/>
      <c r="AE1028" s="197"/>
      <c r="AF1028" s="197"/>
      <c r="AG1028" s="197"/>
      <c r="AH1028" s="197"/>
      <c r="AI1028" s="197"/>
      <c r="AJ1028" s="197"/>
      <c r="AK1028" s="197"/>
      <c r="AL1028" s="197"/>
      <c r="AM1028" s="197"/>
      <c r="AN1028" s="197"/>
      <c r="AO1028" s="197"/>
      <c r="AP1028" s="197"/>
    </row>
    <row r="1029" s="185" customFormat="true" ht="12.75" hidden="false" customHeight="false" outlineLevel="0" collapsed="false">
      <c r="A1029" s="225"/>
      <c r="B1029" s="229"/>
      <c r="C1029" s="227"/>
      <c r="D1029" s="276" t="s">
        <v>241</v>
      </c>
      <c r="E1029" s="229"/>
      <c r="F1029" s="228"/>
      <c r="G1029" s="228"/>
      <c r="H1029" s="277" t="s">
        <v>807</v>
      </c>
      <c r="I1029" s="231"/>
      <c r="J1029" s="232"/>
      <c r="K1029" s="233"/>
      <c r="L1029" s="182"/>
      <c r="M1029" s="196"/>
      <c r="N1029" s="224"/>
      <c r="O1029" s="196"/>
      <c r="P1029" s="196"/>
      <c r="Q1029" s="196"/>
      <c r="R1029" s="196"/>
      <c r="S1029" s="196"/>
      <c r="T1029" s="196"/>
      <c r="U1029" s="197"/>
      <c r="V1029" s="197"/>
      <c r="W1029" s="197"/>
      <c r="X1029" s="197"/>
      <c r="Y1029" s="197"/>
      <c r="Z1029" s="197"/>
      <c r="AA1029" s="197"/>
      <c r="AB1029" s="197"/>
      <c r="AC1029" s="197"/>
      <c r="AD1029" s="197"/>
      <c r="AE1029" s="197"/>
      <c r="AF1029" s="197"/>
      <c r="AG1029" s="197"/>
      <c r="AH1029" s="197"/>
      <c r="AI1029" s="197"/>
      <c r="AJ1029" s="197"/>
      <c r="AK1029" s="197"/>
      <c r="AL1029" s="197"/>
      <c r="AM1029" s="197"/>
      <c r="AN1029" s="197"/>
      <c r="AO1029" s="197"/>
      <c r="AP1029" s="197"/>
    </row>
    <row r="1030" s="185" customFormat="true" ht="12.75" hidden="false" customHeight="false" outlineLevel="0" collapsed="false">
      <c r="A1030" s="225"/>
      <c r="B1030" s="229"/>
      <c r="C1030" s="235"/>
      <c r="D1030" s="236" t="n">
        <v>160</v>
      </c>
      <c r="E1030" s="229"/>
      <c r="F1030" s="237" t="n">
        <v>421</v>
      </c>
      <c r="G1030" s="237"/>
      <c r="H1030" s="238" t="s">
        <v>216</v>
      </c>
      <c r="I1030" s="231" t="n">
        <v>3500000</v>
      </c>
      <c r="J1030" s="231"/>
      <c r="K1030" s="233" t="n">
        <f aca="false">SUM(I1030,J1030)</f>
        <v>3500000</v>
      </c>
      <c r="L1030" s="182"/>
      <c r="M1030" s="196"/>
      <c r="N1030" s="224"/>
      <c r="O1030" s="196"/>
      <c r="P1030" s="196"/>
      <c r="Q1030" s="196"/>
      <c r="R1030" s="196"/>
      <c r="S1030" s="196"/>
      <c r="T1030" s="196"/>
      <c r="U1030" s="197"/>
      <c r="V1030" s="197"/>
      <c r="W1030" s="197"/>
      <c r="X1030" s="197"/>
      <c r="Y1030" s="197"/>
      <c r="Z1030" s="197"/>
      <c r="AA1030" s="197"/>
      <c r="AB1030" s="197"/>
      <c r="AC1030" s="197"/>
      <c r="AD1030" s="197"/>
      <c r="AE1030" s="197"/>
      <c r="AF1030" s="197"/>
      <c r="AG1030" s="197"/>
      <c r="AH1030" s="197"/>
      <c r="AI1030" s="197"/>
      <c r="AJ1030" s="197"/>
      <c r="AK1030" s="197"/>
      <c r="AL1030" s="197"/>
      <c r="AM1030" s="197"/>
      <c r="AN1030" s="197"/>
      <c r="AO1030" s="197"/>
      <c r="AP1030" s="197"/>
    </row>
    <row r="1031" s="185" customFormat="true" ht="12.75" hidden="false" customHeight="false" outlineLevel="0" collapsed="false">
      <c r="A1031" s="225"/>
      <c r="B1031" s="229"/>
      <c r="C1031" s="235"/>
      <c r="D1031" s="236" t="n">
        <v>160</v>
      </c>
      <c r="E1031" s="229"/>
      <c r="F1031" s="237" t="n">
        <v>423</v>
      </c>
      <c r="G1031" s="237"/>
      <c r="H1031" s="195" t="s">
        <v>218</v>
      </c>
      <c r="I1031" s="231" t="n">
        <v>2000000</v>
      </c>
      <c r="J1031" s="231"/>
      <c r="K1031" s="233" t="n">
        <f aca="false">SUM(I1031,J1031)</f>
        <v>2000000</v>
      </c>
      <c r="L1031" s="182"/>
      <c r="M1031" s="196"/>
      <c r="N1031" s="224"/>
      <c r="O1031" s="196"/>
      <c r="P1031" s="196"/>
      <c r="Q1031" s="196"/>
      <c r="R1031" s="196"/>
      <c r="S1031" s="196"/>
      <c r="T1031" s="196"/>
      <c r="U1031" s="197"/>
      <c r="V1031" s="197"/>
      <c r="W1031" s="197"/>
      <c r="X1031" s="197"/>
      <c r="Y1031" s="197"/>
      <c r="Z1031" s="197"/>
      <c r="AA1031" s="197"/>
      <c r="AB1031" s="197"/>
      <c r="AC1031" s="197"/>
      <c r="AD1031" s="197"/>
      <c r="AE1031" s="197"/>
      <c r="AF1031" s="197"/>
      <c r="AG1031" s="197"/>
      <c r="AH1031" s="197"/>
      <c r="AI1031" s="197"/>
      <c r="AJ1031" s="197"/>
      <c r="AK1031" s="197"/>
      <c r="AL1031" s="197"/>
      <c r="AM1031" s="197"/>
      <c r="AN1031" s="197"/>
      <c r="AO1031" s="197"/>
      <c r="AP1031" s="197"/>
    </row>
    <row r="1032" s="185" customFormat="true" ht="12.75" hidden="false" customHeight="false" outlineLevel="0" collapsed="false">
      <c r="A1032" s="225"/>
      <c r="B1032" s="229"/>
      <c r="C1032" s="235"/>
      <c r="D1032" s="236" t="s">
        <v>241</v>
      </c>
      <c r="E1032" s="229"/>
      <c r="F1032" s="237" t="s">
        <v>256</v>
      </c>
      <c r="G1032" s="237"/>
      <c r="H1032" s="195" t="s">
        <v>257</v>
      </c>
      <c r="I1032" s="231" t="n">
        <v>5100000</v>
      </c>
      <c r="J1032" s="231"/>
      <c r="K1032" s="233" t="n">
        <f aca="false">SUM(I1032,J1032)</f>
        <v>5100000</v>
      </c>
      <c r="L1032" s="182"/>
      <c r="M1032" s="196"/>
      <c r="N1032" s="224"/>
      <c r="O1032" s="196"/>
      <c r="P1032" s="196"/>
      <c r="Q1032" s="196"/>
      <c r="R1032" s="196"/>
      <c r="S1032" s="196"/>
      <c r="T1032" s="196"/>
      <c r="U1032" s="197"/>
      <c r="V1032" s="197"/>
      <c r="W1032" s="197"/>
      <c r="X1032" s="197"/>
      <c r="Y1032" s="197"/>
      <c r="Z1032" s="197"/>
      <c r="AA1032" s="197"/>
      <c r="AB1032" s="197"/>
      <c r="AC1032" s="197"/>
      <c r="AD1032" s="197"/>
      <c r="AE1032" s="197"/>
      <c r="AF1032" s="197"/>
      <c r="AG1032" s="197"/>
      <c r="AH1032" s="197"/>
      <c r="AI1032" s="197"/>
      <c r="AJ1032" s="197"/>
      <c r="AK1032" s="197"/>
      <c r="AL1032" s="197"/>
      <c r="AM1032" s="197"/>
      <c r="AN1032" s="197"/>
      <c r="AO1032" s="197"/>
      <c r="AP1032" s="197"/>
    </row>
    <row r="1033" s="185" customFormat="true" ht="12.75" hidden="false" customHeight="false" outlineLevel="0" collapsed="false">
      <c r="A1033" s="225"/>
      <c r="B1033" s="229"/>
      <c r="C1033" s="235"/>
      <c r="D1033" s="236" t="n">
        <v>160</v>
      </c>
      <c r="E1033" s="229"/>
      <c r="F1033" s="237" t="n">
        <v>425</v>
      </c>
      <c r="G1033" s="237"/>
      <c r="H1033" s="238" t="s">
        <v>327</v>
      </c>
      <c r="I1033" s="231" t="n">
        <v>15600000</v>
      </c>
      <c r="J1033" s="231"/>
      <c r="K1033" s="233" t="n">
        <f aca="false">SUM(I1033,J1033)</f>
        <v>15600000</v>
      </c>
      <c r="L1033" s="182"/>
      <c r="M1033" s="196"/>
      <c r="N1033" s="224"/>
      <c r="O1033" s="196"/>
      <c r="P1033" s="196"/>
      <c r="Q1033" s="196"/>
      <c r="R1033" s="196"/>
      <c r="S1033" s="196"/>
      <c r="T1033" s="196"/>
      <c r="U1033" s="197"/>
      <c r="V1033" s="197"/>
      <c r="W1033" s="197"/>
      <c r="X1033" s="197"/>
      <c r="Y1033" s="197"/>
      <c r="Z1033" s="197"/>
      <c r="AA1033" s="197"/>
      <c r="AB1033" s="197"/>
      <c r="AC1033" s="197"/>
      <c r="AD1033" s="197"/>
      <c r="AE1033" s="197"/>
      <c r="AF1033" s="197"/>
      <c r="AG1033" s="197"/>
      <c r="AH1033" s="197"/>
      <c r="AI1033" s="197"/>
      <c r="AJ1033" s="197"/>
      <c r="AK1033" s="197"/>
      <c r="AL1033" s="197"/>
      <c r="AM1033" s="197"/>
      <c r="AN1033" s="197"/>
      <c r="AO1033" s="197"/>
      <c r="AP1033" s="197"/>
    </row>
    <row r="1034" s="185" customFormat="true" ht="12.75" hidden="false" customHeight="false" outlineLevel="0" collapsed="false">
      <c r="A1034" s="225"/>
      <c r="B1034" s="229"/>
      <c r="C1034" s="235"/>
      <c r="D1034" s="236" t="s">
        <v>241</v>
      </c>
      <c r="E1034" s="229"/>
      <c r="F1034" s="237" t="s">
        <v>232</v>
      </c>
      <c r="G1034" s="237"/>
      <c r="H1034" s="309" t="s">
        <v>219</v>
      </c>
      <c r="I1034" s="231" t="n">
        <v>9200000</v>
      </c>
      <c r="J1034" s="231"/>
      <c r="K1034" s="233" t="n">
        <f aca="false">SUM(I1034,J1034)</f>
        <v>9200000</v>
      </c>
      <c r="L1034" s="182"/>
      <c r="M1034" s="196"/>
      <c r="N1034" s="224"/>
      <c r="O1034" s="196"/>
      <c r="P1034" s="196"/>
      <c r="Q1034" s="196"/>
      <c r="R1034" s="196"/>
      <c r="S1034" s="196"/>
      <c r="T1034" s="196"/>
      <c r="U1034" s="197"/>
      <c r="V1034" s="197"/>
      <c r="W1034" s="197"/>
      <c r="X1034" s="197"/>
      <c r="Y1034" s="197"/>
      <c r="Z1034" s="197"/>
      <c r="AA1034" s="197"/>
      <c r="AB1034" s="197"/>
      <c r="AC1034" s="197"/>
      <c r="AD1034" s="197"/>
      <c r="AE1034" s="197"/>
      <c r="AF1034" s="197"/>
      <c r="AG1034" s="197"/>
      <c r="AH1034" s="197"/>
      <c r="AI1034" s="197"/>
      <c r="AJ1034" s="197"/>
      <c r="AK1034" s="197"/>
      <c r="AL1034" s="197"/>
      <c r="AM1034" s="197"/>
      <c r="AN1034" s="197"/>
      <c r="AO1034" s="197"/>
      <c r="AP1034" s="197"/>
    </row>
    <row r="1035" s="185" customFormat="true" ht="12.75" hidden="false" customHeight="false" outlineLevel="0" collapsed="false">
      <c r="A1035" s="225"/>
      <c r="B1035" s="229"/>
      <c r="C1035" s="235"/>
      <c r="D1035" s="236" t="s">
        <v>241</v>
      </c>
      <c r="E1035" s="229"/>
      <c r="F1035" s="237" t="s">
        <v>222</v>
      </c>
      <c r="G1035" s="237"/>
      <c r="H1035" s="309" t="s">
        <v>808</v>
      </c>
      <c r="I1035" s="231" t="n">
        <v>50000</v>
      </c>
      <c r="J1035" s="231"/>
      <c r="K1035" s="233" t="n">
        <f aca="false">SUM(I1035,J1035)</f>
        <v>50000</v>
      </c>
      <c r="L1035" s="182"/>
      <c r="M1035" s="196"/>
      <c r="N1035" s="224"/>
      <c r="O1035" s="196"/>
      <c r="P1035" s="196"/>
      <c r="Q1035" s="196"/>
      <c r="R1035" s="196"/>
      <c r="S1035" s="196"/>
      <c r="T1035" s="196"/>
      <c r="U1035" s="197"/>
      <c r="V1035" s="197"/>
      <c r="W1035" s="197"/>
      <c r="X1035" s="197"/>
      <c r="Y1035" s="197"/>
      <c r="Z1035" s="197"/>
      <c r="AA1035" s="197"/>
      <c r="AB1035" s="197"/>
      <c r="AC1035" s="197"/>
      <c r="AD1035" s="197"/>
      <c r="AE1035" s="197"/>
      <c r="AF1035" s="197"/>
      <c r="AG1035" s="197"/>
      <c r="AH1035" s="197"/>
      <c r="AI1035" s="197"/>
      <c r="AJ1035" s="197"/>
      <c r="AK1035" s="197"/>
      <c r="AL1035" s="197"/>
      <c r="AM1035" s="197"/>
      <c r="AN1035" s="197"/>
      <c r="AO1035" s="197"/>
      <c r="AP1035" s="197"/>
    </row>
    <row r="1036" s="185" customFormat="true" ht="12.75" hidden="false" customHeight="false" outlineLevel="0" collapsed="false">
      <c r="A1036" s="225"/>
      <c r="B1036" s="229"/>
      <c r="C1036" s="235"/>
      <c r="D1036" s="236" t="s">
        <v>371</v>
      </c>
      <c r="E1036" s="229"/>
      <c r="F1036" s="237" t="s">
        <v>352</v>
      </c>
      <c r="G1036" s="237"/>
      <c r="H1036" s="309" t="s">
        <v>300</v>
      </c>
      <c r="I1036" s="231" t="n">
        <v>9200000</v>
      </c>
      <c r="J1036" s="231"/>
      <c r="K1036" s="233" t="n">
        <f aca="false">SUM(I1036,J1036)</f>
        <v>9200000</v>
      </c>
      <c r="L1036" s="182"/>
      <c r="M1036" s="196"/>
      <c r="N1036" s="224"/>
      <c r="O1036" s="196"/>
      <c r="P1036" s="196"/>
      <c r="Q1036" s="196"/>
      <c r="R1036" s="196"/>
      <c r="S1036" s="196"/>
      <c r="T1036" s="196"/>
      <c r="U1036" s="197"/>
      <c r="V1036" s="197"/>
      <c r="W1036" s="197"/>
      <c r="X1036" s="197"/>
      <c r="Y1036" s="197"/>
      <c r="Z1036" s="197"/>
      <c r="AA1036" s="197"/>
      <c r="AB1036" s="197"/>
      <c r="AC1036" s="197"/>
      <c r="AD1036" s="197"/>
      <c r="AE1036" s="197"/>
      <c r="AF1036" s="197"/>
      <c r="AG1036" s="197"/>
      <c r="AH1036" s="197"/>
      <c r="AI1036" s="197"/>
      <c r="AJ1036" s="197"/>
      <c r="AK1036" s="197"/>
      <c r="AL1036" s="197"/>
      <c r="AM1036" s="197"/>
      <c r="AN1036" s="197"/>
      <c r="AO1036" s="197"/>
      <c r="AP1036" s="197"/>
    </row>
    <row r="1037" s="185" customFormat="true" ht="13.5" hidden="false" customHeight="false" outlineLevel="0" collapsed="false">
      <c r="A1037" s="225"/>
      <c r="B1037" s="229"/>
      <c r="C1037" s="235"/>
      <c r="D1037" s="236" t="s">
        <v>241</v>
      </c>
      <c r="E1037" s="229"/>
      <c r="F1037" s="237" t="s">
        <v>432</v>
      </c>
      <c r="G1037" s="237"/>
      <c r="H1037" s="394" t="s">
        <v>433</v>
      </c>
      <c r="I1037" s="260" t="n">
        <v>1000000</v>
      </c>
      <c r="J1037" s="260"/>
      <c r="K1037" s="233" t="n">
        <f aca="false">SUM(I1037,J1037)</f>
        <v>1000000</v>
      </c>
      <c r="L1037" s="182"/>
      <c r="M1037" s="196"/>
      <c r="N1037" s="224"/>
      <c r="O1037" s="196"/>
      <c r="P1037" s="196"/>
      <c r="Q1037" s="196"/>
      <c r="R1037" s="196"/>
      <c r="S1037" s="196"/>
      <c r="T1037" s="196"/>
      <c r="U1037" s="197"/>
      <c r="V1037" s="197"/>
      <c r="W1037" s="197"/>
      <c r="X1037" s="197"/>
      <c r="Y1037" s="197"/>
      <c r="Z1037" s="197"/>
      <c r="AA1037" s="197"/>
      <c r="AB1037" s="197"/>
      <c r="AC1037" s="197"/>
      <c r="AD1037" s="197"/>
      <c r="AE1037" s="197"/>
      <c r="AF1037" s="197"/>
      <c r="AG1037" s="197"/>
      <c r="AH1037" s="197"/>
      <c r="AI1037" s="197"/>
      <c r="AJ1037" s="197"/>
      <c r="AK1037" s="197"/>
      <c r="AL1037" s="197"/>
      <c r="AM1037" s="197"/>
      <c r="AN1037" s="197"/>
      <c r="AO1037" s="197"/>
      <c r="AP1037" s="197"/>
    </row>
    <row r="1038" s="185" customFormat="true" ht="12.75" hidden="false" customHeight="false" outlineLevel="0" collapsed="false">
      <c r="A1038" s="225"/>
      <c r="B1038" s="229"/>
      <c r="C1038" s="235"/>
      <c r="D1038" s="228"/>
      <c r="E1038" s="229"/>
      <c r="F1038" s="229"/>
      <c r="G1038" s="229"/>
      <c r="H1038" s="204" t="s">
        <v>809</v>
      </c>
      <c r="I1038" s="244"/>
      <c r="J1038" s="245"/>
      <c r="K1038" s="246"/>
      <c r="L1038" s="247"/>
      <c r="M1038" s="196"/>
      <c r="N1038" s="224"/>
      <c r="O1038" s="196"/>
      <c r="P1038" s="196"/>
      <c r="Q1038" s="196"/>
      <c r="R1038" s="196"/>
      <c r="S1038" s="196"/>
      <c r="T1038" s="196"/>
      <c r="U1038" s="197"/>
      <c r="V1038" s="197"/>
      <c r="W1038" s="197"/>
      <c r="X1038" s="197"/>
      <c r="Y1038" s="197"/>
      <c r="Z1038" s="197"/>
      <c r="AA1038" s="197"/>
      <c r="AB1038" s="197"/>
      <c r="AC1038" s="197"/>
      <c r="AD1038" s="197"/>
      <c r="AE1038" s="197"/>
      <c r="AF1038" s="197"/>
      <c r="AG1038" s="197"/>
      <c r="AH1038" s="197"/>
      <c r="AI1038" s="197"/>
      <c r="AJ1038" s="197"/>
      <c r="AK1038" s="197"/>
      <c r="AL1038" s="197"/>
      <c r="AM1038" s="197"/>
      <c r="AN1038" s="197"/>
      <c r="AO1038" s="197"/>
      <c r="AP1038" s="197"/>
    </row>
    <row r="1039" s="185" customFormat="true" ht="12.75" hidden="false" customHeight="false" outlineLevel="0" collapsed="false">
      <c r="A1039" s="225"/>
      <c r="B1039" s="229"/>
      <c r="C1039" s="235"/>
      <c r="D1039" s="228"/>
      <c r="E1039" s="229"/>
      <c r="F1039" s="229"/>
      <c r="G1039" s="229" t="s">
        <v>227</v>
      </c>
      <c r="H1039" s="195" t="s">
        <v>132</v>
      </c>
      <c r="I1039" s="231" t="n">
        <f aca="false">SUM(I1030:I1037)</f>
        <v>45650000</v>
      </c>
      <c r="J1039" s="231"/>
      <c r="K1039" s="248" t="n">
        <f aca="false">SUM(I1039,J1039)</f>
        <v>45650000</v>
      </c>
      <c r="L1039" s="247"/>
      <c r="M1039" s="196"/>
      <c r="N1039" s="224"/>
      <c r="O1039" s="196"/>
      <c r="P1039" s="196"/>
      <c r="Q1039" s="196"/>
      <c r="R1039" s="196"/>
      <c r="S1039" s="196"/>
      <c r="T1039" s="196"/>
      <c r="U1039" s="197"/>
      <c r="V1039" s="197"/>
      <c r="W1039" s="197"/>
      <c r="X1039" s="197"/>
      <c r="Y1039" s="197"/>
      <c r="Z1039" s="197"/>
      <c r="AA1039" s="197"/>
      <c r="AB1039" s="197"/>
      <c r="AC1039" s="197"/>
      <c r="AD1039" s="197"/>
      <c r="AE1039" s="197"/>
      <c r="AF1039" s="197"/>
      <c r="AG1039" s="197"/>
      <c r="AH1039" s="197"/>
      <c r="AI1039" s="197"/>
      <c r="AJ1039" s="197"/>
      <c r="AK1039" s="197"/>
      <c r="AL1039" s="197"/>
      <c r="AM1039" s="197"/>
      <c r="AN1039" s="197"/>
      <c r="AO1039" s="197"/>
      <c r="AP1039" s="197"/>
    </row>
    <row r="1040" s="185" customFormat="true" ht="13.5" hidden="false" customHeight="false" outlineLevel="0" collapsed="false">
      <c r="A1040" s="225"/>
      <c r="B1040" s="229"/>
      <c r="C1040" s="235"/>
      <c r="D1040" s="228"/>
      <c r="E1040" s="229"/>
      <c r="F1040" s="229"/>
      <c r="G1040" s="229" t="s">
        <v>589</v>
      </c>
      <c r="H1040" s="195" t="s">
        <v>590</v>
      </c>
      <c r="I1040" s="231"/>
      <c r="J1040" s="232"/>
      <c r="K1040" s="248" t="n">
        <f aca="false">SUM(I1040,J1040)</f>
        <v>0</v>
      </c>
      <c r="L1040" s="247"/>
      <c r="M1040" s="196"/>
      <c r="N1040" s="224"/>
      <c r="O1040" s="196"/>
      <c r="P1040" s="196"/>
      <c r="Q1040" s="196"/>
      <c r="R1040" s="196"/>
      <c r="S1040" s="196"/>
      <c r="T1040" s="196"/>
      <c r="U1040" s="197"/>
      <c r="V1040" s="197"/>
      <c r="W1040" s="197"/>
      <c r="X1040" s="197"/>
      <c r="Y1040" s="197"/>
      <c r="Z1040" s="197"/>
      <c r="AA1040" s="197"/>
      <c r="AB1040" s="197"/>
      <c r="AC1040" s="197"/>
      <c r="AD1040" s="197"/>
      <c r="AE1040" s="197"/>
      <c r="AF1040" s="197"/>
      <c r="AG1040" s="197"/>
      <c r="AH1040" s="197"/>
      <c r="AI1040" s="197"/>
      <c r="AJ1040" s="197"/>
      <c r="AK1040" s="197"/>
      <c r="AL1040" s="197"/>
      <c r="AM1040" s="197"/>
      <c r="AN1040" s="197"/>
      <c r="AO1040" s="197"/>
      <c r="AP1040" s="197"/>
    </row>
    <row r="1041" s="185" customFormat="true" ht="13.5" hidden="false" customHeight="false" outlineLevel="0" collapsed="false">
      <c r="A1041" s="225"/>
      <c r="B1041" s="229"/>
      <c r="C1041" s="235"/>
      <c r="D1041" s="228"/>
      <c r="E1041" s="229"/>
      <c r="F1041" s="229"/>
      <c r="G1041" s="229"/>
      <c r="H1041" s="249" t="s">
        <v>810</v>
      </c>
      <c r="I1041" s="250" t="n">
        <f aca="false">SUM(I1030:I1037)</f>
        <v>45650000</v>
      </c>
      <c r="J1041" s="250" t="n">
        <f aca="false">SUM(J1030:J1037)</f>
        <v>0</v>
      </c>
      <c r="K1041" s="252" t="n">
        <f aca="false">SUM(I1041,J1041)</f>
        <v>45650000</v>
      </c>
      <c r="L1041" s="247"/>
      <c r="M1041" s="196"/>
      <c r="N1041" s="224"/>
      <c r="O1041" s="196"/>
      <c r="P1041" s="196"/>
      <c r="Q1041" s="196"/>
      <c r="R1041" s="196"/>
      <c r="S1041" s="196"/>
      <c r="T1041" s="196"/>
      <c r="U1041" s="197"/>
      <c r="V1041" s="197"/>
      <c r="W1041" s="197"/>
      <c r="X1041" s="197"/>
      <c r="Y1041" s="197"/>
      <c r="Z1041" s="197"/>
      <c r="AA1041" s="197"/>
      <c r="AB1041" s="197"/>
      <c r="AC1041" s="197"/>
      <c r="AD1041" s="197"/>
      <c r="AE1041" s="197"/>
      <c r="AF1041" s="197"/>
      <c r="AG1041" s="197"/>
      <c r="AH1041" s="197"/>
      <c r="AI1041" s="197"/>
      <c r="AJ1041" s="197"/>
      <c r="AK1041" s="197"/>
      <c r="AL1041" s="197"/>
      <c r="AM1041" s="197"/>
      <c r="AN1041" s="197"/>
      <c r="AO1041" s="197"/>
      <c r="AP1041" s="197"/>
    </row>
    <row r="1042" s="185" customFormat="true" ht="12.75" hidden="false" customHeight="false" outlineLevel="0" collapsed="false">
      <c r="A1042" s="225"/>
      <c r="B1042" s="229"/>
      <c r="C1042" s="235"/>
      <c r="D1042" s="228"/>
      <c r="E1042" s="229"/>
      <c r="F1042" s="229"/>
      <c r="G1042" s="229"/>
      <c r="H1042" s="249" t="s">
        <v>287</v>
      </c>
      <c r="I1042" s="250"/>
      <c r="J1042" s="251"/>
      <c r="K1042" s="252"/>
      <c r="L1042" s="247"/>
      <c r="M1042" s="196"/>
      <c r="N1042" s="224"/>
      <c r="O1042" s="196"/>
      <c r="P1042" s="196"/>
      <c r="Q1042" s="196"/>
      <c r="R1042" s="196"/>
      <c r="S1042" s="196"/>
      <c r="T1042" s="196"/>
      <c r="U1042" s="197"/>
      <c r="V1042" s="197"/>
      <c r="W1042" s="197"/>
      <c r="X1042" s="197"/>
      <c r="Y1042" s="197"/>
      <c r="Z1042" s="197"/>
      <c r="AA1042" s="197"/>
      <c r="AB1042" s="197"/>
      <c r="AC1042" s="197"/>
      <c r="AD1042" s="197"/>
      <c r="AE1042" s="197"/>
      <c r="AF1042" s="197"/>
      <c r="AG1042" s="197"/>
      <c r="AH1042" s="197"/>
      <c r="AI1042" s="197"/>
      <c r="AJ1042" s="197"/>
      <c r="AK1042" s="197"/>
      <c r="AL1042" s="197"/>
      <c r="AM1042" s="197"/>
      <c r="AN1042" s="197"/>
      <c r="AO1042" s="197"/>
      <c r="AP1042" s="197"/>
    </row>
    <row r="1043" s="185" customFormat="true" ht="12.75" hidden="false" customHeight="false" outlineLevel="0" collapsed="false">
      <c r="A1043" s="225"/>
      <c r="B1043" s="229"/>
      <c r="C1043" s="235"/>
      <c r="D1043" s="228"/>
      <c r="E1043" s="229"/>
      <c r="F1043" s="229"/>
      <c r="G1043" s="229" t="s">
        <v>227</v>
      </c>
      <c r="H1043" s="195" t="s">
        <v>132</v>
      </c>
      <c r="I1043" s="231" t="n">
        <f aca="false">SUM(I1039)</f>
        <v>45650000</v>
      </c>
      <c r="J1043" s="231"/>
      <c r="K1043" s="248" t="n">
        <f aca="false">SUM(I1043,J1043)</f>
        <v>45650000</v>
      </c>
      <c r="L1043" s="247"/>
      <c r="M1043" s="196"/>
      <c r="N1043" s="224"/>
      <c r="O1043" s="196"/>
      <c r="P1043" s="196"/>
      <c r="Q1043" s="196"/>
      <c r="R1043" s="196"/>
      <c r="S1043" s="196"/>
      <c r="T1043" s="196"/>
      <c r="U1043" s="197"/>
      <c r="V1043" s="197"/>
      <c r="W1043" s="197"/>
      <c r="X1043" s="197"/>
      <c r="Y1043" s="197"/>
      <c r="Z1043" s="197"/>
      <c r="AA1043" s="197"/>
      <c r="AB1043" s="197"/>
      <c r="AC1043" s="197"/>
      <c r="AD1043" s="197"/>
      <c r="AE1043" s="197"/>
      <c r="AF1043" s="197"/>
      <c r="AG1043" s="197"/>
      <c r="AH1043" s="197"/>
      <c r="AI1043" s="197"/>
      <c r="AJ1043" s="197"/>
      <c r="AK1043" s="197"/>
      <c r="AL1043" s="197"/>
      <c r="AM1043" s="197"/>
      <c r="AN1043" s="197"/>
      <c r="AO1043" s="197"/>
      <c r="AP1043" s="197"/>
    </row>
    <row r="1044" s="185" customFormat="true" ht="13.5" hidden="false" customHeight="false" outlineLevel="0" collapsed="false">
      <c r="A1044" s="225"/>
      <c r="B1044" s="229"/>
      <c r="C1044" s="235"/>
      <c r="D1044" s="228"/>
      <c r="E1044" s="229"/>
      <c r="F1044" s="229"/>
      <c r="G1044" s="229" t="s">
        <v>589</v>
      </c>
      <c r="H1044" s="195" t="s">
        <v>590</v>
      </c>
      <c r="I1044" s="231"/>
      <c r="J1044" s="232" t="n">
        <f aca="false">SUM(J1040)</f>
        <v>0</v>
      </c>
      <c r="K1044" s="248" t="n">
        <f aca="false">SUM(I1044,J1044)</f>
        <v>0</v>
      </c>
      <c r="L1044" s="247"/>
      <c r="M1044" s="196"/>
      <c r="N1044" s="224"/>
      <c r="O1044" s="196"/>
      <c r="P1044" s="196"/>
      <c r="Q1044" s="196"/>
      <c r="R1044" s="196"/>
      <c r="S1044" s="196"/>
      <c r="T1044" s="196"/>
      <c r="U1044" s="197"/>
      <c r="V1044" s="197"/>
      <c r="W1044" s="197"/>
      <c r="X1044" s="197"/>
      <c r="Y1044" s="197"/>
      <c r="Z1044" s="197"/>
      <c r="AA1044" s="197"/>
      <c r="AB1044" s="197"/>
      <c r="AC1044" s="197"/>
      <c r="AD1044" s="197"/>
      <c r="AE1044" s="197"/>
      <c r="AF1044" s="197"/>
      <c r="AG1044" s="197"/>
      <c r="AH1044" s="197"/>
      <c r="AI1044" s="197"/>
      <c r="AJ1044" s="197"/>
      <c r="AK1044" s="197"/>
      <c r="AL1044" s="197"/>
      <c r="AM1044" s="197"/>
      <c r="AN1044" s="197"/>
      <c r="AO1044" s="197"/>
      <c r="AP1044" s="197"/>
    </row>
    <row r="1045" s="185" customFormat="true" ht="13.5" hidden="false" customHeight="false" outlineLevel="0" collapsed="false">
      <c r="A1045" s="225"/>
      <c r="B1045" s="229"/>
      <c r="C1045" s="235"/>
      <c r="D1045" s="228"/>
      <c r="E1045" s="229"/>
      <c r="F1045" s="229"/>
      <c r="G1045" s="229"/>
      <c r="H1045" s="249" t="s">
        <v>288</v>
      </c>
      <c r="I1045" s="250" t="n">
        <f aca="false">SUM(I1041)</f>
        <v>45650000</v>
      </c>
      <c r="J1045" s="250" t="n">
        <f aca="false">SUM(J1041)</f>
        <v>0</v>
      </c>
      <c r="K1045" s="252" t="n">
        <f aca="false">SUM(I1045,J1045)</f>
        <v>45650000</v>
      </c>
      <c r="L1045" s="284"/>
      <c r="M1045" s="196"/>
      <c r="N1045" s="224"/>
      <c r="O1045" s="196"/>
      <c r="P1045" s="196"/>
      <c r="Q1045" s="196"/>
      <c r="R1045" s="196"/>
      <c r="S1045" s="196"/>
      <c r="T1045" s="196"/>
      <c r="U1045" s="197"/>
      <c r="V1045" s="197"/>
      <c r="W1045" s="197"/>
      <c r="X1045" s="197"/>
      <c r="Y1045" s="197"/>
      <c r="Z1045" s="197"/>
      <c r="AA1045" s="197"/>
      <c r="AB1045" s="197"/>
      <c r="AC1045" s="197"/>
      <c r="AD1045" s="197"/>
      <c r="AE1045" s="197"/>
      <c r="AF1045" s="197"/>
      <c r="AG1045" s="197"/>
      <c r="AH1045" s="197"/>
      <c r="AI1045" s="197"/>
      <c r="AJ1045" s="197"/>
      <c r="AK1045" s="197"/>
      <c r="AL1045" s="197"/>
      <c r="AM1045" s="197"/>
      <c r="AN1045" s="197"/>
      <c r="AO1045" s="197"/>
      <c r="AP1045" s="197"/>
    </row>
    <row r="1046" s="185" customFormat="true" ht="12.75" hidden="false" customHeight="false" outlineLevel="0" collapsed="false">
      <c r="A1046" s="225"/>
      <c r="B1046" s="229"/>
      <c r="C1046" s="235"/>
      <c r="D1046" s="228"/>
      <c r="E1046" s="229"/>
      <c r="F1046" s="229"/>
      <c r="G1046" s="229"/>
      <c r="H1046" s="249" t="s">
        <v>811</v>
      </c>
      <c r="I1046" s="250"/>
      <c r="J1046" s="251"/>
      <c r="K1046" s="252"/>
      <c r="L1046" s="247"/>
      <c r="M1046" s="196"/>
      <c r="N1046" s="224"/>
      <c r="O1046" s="196"/>
      <c r="P1046" s="196"/>
      <c r="Q1046" s="196"/>
      <c r="R1046" s="196"/>
      <c r="S1046" s="196"/>
      <c r="T1046" s="196"/>
      <c r="U1046" s="197"/>
      <c r="V1046" s="197"/>
      <c r="W1046" s="197"/>
      <c r="X1046" s="197"/>
      <c r="Y1046" s="197"/>
      <c r="Z1046" s="197"/>
      <c r="AA1046" s="197"/>
      <c r="AB1046" s="197"/>
      <c r="AC1046" s="197"/>
      <c r="AD1046" s="197"/>
      <c r="AE1046" s="197"/>
      <c r="AF1046" s="197"/>
      <c r="AG1046" s="197"/>
      <c r="AH1046" s="197"/>
      <c r="AI1046" s="197"/>
      <c r="AJ1046" s="197"/>
      <c r="AK1046" s="197"/>
      <c r="AL1046" s="197"/>
      <c r="AM1046" s="197"/>
      <c r="AN1046" s="197"/>
      <c r="AO1046" s="197"/>
      <c r="AP1046" s="197"/>
    </row>
    <row r="1047" s="185" customFormat="true" ht="12.75" hidden="false" customHeight="false" outlineLevel="0" collapsed="false">
      <c r="A1047" s="225"/>
      <c r="B1047" s="229"/>
      <c r="C1047" s="235"/>
      <c r="D1047" s="228"/>
      <c r="E1047" s="229"/>
      <c r="F1047" s="229"/>
      <c r="G1047" s="229" t="s">
        <v>227</v>
      </c>
      <c r="H1047" s="195" t="s">
        <v>132</v>
      </c>
      <c r="I1047" s="231" t="n">
        <f aca="false">SUM(I1043)</f>
        <v>45650000</v>
      </c>
      <c r="J1047" s="231"/>
      <c r="K1047" s="248" t="n">
        <f aca="false">SUM(I1047,J1047)</f>
        <v>45650000</v>
      </c>
      <c r="L1047" s="247"/>
      <c r="M1047" s="196"/>
      <c r="N1047" s="224"/>
      <c r="O1047" s="196"/>
      <c r="P1047" s="196"/>
      <c r="Q1047" s="196"/>
      <c r="R1047" s="196"/>
      <c r="S1047" s="196"/>
      <c r="T1047" s="196"/>
      <c r="U1047" s="197"/>
      <c r="V1047" s="197"/>
      <c r="W1047" s="197"/>
      <c r="X1047" s="197"/>
      <c r="Y1047" s="197"/>
      <c r="Z1047" s="197"/>
      <c r="AA1047" s="197"/>
      <c r="AB1047" s="197"/>
      <c r="AC1047" s="197"/>
      <c r="AD1047" s="197"/>
      <c r="AE1047" s="197"/>
      <c r="AF1047" s="197"/>
      <c r="AG1047" s="197"/>
      <c r="AH1047" s="197"/>
      <c r="AI1047" s="197"/>
      <c r="AJ1047" s="197"/>
      <c r="AK1047" s="197"/>
      <c r="AL1047" s="197"/>
      <c r="AM1047" s="197"/>
      <c r="AN1047" s="197"/>
      <c r="AO1047" s="197"/>
      <c r="AP1047" s="197"/>
    </row>
    <row r="1048" s="185" customFormat="true" ht="13.5" hidden="false" customHeight="false" outlineLevel="0" collapsed="false">
      <c r="A1048" s="225"/>
      <c r="B1048" s="229"/>
      <c r="C1048" s="235"/>
      <c r="D1048" s="228"/>
      <c r="E1048" s="229"/>
      <c r="F1048" s="229"/>
      <c r="G1048" s="229" t="s">
        <v>589</v>
      </c>
      <c r="H1048" s="195" t="s">
        <v>590</v>
      </c>
      <c r="I1048" s="231"/>
      <c r="J1048" s="232" t="n">
        <f aca="false">SUM(J1044)</f>
        <v>0</v>
      </c>
      <c r="K1048" s="248" t="n">
        <f aca="false">SUM(I1048,J1048)</f>
        <v>0</v>
      </c>
      <c r="L1048" s="247"/>
      <c r="M1048" s="196"/>
      <c r="N1048" s="224"/>
      <c r="O1048" s="196"/>
      <c r="P1048" s="196"/>
      <c r="Q1048" s="196"/>
      <c r="R1048" s="196"/>
      <c r="S1048" s="196"/>
      <c r="T1048" s="196"/>
      <c r="U1048" s="197"/>
      <c r="V1048" s="197"/>
      <c r="W1048" s="197"/>
      <c r="X1048" s="197"/>
      <c r="Y1048" s="197"/>
      <c r="Z1048" s="197"/>
      <c r="AA1048" s="197"/>
      <c r="AB1048" s="197"/>
      <c r="AC1048" s="197"/>
      <c r="AD1048" s="197"/>
      <c r="AE1048" s="197"/>
      <c r="AF1048" s="197"/>
      <c r="AG1048" s="197"/>
      <c r="AH1048" s="197"/>
      <c r="AI1048" s="197"/>
      <c r="AJ1048" s="197"/>
      <c r="AK1048" s="197"/>
      <c r="AL1048" s="197"/>
      <c r="AM1048" s="197"/>
      <c r="AN1048" s="197"/>
      <c r="AO1048" s="197"/>
      <c r="AP1048" s="197"/>
    </row>
    <row r="1049" s="197" customFormat="true" ht="13.5" hidden="false" customHeight="false" outlineLevel="0" collapsed="false">
      <c r="A1049" s="225"/>
      <c r="B1049" s="292"/>
      <c r="C1049" s="303"/>
      <c r="D1049" s="304"/>
      <c r="E1049" s="229"/>
      <c r="F1049" s="229"/>
      <c r="G1049" s="229"/>
      <c r="H1049" s="263" t="s">
        <v>812</v>
      </c>
      <c r="I1049" s="264" t="n">
        <f aca="false">SUM(I1045)</f>
        <v>45650000</v>
      </c>
      <c r="J1049" s="264" t="n">
        <f aca="false">SUM(J1045)</f>
        <v>0</v>
      </c>
      <c r="K1049" s="271" t="n">
        <f aca="false">SUM(I1049,J1049)</f>
        <v>45650000</v>
      </c>
      <c r="L1049" s="247"/>
      <c r="M1049" s="196"/>
      <c r="N1049" s="224"/>
      <c r="O1049" s="196"/>
      <c r="P1049" s="196"/>
      <c r="Q1049" s="196"/>
      <c r="R1049" s="196"/>
      <c r="S1049" s="196"/>
      <c r="T1049" s="196"/>
    </row>
    <row r="1050" customFormat="false" ht="12.75" hidden="false" customHeight="false" outlineLevel="0" collapsed="false">
      <c r="A1050" s="225"/>
      <c r="B1050" s="229"/>
      <c r="C1050" s="235"/>
      <c r="D1050" s="228"/>
      <c r="E1050" s="229"/>
      <c r="F1050" s="229"/>
      <c r="G1050" s="229"/>
      <c r="H1050" s="195"/>
      <c r="I1050" s="231"/>
      <c r="J1050" s="232"/>
      <c r="K1050" s="233"/>
      <c r="M1050" s="196"/>
      <c r="N1050" s="224"/>
      <c r="O1050" s="196"/>
      <c r="P1050" s="196"/>
      <c r="Q1050" s="196"/>
      <c r="R1050" s="196"/>
      <c r="S1050" s="196"/>
      <c r="T1050" s="196"/>
      <c r="U1050" s="197"/>
      <c r="V1050" s="197"/>
      <c r="W1050" s="197"/>
      <c r="X1050" s="197"/>
      <c r="Y1050" s="197"/>
      <c r="Z1050" s="197"/>
      <c r="AA1050" s="197"/>
      <c r="AB1050" s="197"/>
      <c r="AC1050" s="197"/>
      <c r="AD1050" s="197"/>
      <c r="AE1050" s="197"/>
      <c r="AF1050" s="197"/>
      <c r="AG1050" s="197"/>
      <c r="AH1050" s="197"/>
      <c r="AI1050" s="197"/>
      <c r="AJ1050" s="197"/>
      <c r="AK1050" s="197"/>
      <c r="AL1050" s="197"/>
      <c r="AM1050" s="197"/>
      <c r="AN1050" s="197"/>
      <c r="AO1050" s="197"/>
      <c r="AP1050" s="197"/>
    </row>
    <row r="1051" customFormat="false" ht="12.75" hidden="false" customHeight="false" outlineLevel="0" collapsed="false">
      <c r="A1051" s="225"/>
      <c r="B1051" s="229"/>
      <c r="C1051" s="235"/>
      <c r="D1051" s="228"/>
      <c r="E1051" s="229"/>
      <c r="F1051" s="229"/>
      <c r="G1051" s="229"/>
      <c r="H1051" s="195"/>
      <c r="I1051" s="231"/>
      <c r="J1051" s="232"/>
      <c r="K1051" s="233"/>
      <c r="M1051" s="196"/>
      <c r="N1051" s="224"/>
      <c r="O1051" s="196"/>
      <c r="P1051" s="196"/>
      <c r="Q1051" s="196"/>
      <c r="R1051" s="196"/>
      <c r="S1051" s="196"/>
      <c r="T1051" s="196"/>
      <c r="U1051" s="197"/>
      <c r="V1051" s="197"/>
      <c r="W1051" s="197"/>
      <c r="X1051" s="197"/>
      <c r="Y1051" s="197"/>
      <c r="Z1051" s="197"/>
      <c r="AA1051" s="197"/>
      <c r="AB1051" s="197"/>
      <c r="AC1051" s="197"/>
      <c r="AD1051" s="197"/>
      <c r="AE1051" s="197"/>
      <c r="AF1051" s="197"/>
      <c r="AG1051" s="197"/>
      <c r="AH1051" s="197"/>
      <c r="AI1051" s="197"/>
      <c r="AJ1051" s="197"/>
      <c r="AK1051" s="197"/>
      <c r="AL1051" s="197"/>
      <c r="AM1051" s="197"/>
      <c r="AN1051" s="197"/>
      <c r="AO1051" s="197"/>
      <c r="AP1051" s="197"/>
    </row>
    <row r="1052" customFormat="false" ht="12.75" hidden="false" customHeight="false" outlineLevel="0" collapsed="false">
      <c r="A1052" s="217" t="s">
        <v>198</v>
      </c>
      <c r="B1052" s="285" t="s">
        <v>813</v>
      </c>
      <c r="C1052" s="286"/>
      <c r="D1052" s="287"/>
      <c r="E1052" s="273"/>
      <c r="F1052" s="285"/>
      <c r="G1052" s="285"/>
      <c r="H1052" s="274" t="s">
        <v>814</v>
      </c>
      <c r="I1052" s="288"/>
      <c r="J1052" s="289"/>
      <c r="K1052" s="223"/>
      <c r="M1052" s="196"/>
      <c r="N1052" s="224"/>
      <c r="O1052" s="196"/>
      <c r="P1052" s="196"/>
      <c r="Q1052" s="196"/>
      <c r="R1052" s="196"/>
      <c r="S1052" s="196"/>
      <c r="T1052" s="196"/>
      <c r="U1052" s="197"/>
      <c r="V1052" s="197"/>
      <c r="W1052" s="197"/>
      <c r="X1052" s="197"/>
      <c r="Y1052" s="197"/>
      <c r="Z1052" s="197"/>
      <c r="AA1052" s="197"/>
      <c r="AB1052" s="197"/>
      <c r="AC1052" s="197"/>
      <c r="AD1052" s="197"/>
      <c r="AE1052" s="197"/>
      <c r="AF1052" s="197"/>
      <c r="AG1052" s="197"/>
      <c r="AH1052" s="197"/>
      <c r="AI1052" s="197"/>
      <c r="AJ1052" s="197"/>
      <c r="AK1052" s="197"/>
      <c r="AL1052" s="197"/>
      <c r="AM1052" s="197"/>
      <c r="AN1052" s="197"/>
      <c r="AO1052" s="197"/>
      <c r="AP1052" s="197"/>
    </row>
    <row r="1053" s="197" customFormat="true" ht="12.75" hidden="false" customHeight="false" outlineLevel="0" collapsed="false">
      <c r="A1053" s="225"/>
      <c r="B1053" s="292"/>
      <c r="C1053" s="293" t="s">
        <v>815</v>
      </c>
      <c r="D1053" s="314"/>
      <c r="E1053" s="229"/>
      <c r="F1053" s="229"/>
      <c r="G1053" s="229"/>
      <c r="H1053" s="204" t="s">
        <v>816</v>
      </c>
      <c r="I1053" s="231"/>
      <c r="J1053" s="232"/>
      <c r="K1053" s="233"/>
      <c r="L1053" s="182"/>
      <c r="M1053" s="196"/>
      <c r="N1053" s="224"/>
      <c r="O1053" s="196"/>
      <c r="P1053" s="196"/>
      <c r="Q1053" s="196"/>
      <c r="R1053" s="196"/>
      <c r="S1053" s="196"/>
      <c r="T1053" s="196"/>
    </row>
    <row r="1054" s="185" customFormat="true" ht="25.5" hidden="false" customHeight="false" outlineLevel="0" collapsed="false">
      <c r="A1054" s="225"/>
      <c r="B1054" s="229"/>
      <c r="C1054" s="227" t="s">
        <v>817</v>
      </c>
      <c r="D1054" s="228"/>
      <c r="E1054" s="229"/>
      <c r="F1054" s="229"/>
      <c r="G1054" s="229"/>
      <c r="H1054" s="230" t="s">
        <v>818</v>
      </c>
      <c r="I1054" s="231"/>
      <c r="J1054" s="232"/>
      <c r="K1054" s="233"/>
      <c r="L1054" s="182"/>
      <c r="M1054" s="196"/>
      <c r="N1054" s="224"/>
      <c r="O1054" s="196"/>
      <c r="P1054" s="196"/>
      <c r="Q1054" s="196"/>
      <c r="R1054" s="196"/>
      <c r="S1054" s="196"/>
      <c r="T1054" s="196"/>
      <c r="U1054" s="197"/>
      <c r="V1054" s="197"/>
      <c r="W1054" s="197"/>
      <c r="X1054" s="197"/>
      <c r="Y1054" s="197"/>
      <c r="Z1054" s="197"/>
      <c r="AA1054" s="197"/>
      <c r="AB1054" s="197"/>
      <c r="AC1054" s="197"/>
      <c r="AD1054" s="197"/>
      <c r="AE1054" s="197"/>
      <c r="AF1054" s="197"/>
      <c r="AG1054" s="197"/>
      <c r="AH1054" s="197"/>
      <c r="AI1054" s="197"/>
      <c r="AJ1054" s="197"/>
      <c r="AK1054" s="197"/>
      <c r="AL1054" s="197"/>
      <c r="AM1054" s="197"/>
      <c r="AN1054" s="197"/>
      <c r="AO1054" s="197"/>
      <c r="AP1054" s="197"/>
    </row>
    <row r="1055" s="197" customFormat="true" ht="12.75" hidden="false" customHeight="false" outlineLevel="0" collapsed="false">
      <c r="A1055" s="225"/>
      <c r="B1055" s="292"/>
      <c r="C1055" s="293"/>
      <c r="D1055" s="315" t="s">
        <v>215</v>
      </c>
      <c r="E1055" s="229"/>
      <c r="F1055" s="228"/>
      <c r="G1055" s="228"/>
      <c r="H1055" s="316" t="s">
        <v>819</v>
      </c>
      <c r="I1055" s="231"/>
      <c r="J1055" s="232"/>
      <c r="K1055" s="233"/>
      <c r="L1055" s="182"/>
      <c r="M1055" s="196"/>
      <c r="N1055" s="224"/>
      <c r="O1055" s="196"/>
      <c r="P1055" s="196"/>
      <c r="Q1055" s="196"/>
      <c r="R1055" s="196"/>
      <c r="S1055" s="196"/>
      <c r="T1055" s="196"/>
    </row>
    <row r="1056" s="185" customFormat="true" ht="12.75" hidden="false" customHeight="false" outlineLevel="0" collapsed="false">
      <c r="A1056" s="225"/>
      <c r="B1056" s="229"/>
      <c r="C1056" s="235"/>
      <c r="D1056" s="317" t="n">
        <v>421</v>
      </c>
      <c r="E1056" s="229"/>
      <c r="F1056" s="237" t="s">
        <v>766</v>
      </c>
      <c r="G1056" s="237"/>
      <c r="H1056" s="238" t="s">
        <v>217</v>
      </c>
      <c r="I1056" s="231" t="n">
        <v>300000</v>
      </c>
      <c r="J1056" s="231"/>
      <c r="K1056" s="233" t="n">
        <f aca="false">SUM(I1056,J1056)</f>
        <v>300000</v>
      </c>
      <c r="L1056" s="182"/>
      <c r="M1056" s="196"/>
      <c r="N1056" s="224"/>
      <c r="O1056" s="196"/>
      <c r="P1056" s="196"/>
      <c r="Q1056" s="196"/>
      <c r="R1056" s="196"/>
      <c r="S1056" s="196"/>
      <c r="T1056" s="196"/>
      <c r="U1056" s="197"/>
      <c r="V1056" s="197"/>
      <c r="W1056" s="197"/>
      <c r="X1056" s="197"/>
      <c r="Y1056" s="197"/>
      <c r="Z1056" s="197"/>
      <c r="AA1056" s="197"/>
      <c r="AB1056" s="197"/>
      <c r="AC1056" s="197"/>
      <c r="AD1056" s="197"/>
      <c r="AE1056" s="197"/>
      <c r="AF1056" s="197"/>
      <c r="AG1056" s="197"/>
      <c r="AH1056" s="197"/>
      <c r="AI1056" s="197"/>
      <c r="AJ1056" s="197"/>
      <c r="AK1056" s="197"/>
      <c r="AL1056" s="197"/>
      <c r="AM1056" s="197"/>
      <c r="AN1056" s="197"/>
      <c r="AO1056" s="197"/>
      <c r="AP1056" s="197"/>
    </row>
    <row r="1057" s="185" customFormat="true" ht="13.5" hidden="false" customHeight="false" outlineLevel="0" collapsed="false">
      <c r="A1057" s="225"/>
      <c r="B1057" s="229"/>
      <c r="C1057" s="235"/>
      <c r="D1057" s="317" t="s">
        <v>215</v>
      </c>
      <c r="E1057" s="229"/>
      <c r="F1057" s="237" t="s">
        <v>231</v>
      </c>
      <c r="G1057" s="237"/>
      <c r="H1057" s="238" t="s">
        <v>218</v>
      </c>
      <c r="I1057" s="231" t="n">
        <v>3200000</v>
      </c>
      <c r="J1057" s="231"/>
      <c r="K1057" s="233" t="n">
        <f aca="false">SUM(I1057,J1057)</f>
        <v>3200000</v>
      </c>
      <c r="L1057" s="182"/>
      <c r="M1057" s="196"/>
      <c r="N1057" s="224"/>
      <c r="O1057" s="196"/>
      <c r="P1057" s="196"/>
      <c r="Q1057" s="196"/>
      <c r="R1057" s="196"/>
      <c r="S1057" s="196"/>
      <c r="T1057" s="196"/>
      <c r="U1057" s="197"/>
      <c r="V1057" s="197"/>
      <c r="W1057" s="197"/>
      <c r="X1057" s="197"/>
      <c r="Y1057" s="197"/>
      <c r="Z1057" s="197"/>
      <c r="AA1057" s="197"/>
      <c r="AB1057" s="197"/>
      <c r="AC1057" s="197"/>
      <c r="AD1057" s="197"/>
      <c r="AE1057" s="197"/>
      <c r="AF1057" s="197"/>
      <c r="AG1057" s="197"/>
      <c r="AH1057" s="197"/>
      <c r="AI1057" s="197"/>
      <c r="AJ1057" s="197"/>
      <c r="AK1057" s="197"/>
      <c r="AL1057" s="197"/>
      <c r="AM1057" s="197"/>
      <c r="AN1057" s="197"/>
      <c r="AO1057" s="197"/>
      <c r="AP1057" s="197"/>
    </row>
    <row r="1058" s="185" customFormat="true" ht="13.5" hidden="true" customHeight="false" outlineLevel="0" collapsed="false">
      <c r="A1058" s="225"/>
      <c r="B1058" s="229"/>
      <c r="C1058" s="235"/>
      <c r="D1058" s="317" t="s">
        <v>215</v>
      </c>
      <c r="E1058" s="229"/>
      <c r="F1058" s="237" t="n">
        <v>511</v>
      </c>
      <c r="G1058" s="237"/>
      <c r="H1058" s="238" t="s">
        <v>300</v>
      </c>
      <c r="I1058" s="231"/>
      <c r="J1058" s="231"/>
      <c r="K1058" s="233" t="n">
        <f aca="false">SUM(I1058,J1058)</f>
        <v>0</v>
      </c>
      <c r="L1058" s="182"/>
      <c r="M1058" s="196" t="s">
        <v>820</v>
      </c>
      <c r="N1058" s="224"/>
      <c r="O1058" s="196"/>
      <c r="P1058" s="196"/>
      <c r="Q1058" s="196"/>
      <c r="R1058" s="196"/>
      <c r="S1058" s="196"/>
      <c r="T1058" s="196"/>
      <c r="U1058" s="197"/>
      <c r="V1058" s="197"/>
      <c r="W1058" s="197"/>
      <c r="X1058" s="197"/>
      <c r="Y1058" s="197"/>
      <c r="Z1058" s="197"/>
      <c r="AA1058" s="197"/>
      <c r="AB1058" s="197"/>
      <c r="AC1058" s="197"/>
      <c r="AD1058" s="197"/>
      <c r="AE1058" s="197"/>
      <c r="AF1058" s="197"/>
      <c r="AG1058" s="197"/>
      <c r="AH1058" s="197"/>
      <c r="AI1058" s="197"/>
      <c r="AJ1058" s="197"/>
      <c r="AK1058" s="197"/>
      <c r="AL1058" s="197"/>
      <c r="AM1058" s="197"/>
      <c r="AN1058" s="197"/>
      <c r="AO1058" s="197"/>
      <c r="AP1058" s="197"/>
    </row>
    <row r="1059" s="185" customFormat="true" ht="12.75" hidden="false" customHeight="false" outlineLevel="0" collapsed="false">
      <c r="A1059" s="225"/>
      <c r="B1059" s="229"/>
      <c r="C1059" s="235"/>
      <c r="D1059" s="228"/>
      <c r="E1059" s="229"/>
      <c r="F1059" s="229"/>
      <c r="G1059" s="229"/>
      <c r="H1059" s="249" t="s">
        <v>821</v>
      </c>
      <c r="I1059" s="250"/>
      <c r="J1059" s="251"/>
      <c r="K1059" s="252"/>
      <c r="L1059" s="247"/>
      <c r="M1059" s="196"/>
      <c r="N1059" s="224"/>
      <c r="O1059" s="196"/>
      <c r="P1059" s="196"/>
      <c r="Q1059" s="196"/>
      <c r="R1059" s="196"/>
      <c r="S1059" s="196"/>
      <c r="T1059" s="196"/>
      <c r="U1059" s="197"/>
      <c r="V1059" s="197"/>
      <c r="W1059" s="197"/>
      <c r="X1059" s="197"/>
      <c r="Y1059" s="197"/>
      <c r="Z1059" s="197"/>
      <c r="AA1059" s="197"/>
      <c r="AB1059" s="197"/>
      <c r="AC1059" s="197"/>
      <c r="AD1059" s="197"/>
      <c r="AE1059" s="197"/>
      <c r="AF1059" s="197"/>
      <c r="AG1059" s="197"/>
      <c r="AH1059" s="197"/>
      <c r="AI1059" s="197"/>
      <c r="AJ1059" s="197"/>
      <c r="AK1059" s="197"/>
      <c r="AL1059" s="197"/>
      <c r="AM1059" s="197"/>
      <c r="AN1059" s="197"/>
      <c r="AO1059" s="197"/>
      <c r="AP1059" s="197"/>
    </row>
    <row r="1060" s="185" customFormat="true" ht="13.5" hidden="false" customHeight="false" outlineLevel="0" collapsed="false">
      <c r="A1060" s="225"/>
      <c r="B1060" s="229"/>
      <c r="C1060" s="235"/>
      <c r="D1060" s="228"/>
      <c r="E1060" s="229"/>
      <c r="F1060" s="229"/>
      <c r="G1060" s="229" t="s">
        <v>227</v>
      </c>
      <c r="H1060" s="195" t="s">
        <v>132</v>
      </c>
      <c r="I1060" s="231" t="n">
        <f aca="false">SUM(I1056:I1058)</f>
        <v>3500000</v>
      </c>
      <c r="J1060" s="231"/>
      <c r="K1060" s="248" t="n">
        <f aca="false">SUM(I1060,J1060)</f>
        <v>3500000</v>
      </c>
      <c r="L1060" s="247"/>
      <c r="M1060" s="196"/>
      <c r="N1060" s="224"/>
      <c r="O1060" s="196"/>
      <c r="P1060" s="196"/>
      <c r="Q1060" s="196"/>
      <c r="R1060" s="196"/>
      <c r="S1060" s="196"/>
      <c r="T1060" s="196"/>
      <c r="U1060" s="197"/>
      <c r="V1060" s="197"/>
      <c r="W1060" s="197"/>
      <c r="X1060" s="197"/>
      <c r="Y1060" s="197"/>
      <c r="Z1060" s="197"/>
      <c r="AA1060" s="197"/>
      <c r="AB1060" s="197"/>
      <c r="AC1060" s="197"/>
      <c r="AD1060" s="197"/>
      <c r="AE1060" s="197"/>
      <c r="AF1060" s="197"/>
      <c r="AG1060" s="197"/>
      <c r="AH1060" s="197"/>
      <c r="AI1060" s="197"/>
      <c r="AJ1060" s="197"/>
      <c r="AK1060" s="197"/>
      <c r="AL1060" s="197"/>
      <c r="AM1060" s="197"/>
      <c r="AN1060" s="197"/>
      <c r="AO1060" s="197"/>
      <c r="AP1060" s="197"/>
    </row>
    <row r="1061" s="185" customFormat="true" ht="12.75" hidden="false" customHeight="false" outlineLevel="0" collapsed="false">
      <c r="A1061" s="225"/>
      <c r="B1061" s="229"/>
      <c r="C1061" s="235"/>
      <c r="D1061" s="228"/>
      <c r="E1061" s="229"/>
      <c r="F1061" s="229"/>
      <c r="G1061" s="229"/>
      <c r="H1061" s="249" t="s">
        <v>822</v>
      </c>
      <c r="I1061" s="250" t="n">
        <f aca="false">SUM(I1056:I1058)</f>
        <v>3500000</v>
      </c>
      <c r="J1061" s="250" t="n">
        <f aca="false">SUM(J1056:J1058)</f>
        <v>0</v>
      </c>
      <c r="K1061" s="252" t="n">
        <f aca="false">SUM(I1061,J1061)</f>
        <v>3500000</v>
      </c>
      <c r="L1061" s="284"/>
      <c r="M1061" s="196"/>
      <c r="N1061" s="224"/>
      <c r="O1061" s="196"/>
      <c r="P1061" s="196"/>
      <c r="Q1061" s="196"/>
      <c r="R1061" s="196"/>
      <c r="S1061" s="196"/>
      <c r="T1061" s="196"/>
      <c r="U1061" s="197"/>
      <c r="V1061" s="197"/>
      <c r="W1061" s="197"/>
      <c r="X1061" s="197"/>
      <c r="Y1061" s="197"/>
      <c r="Z1061" s="197"/>
      <c r="AA1061" s="197"/>
      <c r="AB1061" s="197"/>
      <c r="AC1061" s="197"/>
      <c r="AD1061" s="197"/>
      <c r="AE1061" s="197"/>
      <c r="AF1061" s="197"/>
      <c r="AG1061" s="197"/>
      <c r="AH1061" s="197"/>
      <c r="AI1061" s="197"/>
      <c r="AJ1061" s="197"/>
      <c r="AK1061" s="197"/>
      <c r="AL1061" s="197"/>
      <c r="AM1061" s="197"/>
      <c r="AN1061" s="197"/>
      <c r="AO1061" s="197"/>
      <c r="AP1061" s="197"/>
    </row>
    <row r="1062" s="197" customFormat="true" ht="26.25" hidden="false" customHeight="true" outlineLevel="0" collapsed="false">
      <c r="A1062" s="225"/>
      <c r="B1062" s="229"/>
      <c r="C1062" s="389" t="s">
        <v>823</v>
      </c>
      <c r="D1062" s="228"/>
      <c r="E1062" s="229"/>
      <c r="F1062" s="229"/>
      <c r="G1062" s="229"/>
      <c r="H1062" s="300" t="s">
        <v>824</v>
      </c>
      <c r="I1062" s="231"/>
      <c r="J1062" s="232"/>
      <c r="K1062" s="233"/>
      <c r="L1062" s="182"/>
      <c r="M1062" s="196"/>
      <c r="N1062" s="224"/>
      <c r="O1062" s="196"/>
      <c r="P1062" s="196"/>
      <c r="Q1062" s="196"/>
      <c r="R1062" s="196"/>
      <c r="S1062" s="196"/>
      <c r="T1062" s="196"/>
    </row>
    <row r="1063" s="197" customFormat="true" ht="12.75" hidden="false" customHeight="false" outlineLevel="0" collapsed="false">
      <c r="A1063" s="225"/>
      <c r="B1063" s="229"/>
      <c r="C1063" s="227"/>
      <c r="D1063" s="228" t="s">
        <v>215</v>
      </c>
      <c r="E1063" s="229"/>
      <c r="F1063" s="229"/>
      <c r="G1063" s="229"/>
      <c r="H1063" s="277" t="s">
        <v>819</v>
      </c>
      <c r="I1063" s="231"/>
      <c r="J1063" s="232"/>
      <c r="K1063" s="233"/>
      <c r="L1063" s="182"/>
      <c r="M1063" s="196"/>
      <c r="N1063" s="224"/>
      <c r="O1063" s="196"/>
      <c r="P1063" s="196"/>
      <c r="Q1063" s="196"/>
      <c r="R1063" s="196"/>
      <c r="S1063" s="196"/>
      <c r="T1063" s="196"/>
    </row>
    <row r="1064" s="197" customFormat="true" ht="26.25" hidden="false" customHeight="false" outlineLevel="0" collapsed="false">
      <c r="A1064" s="225"/>
      <c r="B1064" s="229"/>
      <c r="C1064" s="235"/>
      <c r="D1064" s="236" t="s">
        <v>215</v>
      </c>
      <c r="E1064" s="229"/>
      <c r="F1064" s="229" t="s">
        <v>350</v>
      </c>
      <c r="G1064" s="229"/>
      <c r="H1064" s="241" t="s">
        <v>825</v>
      </c>
      <c r="I1064" s="260" t="n">
        <v>5000000</v>
      </c>
      <c r="J1064" s="260"/>
      <c r="K1064" s="243" t="n">
        <f aca="false">SUM(I1064,J1064)</f>
        <v>5000000</v>
      </c>
      <c r="L1064" s="182"/>
      <c r="M1064" s="196"/>
      <c r="N1064" s="224"/>
      <c r="O1064" s="196"/>
      <c r="P1064" s="196"/>
      <c r="Q1064" s="196"/>
      <c r="R1064" s="196"/>
      <c r="S1064" s="196"/>
      <c r="T1064" s="196"/>
    </row>
    <row r="1065" s="185" customFormat="true" ht="21.75" hidden="false" customHeight="true" outlineLevel="0" collapsed="false">
      <c r="A1065" s="225"/>
      <c r="B1065" s="229"/>
      <c r="C1065" s="235"/>
      <c r="D1065" s="228"/>
      <c r="E1065" s="229"/>
      <c r="F1065" s="229"/>
      <c r="G1065" s="229"/>
      <c r="H1065" s="204" t="s">
        <v>826</v>
      </c>
      <c r="I1065" s="244"/>
      <c r="J1065" s="245"/>
      <c r="K1065" s="246"/>
      <c r="L1065" s="247"/>
      <c r="M1065" s="196"/>
      <c r="N1065" s="224"/>
      <c r="O1065" s="196"/>
      <c r="P1065" s="196"/>
      <c r="Q1065" s="196"/>
      <c r="R1065" s="196"/>
      <c r="S1065" s="196"/>
      <c r="T1065" s="196"/>
      <c r="U1065" s="197"/>
      <c r="V1065" s="197"/>
      <c r="W1065" s="197"/>
      <c r="X1065" s="197"/>
      <c r="Y1065" s="197"/>
      <c r="Z1065" s="197"/>
      <c r="AA1065" s="197"/>
      <c r="AB1065" s="197"/>
      <c r="AC1065" s="197"/>
      <c r="AD1065" s="197"/>
      <c r="AE1065" s="197"/>
      <c r="AF1065" s="197"/>
      <c r="AG1065" s="197"/>
      <c r="AH1065" s="197"/>
      <c r="AI1065" s="197"/>
      <c r="AJ1065" s="197"/>
      <c r="AK1065" s="197"/>
      <c r="AL1065" s="197"/>
      <c r="AM1065" s="197"/>
      <c r="AN1065" s="197"/>
      <c r="AO1065" s="197"/>
      <c r="AP1065" s="197"/>
    </row>
    <row r="1066" s="185" customFormat="true" ht="19.5" hidden="false" customHeight="true" outlineLevel="0" collapsed="false">
      <c r="A1066" s="225"/>
      <c r="B1066" s="229"/>
      <c r="C1066" s="235"/>
      <c r="D1066" s="228"/>
      <c r="E1066" s="229"/>
      <c r="F1066" s="229"/>
      <c r="G1066" s="229" t="s">
        <v>227</v>
      </c>
      <c r="H1066" s="195" t="s">
        <v>132</v>
      </c>
      <c r="I1066" s="231" t="n">
        <f aca="false">SUM(I1064)</f>
        <v>5000000</v>
      </c>
      <c r="J1066" s="231"/>
      <c r="K1066" s="248" t="n">
        <f aca="false">SUM(I1066,J1066)</f>
        <v>5000000</v>
      </c>
      <c r="L1066" s="247"/>
      <c r="M1066" s="196"/>
      <c r="N1066" s="224"/>
      <c r="O1066" s="196"/>
      <c r="P1066" s="196"/>
      <c r="Q1066" s="196"/>
      <c r="R1066" s="196"/>
      <c r="S1066" s="196"/>
      <c r="T1066" s="196"/>
      <c r="U1066" s="197"/>
      <c r="V1066" s="197"/>
      <c r="W1066" s="197"/>
      <c r="X1066" s="197"/>
      <c r="Y1066" s="197"/>
      <c r="Z1066" s="197"/>
      <c r="AA1066" s="197"/>
      <c r="AB1066" s="197"/>
      <c r="AC1066" s="197"/>
      <c r="AD1066" s="197"/>
      <c r="AE1066" s="197"/>
      <c r="AF1066" s="197"/>
      <c r="AG1066" s="197"/>
      <c r="AH1066" s="197"/>
      <c r="AI1066" s="197"/>
      <c r="AJ1066" s="197"/>
      <c r="AK1066" s="197"/>
      <c r="AL1066" s="197"/>
      <c r="AM1066" s="197"/>
      <c r="AN1066" s="197"/>
      <c r="AO1066" s="197"/>
      <c r="AP1066" s="197"/>
    </row>
    <row r="1067" s="185" customFormat="true" ht="22.5" hidden="true" customHeight="true" outlineLevel="0" collapsed="false">
      <c r="A1067" s="225"/>
      <c r="B1067" s="229"/>
      <c r="C1067" s="235"/>
      <c r="D1067" s="228"/>
      <c r="E1067" s="229"/>
      <c r="F1067" s="229"/>
      <c r="G1067" s="229" t="s">
        <v>589</v>
      </c>
      <c r="H1067" s="195" t="s">
        <v>590</v>
      </c>
      <c r="I1067" s="231"/>
      <c r="J1067" s="232"/>
      <c r="K1067" s="248" t="n">
        <f aca="false">SUM(I1067,J1067)</f>
        <v>0</v>
      </c>
      <c r="L1067" s="247"/>
      <c r="M1067" s="196"/>
      <c r="N1067" s="224"/>
      <c r="O1067" s="196"/>
      <c r="P1067" s="196"/>
      <c r="Q1067" s="196"/>
      <c r="R1067" s="196"/>
      <c r="S1067" s="196"/>
      <c r="T1067" s="196"/>
      <c r="U1067" s="197"/>
      <c r="V1067" s="197"/>
      <c r="W1067" s="197"/>
      <c r="X1067" s="197"/>
      <c r="Y1067" s="197"/>
      <c r="Z1067" s="197"/>
      <c r="AA1067" s="197"/>
      <c r="AB1067" s="197"/>
      <c r="AC1067" s="197"/>
      <c r="AD1067" s="197"/>
      <c r="AE1067" s="197"/>
      <c r="AF1067" s="197"/>
      <c r="AG1067" s="197"/>
      <c r="AH1067" s="197"/>
      <c r="AI1067" s="197"/>
      <c r="AJ1067" s="197"/>
      <c r="AK1067" s="197"/>
      <c r="AL1067" s="197"/>
      <c r="AM1067" s="197"/>
      <c r="AN1067" s="197"/>
      <c r="AO1067" s="197"/>
      <c r="AP1067" s="197"/>
    </row>
    <row r="1068" s="185" customFormat="true" ht="19.5" hidden="true" customHeight="true" outlineLevel="0" collapsed="false">
      <c r="A1068" s="225"/>
      <c r="B1068" s="229"/>
      <c r="C1068" s="235"/>
      <c r="D1068" s="228"/>
      <c r="E1068" s="229"/>
      <c r="F1068" s="229"/>
      <c r="G1068" s="229" t="s">
        <v>310</v>
      </c>
      <c r="H1068" s="195" t="s">
        <v>311</v>
      </c>
      <c r="I1068" s="231"/>
      <c r="J1068" s="232"/>
      <c r="K1068" s="248" t="n">
        <f aca="false">SUM(I1068,J1068)</f>
        <v>0</v>
      </c>
      <c r="L1068" s="247"/>
      <c r="M1068" s="196"/>
      <c r="N1068" s="224"/>
      <c r="O1068" s="196"/>
      <c r="P1068" s="196"/>
      <c r="Q1068" s="196"/>
      <c r="R1068" s="196"/>
      <c r="S1068" s="196"/>
      <c r="T1068" s="196"/>
      <c r="U1068" s="197"/>
      <c r="V1068" s="197"/>
      <c r="W1068" s="197"/>
      <c r="X1068" s="197"/>
      <c r="Y1068" s="197"/>
      <c r="Z1068" s="197"/>
      <c r="AA1068" s="197"/>
      <c r="AB1068" s="197"/>
      <c r="AC1068" s="197"/>
      <c r="AD1068" s="197"/>
      <c r="AE1068" s="197"/>
      <c r="AF1068" s="197"/>
      <c r="AG1068" s="197"/>
      <c r="AH1068" s="197"/>
      <c r="AI1068" s="197"/>
      <c r="AJ1068" s="197"/>
      <c r="AK1068" s="197"/>
      <c r="AL1068" s="197"/>
      <c r="AM1068" s="197"/>
      <c r="AN1068" s="197"/>
      <c r="AO1068" s="197"/>
      <c r="AP1068" s="197"/>
    </row>
    <row r="1069" s="185" customFormat="true" ht="26.25" hidden="true" customHeight="true" outlineLevel="0" collapsed="false">
      <c r="A1069" s="225"/>
      <c r="B1069" s="229"/>
      <c r="C1069" s="235"/>
      <c r="D1069" s="228"/>
      <c r="E1069" s="229"/>
      <c r="F1069" s="229"/>
      <c r="G1069" s="229" t="s">
        <v>792</v>
      </c>
      <c r="H1069" s="195" t="s">
        <v>793</v>
      </c>
      <c r="I1069" s="231"/>
      <c r="J1069" s="232"/>
      <c r="K1069" s="248" t="n">
        <f aca="false">SUM(I1069,J1069)</f>
        <v>0</v>
      </c>
      <c r="L1069" s="247"/>
      <c r="M1069" s="196"/>
      <c r="N1069" s="224"/>
      <c r="O1069" s="196"/>
      <c r="P1069" s="196"/>
      <c r="Q1069" s="196"/>
      <c r="R1069" s="196"/>
      <c r="S1069" s="196"/>
      <c r="T1069" s="196"/>
      <c r="U1069" s="197"/>
      <c r="V1069" s="197"/>
      <c r="W1069" s="197"/>
      <c r="X1069" s="197"/>
      <c r="Y1069" s="197"/>
      <c r="Z1069" s="197"/>
      <c r="AA1069" s="197"/>
      <c r="AB1069" s="197"/>
      <c r="AC1069" s="197"/>
      <c r="AD1069" s="197"/>
      <c r="AE1069" s="197"/>
      <c r="AF1069" s="197"/>
      <c r="AG1069" s="197"/>
      <c r="AH1069" s="197"/>
      <c r="AI1069" s="197"/>
      <c r="AJ1069" s="197"/>
      <c r="AK1069" s="197"/>
      <c r="AL1069" s="197"/>
      <c r="AM1069" s="197"/>
      <c r="AN1069" s="197"/>
      <c r="AO1069" s="197"/>
      <c r="AP1069" s="197"/>
    </row>
    <row r="1070" s="197" customFormat="true" ht="13.5" hidden="false" customHeight="false" outlineLevel="0" collapsed="false">
      <c r="A1070" s="225"/>
      <c r="B1070" s="229"/>
      <c r="C1070" s="235"/>
      <c r="D1070" s="228"/>
      <c r="E1070" s="229"/>
      <c r="F1070" s="229"/>
      <c r="G1070" s="229"/>
      <c r="H1070" s="263" t="s">
        <v>827</v>
      </c>
      <c r="I1070" s="264" t="n">
        <f aca="false">SUM(I1064)</f>
        <v>5000000</v>
      </c>
      <c r="J1070" s="264" t="n">
        <f aca="false">SUM(J1064)</f>
        <v>0</v>
      </c>
      <c r="K1070" s="271" t="n">
        <f aca="false">SUM(I1070,J1070)</f>
        <v>5000000</v>
      </c>
      <c r="L1070" s="247"/>
      <c r="M1070" s="196"/>
      <c r="N1070" s="224"/>
      <c r="O1070" s="196"/>
      <c r="P1070" s="196"/>
      <c r="Q1070" s="196"/>
      <c r="R1070" s="196"/>
      <c r="S1070" s="196"/>
      <c r="T1070" s="196"/>
    </row>
    <row r="1071" s="197" customFormat="true" ht="51" hidden="false" customHeight="true" outlineLevel="0" collapsed="false">
      <c r="A1071" s="225"/>
      <c r="B1071" s="229"/>
      <c r="C1071" s="389" t="s">
        <v>828</v>
      </c>
      <c r="D1071" s="228"/>
      <c r="E1071" s="229"/>
      <c r="F1071" s="229"/>
      <c r="G1071" s="229"/>
      <c r="H1071" s="300" t="s">
        <v>829</v>
      </c>
      <c r="I1071" s="231"/>
      <c r="J1071" s="232"/>
      <c r="K1071" s="233"/>
      <c r="L1071" s="182"/>
      <c r="M1071" s="196"/>
      <c r="N1071" s="224"/>
      <c r="O1071" s="196"/>
      <c r="P1071" s="196"/>
      <c r="Q1071" s="196"/>
      <c r="R1071" s="196"/>
      <c r="S1071" s="196"/>
      <c r="T1071" s="196"/>
    </row>
    <row r="1072" s="197" customFormat="true" ht="12.75" hidden="false" customHeight="false" outlineLevel="0" collapsed="false">
      <c r="A1072" s="225"/>
      <c r="B1072" s="229"/>
      <c r="C1072" s="227"/>
      <c r="D1072" s="228" t="s">
        <v>215</v>
      </c>
      <c r="E1072" s="229"/>
      <c r="F1072" s="229"/>
      <c r="G1072" s="229"/>
      <c r="H1072" s="277" t="s">
        <v>819</v>
      </c>
      <c r="I1072" s="231"/>
      <c r="J1072" s="232"/>
      <c r="K1072" s="233"/>
      <c r="L1072" s="182"/>
      <c r="M1072" s="196"/>
      <c r="N1072" s="224"/>
      <c r="O1072" s="196"/>
      <c r="P1072" s="196"/>
      <c r="Q1072" s="196"/>
      <c r="R1072" s="196"/>
      <c r="S1072" s="196"/>
      <c r="T1072" s="196"/>
    </row>
    <row r="1073" s="197" customFormat="true" ht="47.25" hidden="false" customHeight="true" outlineLevel="0" collapsed="false">
      <c r="A1073" s="225"/>
      <c r="B1073" s="229"/>
      <c r="C1073" s="235"/>
      <c r="D1073" s="236" t="s">
        <v>215</v>
      </c>
      <c r="E1073" s="229"/>
      <c r="F1073" s="229" t="s">
        <v>350</v>
      </c>
      <c r="G1073" s="229"/>
      <c r="H1073" s="241" t="s">
        <v>830</v>
      </c>
      <c r="I1073" s="260" t="n">
        <v>11500000</v>
      </c>
      <c r="J1073" s="260"/>
      <c r="K1073" s="243" t="n">
        <f aca="false">SUM(I1073,J1073)</f>
        <v>11500000</v>
      </c>
      <c r="L1073" s="182"/>
      <c r="M1073" s="196"/>
      <c r="N1073" s="224"/>
      <c r="O1073" s="196"/>
      <c r="P1073" s="196"/>
      <c r="Q1073" s="196"/>
      <c r="R1073" s="196"/>
      <c r="S1073" s="196"/>
      <c r="T1073" s="196"/>
    </row>
    <row r="1074" s="185" customFormat="true" ht="21.75" hidden="false" customHeight="true" outlineLevel="0" collapsed="false">
      <c r="A1074" s="225"/>
      <c r="B1074" s="229"/>
      <c r="C1074" s="235"/>
      <c r="D1074" s="228"/>
      <c r="E1074" s="229"/>
      <c r="F1074" s="229"/>
      <c r="G1074" s="229"/>
      <c r="H1074" s="204" t="s">
        <v>831</v>
      </c>
      <c r="I1074" s="244"/>
      <c r="J1074" s="245"/>
      <c r="K1074" s="246"/>
      <c r="L1074" s="247"/>
      <c r="M1074" s="196"/>
      <c r="N1074" s="224"/>
      <c r="O1074" s="196"/>
      <c r="P1074" s="196"/>
      <c r="Q1074" s="196"/>
      <c r="R1074" s="196"/>
      <c r="S1074" s="196"/>
      <c r="T1074" s="196"/>
      <c r="U1074" s="197"/>
      <c r="V1074" s="197"/>
      <c r="W1074" s="197"/>
      <c r="X1074" s="197"/>
      <c r="Y1074" s="197"/>
      <c r="Z1074" s="197"/>
      <c r="AA1074" s="197"/>
      <c r="AB1074" s="197"/>
      <c r="AC1074" s="197"/>
      <c r="AD1074" s="197"/>
      <c r="AE1074" s="197"/>
      <c r="AF1074" s="197"/>
      <c r="AG1074" s="197"/>
      <c r="AH1074" s="197"/>
      <c r="AI1074" s="197"/>
      <c r="AJ1074" s="197"/>
      <c r="AK1074" s="197"/>
      <c r="AL1074" s="197"/>
      <c r="AM1074" s="197"/>
      <c r="AN1074" s="197"/>
      <c r="AO1074" s="197"/>
      <c r="AP1074" s="197"/>
    </row>
    <row r="1075" s="185" customFormat="true" ht="19.5" hidden="false" customHeight="true" outlineLevel="0" collapsed="false">
      <c r="A1075" s="225"/>
      <c r="B1075" s="229"/>
      <c r="C1075" s="235"/>
      <c r="D1075" s="228"/>
      <c r="E1075" s="229"/>
      <c r="F1075" s="229"/>
      <c r="G1075" s="229" t="s">
        <v>227</v>
      </c>
      <c r="H1075" s="195" t="s">
        <v>132</v>
      </c>
      <c r="I1075" s="231" t="n">
        <f aca="false">SUM(I1073)</f>
        <v>11500000</v>
      </c>
      <c r="J1075" s="231"/>
      <c r="K1075" s="248" t="n">
        <f aca="false">SUM(I1075,J1075)</f>
        <v>11500000</v>
      </c>
      <c r="L1075" s="247"/>
      <c r="M1075" s="196"/>
      <c r="N1075" s="224"/>
      <c r="O1075" s="196"/>
      <c r="P1075" s="196"/>
      <c r="Q1075" s="196"/>
      <c r="R1075" s="196"/>
      <c r="S1075" s="196"/>
      <c r="T1075" s="196"/>
      <c r="U1075" s="197"/>
      <c r="V1075" s="197"/>
      <c r="W1075" s="197"/>
      <c r="X1075" s="197"/>
      <c r="Y1075" s="197"/>
      <c r="Z1075" s="197"/>
      <c r="AA1075" s="197"/>
      <c r="AB1075" s="197"/>
      <c r="AC1075" s="197"/>
      <c r="AD1075" s="197"/>
      <c r="AE1075" s="197"/>
      <c r="AF1075" s="197"/>
      <c r="AG1075" s="197"/>
      <c r="AH1075" s="197"/>
      <c r="AI1075" s="197"/>
      <c r="AJ1075" s="197"/>
      <c r="AK1075" s="197"/>
      <c r="AL1075" s="197"/>
      <c r="AM1075" s="197"/>
      <c r="AN1075" s="197"/>
      <c r="AO1075" s="197"/>
      <c r="AP1075" s="197"/>
    </row>
    <row r="1076" s="185" customFormat="true" ht="22.5" hidden="true" customHeight="true" outlineLevel="0" collapsed="false">
      <c r="A1076" s="225"/>
      <c r="B1076" s="229"/>
      <c r="C1076" s="235"/>
      <c r="D1076" s="228"/>
      <c r="E1076" s="229"/>
      <c r="F1076" s="229"/>
      <c r="G1076" s="229" t="s">
        <v>589</v>
      </c>
      <c r="H1076" s="195" t="s">
        <v>590</v>
      </c>
      <c r="I1076" s="231"/>
      <c r="J1076" s="232"/>
      <c r="K1076" s="248" t="n">
        <f aca="false">SUM(I1076,J1076)</f>
        <v>0</v>
      </c>
      <c r="L1076" s="247"/>
      <c r="M1076" s="196"/>
      <c r="N1076" s="224"/>
      <c r="O1076" s="196"/>
      <c r="P1076" s="196"/>
      <c r="Q1076" s="196"/>
      <c r="R1076" s="196"/>
      <c r="S1076" s="196"/>
      <c r="T1076" s="196"/>
      <c r="U1076" s="197"/>
      <c r="V1076" s="197"/>
      <c r="W1076" s="197"/>
      <c r="X1076" s="197"/>
      <c r="Y1076" s="197"/>
      <c r="Z1076" s="197"/>
      <c r="AA1076" s="197"/>
      <c r="AB1076" s="197"/>
      <c r="AC1076" s="197"/>
      <c r="AD1076" s="197"/>
      <c r="AE1076" s="197"/>
      <c r="AF1076" s="197"/>
      <c r="AG1076" s="197"/>
      <c r="AH1076" s="197"/>
      <c r="AI1076" s="197"/>
      <c r="AJ1076" s="197"/>
      <c r="AK1076" s="197"/>
      <c r="AL1076" s="197"/>
      <c r="AM1076" s="197"/>
      <c r="AN1076" s="197"/>
      <c r="AO1076" s="197"/>
      <c r="AP1076" s="197"/>
    </row>
    <row r="1077" s="185" customFormat="true" ht="19.5" hidden="true" customHeight="true" outlineLevel="0" collapsed="false">
      <c r="A1077" s="225"/>
      <c r="B1077" s="229"/>
      <c r="C1077" s="235"/>
      <c r="D1077" s="228"/>
      <c r="E1077" s="229"/>
      <c r="F1077" s="229"/>
      <c r="G1077" s="229" t="s">
        <v>310</v>
      </c>
      <c r="H1077" s="195" t="s">
        <v>311</v>
      </c>
      <c r="I1077" s="231"/>
      <c r="J1077" s="232"/>
      <c r="K1077" s="248" t="n">
        <f aca="false">SUM(I1077,J1077)</f>
        <v>0</v>
      </c>
      <c r="L1077" s="247"/>
      <c r="M1077" s="196"/>
      <c r="N1077" s="224"/>
      <c r="O1077" s="196"/>
      <c r="P1077" s="196"/>
      <c r="Q1077" s="196"/>
      <c r="R1077" s="196"/>
      <c r="S1077" s="196"/>
      <c r="T1077" s="196"/>
      <c r="U1077" s="197"/>
      <c r="V1077" s="197"/>
      <c r="W1077" s="197"/>
      <c r="X1077" s="197"/>
      <c r="Y1077" s="197"/>
      <c r="Z1077" s="197"/>
      <c r="AA1077" s="197"/>
      <c r="AB1077" s="197"/>
      <c r="AC1077" s="197"/>
      <c r="AD1077" s="197"/>
      <c r="AE1077" s="197"/>
      <c r="AF1077" s="197"/>
      <c r="AG1077" s="197"/>
      <c r="AH1077" s="197"/>
      <c r="AI1077" s="197"/>
      <c r="AJ1077" s="197"/>
      <c r="AK1077" s="197"/>
      <c r="AL1077" s="197"/>
      <c r="AM1077" s="197"/>
      <c r="AN1077" s="197"/>
      <c r="AO1077" s="197"/>
      <c r="AP1077" s="197"/>
    </row>
    <row r="1078" s="185" customFormat="true" ht="26.25" hidden="true" customHeight="true" outlineLevel="0" collapsed="false">
      <c r="A1078" s="225"/>
      <c r="B1078" s="229"/>
      <c r="C1078" s="235"/>
      <c r="D1078" s="228"/>
      <c r="E1078" s="229"/>
      <c r="F1078" s="229"/>
      <c r="G1078" s="229" t="s">
        <v>792</v>
      </c>
      <c r="H1078" s="195" t="s">
        <v>793</v>
      </c>
      <c r="I1078" s="231"/>
      <c r="J1078" s="232"/>
      <c r="K1078" s="248" t="n">
        <f aca="false">SUM(I1078,J1078)</f>
        <v>0</v>
      </c>
      <c r="L1078" s="247"/>
      <c r="M1078" s="196"/>
      <c r="N1078" s="224"/>
      <c r="O1078" s="196"/>
      <c r="P1078" s="196"/>
      <c r="Q1078" s="196"/>
      <c r="R1078" s="196"/>
      <c r="S1078" s="196"/>
      <c r="T1078" s="196"/>
      <c r="U1078" s="197"/>
      <c r="V1078" s="197"/>
      <c r="W1078" s="197"/>
      <c r="X1078" s="197"/>
      <c r="Y1078" s="197"/>
      <c r="Z1078" s="197"/>
      <c r="AA1078" s="197"/>
      <c r="AB1078" s="197"/>
      <c r="AC1078" s="197"/>
      <c r="AD1078" s="197"/>
      <c r="AE1078" s="197"/>
      <c r="AF1078" s="197"/>
      <c r="AG1078" s="197"/>
      <c r="AH1078" s="197"/>
      <c r="AI1078" s="197"/>
      <c r="AJ1078" s="197"/>
      <c r="AK1078" s="197"/>
      <c r="AL1078" s="197"/>
      <c r="AM1078" s="197"/>
      <c r="AN1078" s="197"/>
      <c r="AO1078" s="197"/>
      <c r="AP1078" s="197"/>
    </row>
    <row r="1079" s="197" customFormat="true" ht="13.5" hidden="false" customHeight="false" outlineLevel="0" collapsed="false">
      <c r="A1079" s="225"/>
      <c r="B1079" s="229"/>
      <c r="C1079" s="235"/>
      <c r="D1079" s="228"/>
      <c r="E1079" s="229"/>
      <c r="F1079" s="229"/>
      <c r="G1079" s="229"/>
      <c r="H1079" s="263" t="s">
        <v>832</v>
      </c>
      <c r="I1079" s="264" t="n">
        <f aca="false">SUM(I1073)</f>
        <v>11500000</v>
      </c>
      <c r="J1079" s="264" t="n">
        <f aca="false">SUM(J1073)</f>
        <v>0</v>
      </c>
      <c r="K1079" s="271" t="n">
        <f aca="false">SUM(I1079,J1079)</f>
        <v>11500000</v>
      </c>
      <c r="L1079" s="247"/>
      <c r="M1079" s="196"/>
      <c r="N1079" s="224"/>
      <c r="O1079" s="196"/>
      <c r="P1079" s="196"/>
      <c r="Q1079" s="196"/>
      <c r="R1079" s="196"/>
      <c r="S1079" s="196"/>
      <c r="T1079" s="196"/>
    </row>
    <row r="1080" s="197" customFormat="true" ht="26.25" hidden="false" customHeight="true" outlineLevel="0" collapsed="false">
      <c r="A1080" s="225"/>
      <c r="B1080" s="229"/>
      <c r="C1080" s="389" t="s">
        <v>833</v>
      </c>
      <c r="D1080" s="228"/>
      <c r="E1080" s="229"/>
      <c r="F1080" s="229"/>
      <c r="G1080" s="229"/>
      <c r="H1080" s="300" t="s">
        <v>834</v>
      </c>
      <c r="I1080" s="231"/>
      <c r="J1080" s="232"/>
      <c r="K1080" s="233"/>
      <c r="L1080" s="182"/>
      <c r="M1080" s="196"/>
      <c r="N1080" s="224"/>
      <c r="O1080" s="196"/>
      <c r="P1080" s="196"/>
      <c r="Q1080" s="196"/>
      <c r="R1080" s="196"/>
      <c r="S1080" s="196"/>
      <c r="T1080" s="196"/>
    </row>
    <row r="1081" s="197" customFormat="true" ht="12.75" hidden="false" customHeight="false" outlineLevel="0" collapsed="false">
      <c r="A1081" s="225"/>
      <c r="B1081" s="229"/>
      <c r="C1081" s="227"/>
      <c r="D1081" s="228" t="s">
        <v>215</v>
      </c>
      <c r="E1081" s="229"/>
      <c r="F1081" s="229"/>
      <c r="G1081" s="229"/>
      <c r="H1081" s="277" t="s">
        <v>819</v>
      </c>
      <c r="I1081" s="231"/>
      <c r="J1081" s="232"/>
      <c r="K1081" s="233"/>
      <c r="L1081" s="182"/>
      <c r="M1081" s="196"/>
      <c r="N1081" s="224"/>
      <c r="O1081" s="196"/>
      <c r="P1081" s="196"/>
      <c r="Q1081" s="196"/>
      <c r="R1081" s="196"/>
      <c r="S1081" s="196"/>
      <c r="T1081" s="196"/>
    </row>
    <row r="1082" s="197" customFormat="true" ht="13.5" hidden="false" customHeight="false" outlineLevel="0" collapsed="false">
      <c r="A1082" s="225"/>
      <c r="B1082" s="229"/>
      <c r="C1082" s="235"/>
      <c r="D1082" s="236" t="s">
        <v>215</v>
      </c>
      <c r="E1082" s="229"/>
      <c r="F1082" s="229" t="s">
        <v>350</v>
      </c>
      <c r="G1082" s="229"/>
      <c r="H1082" s="241" t="s">
        <v>835</v>
      </c>
      <c r="I1082" s="260" t="n">
        <v>2500000</v>
      </c>
      <c r="J1082" s="260"/>
      <c r="K1082" s="243" t="n">
        <f aca="false">SUM(I1082,J1082)</f>
        <v>2500000</v>
      </c>
      <c r="L1082" s="182"/>
      <c r="M1082" s="196"/>
      <c r="N1082" s="224"/>
      <c r="O1082" s="196"/>
      <c r="P1082" s="196"/>
      <c r="Q1082" s="196"/>
      <c r="R1082" s="196"/>
      <c r="S1082" s="196"/>
      <c r="T1082" s="196"/>
    </row>
    <row r="1083" s="185" customFormat="true" ht="21.75" hidden="false" customHeight="true" outlineLevel="0" collapsed="false">
      <c r="A1083" s="225"/>
      <c r="B1083" s="229"/>
      <c r="C1083" s="235"/>
      <c r="D1083" s="228"/>
      <c r="E1083" s="229"/>
      <c r="F1083" s="229"/>
      <c r="G1083" s="229"/>
      <c r="H1083" s="204" t="s">
        <v>836</v>
      </c>
      <c r="I1083" s="244"/>
      <c r="J1083" s="245"/>
      <c r="K1083" s="246"/>
      <c r="L1083" s="247"/>
      <c r="M1083" s="196"/>
      <c r="N1083" s="224"/>
      <c r="O1083" s="196"/>
      <c r="P1083" s="196"/>
      <c r="Q1083" s="196"/>
      <c r="R1083" s="196"/>
      <c r="S1083" s="196"/>
      <c r="T1083" s="196"/>
      <c r="U1083" s="197"/>
      <c r="V1083" s="197"/>
      <c r="W1083" s="197"/>
      <c r="X1083" s="197"/>
      <c r="Y1083" s="197"/>
      <c r="Z1083" s="197"/>
      <c r="AA1083" s="197"/>
      <c r="AB1083" s="197"/>
      <c r="AC1083" s="197"/>
      <c r="AD1083" s="197"/>
      <c r="AE1083" s="197"/>
      <c r="AF1083" s="197"/>
      <c r="AG1083" s="197"/>
      <c r="AH1083" s="197"/>
      <c r="AI1083" s="197"/>
      <c r="AJ1083" s="197"/>
      <c r="AK1083" s="197"/>
      <c r="AL1083" s="197"/>
      <c r="AM1083" s="197"/>
      <c r="AN1083" s="197"/>
      <c r="AO1083" s="197"/>
      <c r="AP1083" s="197"/>
    </row>
    <row r="1084" s="185" customFormat="true" ht="19.5" hidden="false" customHeight="true" outlineLevel="0" collapsed="false">
      <c r="A1084" s="225"/>
      <c r="B1084" s="229"/>
      <c r="C1084" s="235"/>
      <c r="D1084" s="228"/>
      <c r="E1084" s="229"/>
      <c r="F1084" s="229"/>
      <c r="G1084" s="229" t="s">
        <v>227</v>
      </c>
      <c r="H1084" s="195" t="s">
        <v>132</v>
      </c>
      <c r="I1084" s="231" t="n">
        <f aca="false">SUM(I1082)</f>
        <v>2500000</v>
      </c>
      <c r="J1084" s="231"/>
      <c r="K1084" s="248" t="n">
        <f aca="false">SUM(I1084,J1084)</f>
        <v>2500000</v>
      </c>
      <c r="L1084" s="247"/>
      <c r="M1084" s="196"/>
      <c r="N1084" s="224"/>
      <c r="O1084" s="196"/>
      <c r="P1084" s="196"/>
      <c r="Q1084" s="196"/>
      <c r="R1084" s="196"/>
      <c r="S1084" s="196"/>
      <c r="T1084" s="196"/>
      <c r="U1084" s="197"/>
      <c r="V1084" s="197"/>
      <c r="W1084" s="197"/>
      <c r="X1084" s="197"/>
      <c r="Y1084" s="197"/>
      <c r="Z1084" s="197"/>
      <c r="AA1084" s="197"/>
      <c r="AB1084" s="197"/>
      <c r="AC1084" s="197"/>
      <c r="AD1084" s="197"/>
      <c r="AE1084" s="197"/>
      <c r="AF1084" s="197"/>
      <c r="AG1084" s="197"/>
      <c r="AH1084" s="197"/>
      <c r="AI1084" s="197"/>
      <c r="AJ1084" s="197"/>
      <c r="AK1084" s="197"/>
      <c r="AL1084" s="197"/>
      <c r="AM1084" s="197"/>
      <c r="AN1084" s="197"/>
      <c r="AO1084" s="197"/>
      <c r="AP1084" s="197"/>
    </row>
    <row r="1085" s="185" customFormat="true" ht="22.5" hidden="true" customHeight="true" outlineLevel="0" collapsed="false">
      <c r="A1085" s="225"/>
      <c r="B1085" s="229"/>
      <c r="C1085" s="235"/>
      <c r="D1085" s="228"/>
      <c r="E1085" s="229"/>
      <c r="F1085" s="229"/>
      <c r="G1085" s="229" t="s">
        <v>589</v>
      </c>
      <c r="H1085" s="195" t="s">
        <v>590</v>
      </c>
      <c r="I1085" s="231"/>
      <c r="J1085" s="232"/>
      <c r="K1085" s="248" t="n">
        <f aca="false">SUM(I1085,J1085)</f>
        <v>0</v>
      </c>
      <c r="L1085" s="247"/>
      <c r="M1085" s="196"/>
      <c r="N1085" s="224"/>
      <c r="O1085" s="196"/>
      <c r="P1085" s="196"/>
      <c r="Q1085" s="196"/>
      <c r="R1085" s="196"/>
      <c r="S1085" s="196"/>
      <c r="T1085" s="196"/>
      <c r="U1085" s="197"/>
      <c r="V1085" s="197"/>
      <c r="W1085" s="197"/>
      <c r="X1085" s="197"/>
      <c r="Y1085" s="197"/>
      <c r="Z1085" s="197"/>
      <c r="AA1085" s="197"/>
      <c r="AB1085" s="197"/>
      <c r="AC1085" s="197"/>
      <c r="AD1085" s="197"/>
      <c r="AE1085" s="197"/>
      <c r="AF1085" s="197"/>
      <c r="AG1085" s="197"/>
      <c r="AH1085" s="197"/>
      <c r="AI1085" s="197"/>
      <c r="AJ1085" s="197"/>
      <c r="AK1085" s="197"/>
      <c r="AL1085" s="197"/>
      <c r="AM1085" s="197"/>
      <c r="AN1085" s="197"/>
      <c r="AO1085" s="197"/>
      <c r="AP1085" s="197"/>
    </row>
    <row r="1086" s="185" customFormat="true" ht="19.5" hidden="true" customHeight="true" outlineLevel="0" collapsed="false">
      <c r="A1086" s="225"/>
      <c r="B1086" s="229"/>
      <c r="C1086" s="235"/>
      <c r="D1086" s="228"/>
      <c r="E1086" s="229"/>
      <c r="F1086" s="229"/>
      <c r="G1086" s="229" t="s">
        <v>310</v>
      </c>
      <c r="H1086" s="195" t="s">
        <v>311</v>
      </c>
      <c r="I1086" s="231"/>
      <c r="J1086" s="232"/>
      <c r="K1086" s="248" t="n">
        <f aca="false">SUM(I1086,J1086)</f>
        <v>0</v>
      </c>
      <c r="L1086" s="247"/>
      <c r="M1086" s="196"/>
      <c r="N1086" s="224"/>
      <c r="O1086" s="196"/>
      <c r="P1086" s="196"/>
      <c r="Q1086" s="196"/>
      <c r="R1086" s="196"/>
      <c r="S1086" s="196"/>
      <c r="T1086" s="196"/>
      <c r="U1086" s="197"/>
      <c r="V1086" s="197"/>
      <c r="W1086" s="197"/>
      <c r="X1086" s="197"/>
      <c r="Y1086" s="197"/>
      <c r="Z1086" s="197"/>
      <c r="AA1086" s="197"/>
      <c r="AB1086" s="197"/>
      <c r="AC1086" s="197"/>
      <c r="AD1086" s="197"/>
      <c r="AE1086" s="197"/>
      <c r="AF1086" s="197"/>
      <c r="AG1086" s="197"/>
      <c r="AH1086" s="197"/>
      <c r="AI1086" s="197"/>
      <c r="AJ1086" s="197"/>
      <c r="AK1086" s="197"/>
      <c r="AL1086" s="197"/>
      <c r="AM1086" s="197"/>
      <c r="AN1086" s="197"/>
      <c r="AO1086" s="197"/>
      <c r="AP1086" s="197"/>
    </row>
    <row r="1087" s="185" customFormat="true" ht="26.25" hidden="true" customHeight="true" outlineLevel="0" collapsed="false">
      <c r="A1087" s="225"/>
      <c r="B1087" s="229"/>
      <c r="C1087" s="235"/>
      <c r="D1087" s="228"/>
      <c r="E1087" s="229"/>
      <c r="F1087" s="229"/>
      <c r="G1087" s="229" t="s">
        <v>792</v>
      </c>
      <c r="H1087" s="195" t="s">
        <v>793</v>
      </c>
      <c r="I1087" s="231"/>
      <c r="J1087" s="232"/>
      <c r="K1087" s="248" t="n">
        <f aca="false">SUM(I1087,J1087)</f>
        <v>0</v>
      </c>
      <c r="L1087" s="247"/>
      <c r="M1087" s="196"/>
      <c r="N1087" s="224"/>
      <c r="O1087" s="196"/>
      <c r="P1087" s="196"/>
      <c r="Q1087" s="196"/>
      <c r="R1087" s="196"/>
      <c r="S1087" s="196"/>
      <c r="T1087" s="196"/>
      <c r="U1087" s="197"/>
      <c r="V1087" s="197"/>
      <c r="W1087" s="197"/>
      <c r="X1087" s="197"/>
      <c r="Y1087" s="197"/>
      <c r="Z1087" s="197"/>
      <c r="AA1087" s="197"/>
      <c r="AB1087" s="197"/>
      <c r="AC1087" s="197"/>
      <c r="AD1087" s="197"/>
      <c r="AE1087" s="197"/>
      <c r="AF1087" s="197"/>
      <c r="AG1087" s="197"/>
      <c r="AH1087" s="197"/>
      <c r="AI1087" s="197"/>
      <c r="AJ1087" s="197"/>
      <c r="AK1087" s="197"/>
      <c r="AL1087" s="197"/>
      <c r="AM1087" s="197"/>
      <c r="AN1087" s="197"/>
      <c r="AO1087" s="197"/>
      <c r="AP1087" s="197"/>
    </row>
    <row r="1088" s="197" customFormat="true" ht="13.5" hidden="false" customHeight="false" outlineLevel="0" collapsed="false">
      <c r="A1088" s="225"/>
      <c r="B1088" s="229"/>
      <c r="C1088" s="235"/>
      <c r="D1088" s="228"/>
      <c r="E1088" s="229"/>
      <c r="F1088" s="229"/>
      <c r="G1088" s="229"/>
      <c r="H1088" s="263" t="s">
        <v>837</v>
      </c>
      <c r="I1088" s="264" t="n">
        <f aca="false">SUM(I1082)</f>
        <v>2500000</v>
      </c>
      <c r="J1088" s="264" t="n">
        <f aca="false">SUM(J1082)</f>
        <v>0</v>
      </c>
      <c r="K1088" s="271" t="n">
        <f aca="false">SUM(I1088,J1088)</f>
        <v>2500000</v>
      </c>
      <c r="L1088" s="247"/>
      <c r="M1088" s="196"/>
      <c r="N1088" s="224"/>
      <c r="O1088" s="196"/>
      <c r="P1088" s="196"/>
      <c r="Q1088" s="196"/>
      <c r="R1088" s="196"/>
      <c r="S1088" s="196"/>
      <c r="T1088" s="196"/>
    </row>
    <row r="1089" s="197" customFormat="true" ht="63" hidden="false" customHeight="true" outlineLevel="0" collapsed="false">
      <c r="A1089" s="225"/>
      <c r="B1089" s="229"/>
      <c r="C1089" s="389" t="s">
        <v>838</v>
      </c>
      <c r="D1089" s="228"/>
      <c r="E1089" s="229"/>
      <c r="F1089" s="229"/>
      <c r="G1089" s="229"/>
      <c r="H1089" s="300" t="s">
        <v>839</v>
      </c>
      <c r="I1089" s="231"/>
      <c r="J1089" s="232"/>
      <c r="K1089" s="233"/>
      <c r="L1089" s="182"/>
      <c r="M1089" s="196"/>
      <c r="N1089" s="224"/>
      <c r="O1089" s="196"/>
      <c r="P1089" s="196"/>
      <c r="Q1089" s="196"/>
      <c r="R1089" s="196"/>
      <c r="S1089" s="196"/>
      <c r="T1089" s="196"/>
    </row>
    <row r="1090" s="197" customFormat="true" ht="12.75" hidden="false" customHeight="false" outlineLevel="0" collapsed="false">
      <c r="A1090" s="225"/>
      <c r="B1090" s="229"/>
      <c r="C1090" s="227"/>
      <c r="D1090" s="228" t="s">
        <v>215</v>
      </c>
      <c r="E1090" s="229"/>
      <c r="F1090" s="229"/>
      <c r="G1090" s="229"/>
      <c r="H1090" s="277" t="s">
        <v>819</v>
      </c>
      <c r="I1090" s="231"/>
      <c r="J1090" s="232"/>
      <c r="K1090" s="233"/>
      <c r="L1090" s="182"/>
      <c r="M1090" s="196"/>
      <c r="N1090" s="224"/>
      <c r="O1090" s="196"/>
      <c r="P1090" s="196"/>
      <c r="Q1090" s="196"/>
      <c r="R1090" s="196"/>
      <c r="S1090" s="196"/>
      <c r="T1090" s="196"/>
    </row>
    <row r="1091" s="197" customFormat="true" ht="64.5" hidden="false" customHeight="false" outlineLevel="0" collapsed="false">
      <c r="A1091" s="225"/>
      <c r="B1091" s="229"/>
      <c r="C1091" s="235"/>
      <c r="D1091" s="236" t="s">
        <v>215</v>
      </c>
      <c r="E1091" s="229"/>
      <c r="F1091" s="229" t="s">
        <v>350</v>
      </c>
      <c r="G1091" s="229"/>
      <c r="H1091" s="241" t="s">
        <v>840</v>
      </c>
      <c r="I1091" s="260" t="n">
        <v>10500000</v>
      </c>
      <c r="J1091" s="260"/>
      <c r="K1091" s="243" t="n">
        <f aca="false">SUM(I1091,J1091)</f>
        <v>10500000</v>
      </c>
      <c r="L1091" s="182"/>
      <c r="M1091" s="196"/>
      <c r="N1091" s="224"/>
      <c r="O1091" s="196"/>
      <c r="P1091" s="196"/>
      <c r="Q1091" s="196"/>
      <c r="R1091" s="196"/>
      <c r="S1091" s="196"/>
      <c r="T1091" s="196"/>
    </row>
    <row r="1092" s="185" customFormat="true" ht="21.75" hidden="false" customHeight="true" outlineLevel="0" collapsed="false">
      <c r="A1092" s="225"/>
      <c r="B1092" s="229"/>
      <c r="C1092" s="235"/>
      <c r="D1092" s="228"/>
      <c r="E1092" s="229"/>
      <c r="F1092" s="229"/>
      <c r="G1092" s="229"/>
      <c r="H1092" s="204" t="s">
        <v>841</v>
      </c>
      <c r="I1092" s="244"/>
      <c r="J1092" s="245"/>
      <c r="K1092" s="246"/>
      <c r="L1092" s="247"/>
      <c r="M1092" s="196"/>
      <c r="N1092" s="224"/>
      <c r="O1092" s="196"/>
      <c r="P1092" s="196"/>
      <c r="Q1092" s="196"/>
      <c r="R1092" s="196"/>
      <c r="S1092" s="196"/>
      <c r="T1092" s="196"/>
      <c r="U1092" s="197"/>
      <c r="V1092" s="197"/>
      <c r="W1092" s="197"/>
      <c r="X1092" s="197"/>
      <c r="Y1092" s="197"/>
      <c r="Z1092" s="197"/>
      <c r="AA1092" s="197"/>
      <c r="AB1092" s="197"/>
      <c r="AC1092" s="197"/>
      <c r="AD1092" s="197"/>
      <c r="AE1092" s="197"/>
      <c r="AF1092" s="197"/>
      <c r="AG1092" s="197"/>
      <c r="AH1092" s="197"/>
      <c r="AI1092" s="197"/>
      <c r="AJ1092" s="197"/>
      <c r="AK1092" s="197"/>
      <c r="AL1092" s="197"/>
      <c r="AM1092" s="197"/>
      <c r="AN1092" s="197"/>
      <c r="AO1092" s="197"/>
      <c r="AP1092" s="197"/>
    </row>
    <row r="1093" s="185" customFormat="true" ht="19.5" hidden="false" customHeight="true" outlineLevel="0" collapsed="false">
      <c r="A1093" s="225"/>
      <c r="B1093" s="229"/>
      <c r="C1093" s="235"/>
      <c r="D1093" s="228"/>
      <c r="E1093" s="229"/>
      <c r="F1093" s="229"/>
      <c r="G1093" s="229" t="s">
        <v>227</v>
      </c>
      <c r="H1093" s="195" t="s">
        <v>132</v>
      </c>
      <c r="I1093" s="231" t="n">
        <f aca="false">SUM(I1091)</f>
        <v>10500000</v>
      </c>
      <c r="J1093" s="231"/>
      <c r="K1093" s="248" t="n">
        <f aca="false">SUM(I1093,J1093)</f>
        <v>10500000</v>
      </c>
      <c r="L1093" s="247"/>
      <c r="M1093" s="196"/>
      <c r="N1093" s="224"/>
      <c r="O1093" s="196"/>
      <c r="P1093" s="196"/>
      <c r="Q1093" s="196"/>
      <c r="R1093" s="196"/>
      <c r="S1093" s="196"/>
      <c r="T1093" s="196"/>
      <c r="U1093" s="197"/>
      <c r="V1093" s="197"/>
      <c r="W1093" s="197"/>
      <c r="X1093" s="197"/>
      <c r="Y1093" s="197"/>
      <c r="Z1093" s="197"/>
      <c r="AA1093" s="197"/>
      <c r="AB1093" s="197"/>
      <c r="AC1093" s="197"/>
      <c r="AD1093" s="197"/>
      <c r="AE1093" s="197"/>
      <c r="AF1093" s="197"/>
      <c r="AG1093" s="197"/>
      <c r="AH1093" s="197"/>
      <c r="AI1093" s="197"/>
      <c r="AJ1093" s="197"/>
      <c r="AK1093" s="197"/>
      <c r="AL1093" s="197"/>
      <c r="AM1093" s="197"/>
      <c r="AN1093" s="197"/>
      <c r="AO1093" s="197"/>
      <c r="AP1093" s="197"/>
    </row>
    <row r="1094" s="185" customFormat="true" ht="22.5" hidden="false" customHeight="true" outlineLevel="0" collapsed="false">
      <c r="A1094" s="225"/>
      <c r="B1094" s="229"/>
      <c r="C1094" s="235"/>
      <c r="D1094" s="228"/>
      <c r="E1094" s="229"/>
      <c r="F1094" s="229"/>
      <c r="G1094" s="229" t="s">
        <v>259</v>
      </c>
      <c r="H1094" s="195" t="s">
        <v>538</v>
      </c>
      <c r="I1094" s="231"/>
      <c r="J1094" s="232" t="n">
        <f aca="false">SUM(J1091)</f>
        <v>0</v>
      </c>
      <c r="K1094" s="248" t="n">
        <f aca="false">SUM(I1094,J1094)</f>
        <v>0</v>
      </c>
      <c r="L1094" s="247"/>
      <c r="M1094" s="196"/>
      <c r="N1094" s="224"/>
      <c r="O1094" s="196"/>
      <c r="P1094" s="196"/>
      <c r="Q1094" s="196"/>
      <c r="R1094" s="196"/>
      <c r="S1094" s="196"/>
      <c r="T1094" s="196"/>
      <c r="U1094" s="197"/>
      <c r="V1094" s="197"/>
      <c r="W1094" s="197"/>
      <c r="X1094" s="197"/>
      <c r="Y1094" s="197"/>
      <c r="Z1094" s="197"/>
      <c r="AA1094" s="197"/>
      <c r="AB1094" s="197"/>
      <c r="AC1094" s="197"/>
      <c r="AD1094" s="197"/>
      <c r="AE1094" s="197"/>
      <c r="AF1094" s="197"/>
      <c r="AG1094" s="197"/>
      <c r="AH1094" s="197"/>
      <c r="AI1094" s="197"/>
      <c r="AJ1094" s="197"/>
      <c r="AK1094" s="197"/>
      <c r="AL1094" s="197"/>
      <c r="AM1094" s="197"/>
      <c r="AN1094" s="197"/>
      <c r="AO1094" s="197"/>
      <c r="AP1094" s="197"/>
    </row>
    <row r="1095" s="185" customFormat="true" ht="19.5" hidden="true" customHeight="true" outlineLevel="0" collapsed="false">
      <c r="A1095" s="225"/>
      <c r="B1095" s="229"/>
      <c r="C1095" s="235"/>
      <c r="D1095" s="228"/>
      <c r="E1095" s="229"/>
      <c r="F1095" s="229"/>
      <c r="G1095" s="229" t="s">
        <v>310</v>
      </c>
      <c r="H1095" s="195" t="s">
        <v>311</v>
      </c>
      <c r="I1095" s="231"/>
      <c r="J1095" s="232"/>
      <c r="K1095" s="248" t="n">
        <f aca="false">SUM(I1095,J1095)</f>
        <v>0</v>
      </c>
      <c r="L1095" s="247"/>
      <c r="M1095" s="196"/>
      <c r="N1095" s="224"/>
      <c r="O1095" s="196"/>
      <c r="P1095" s="196"/>
      <c r="Q1095" s="196"/>
      <c r="R1095" s="196"/>
      <c r="S1095" s="196"/>
      <c r="T1095" s="196"/>
      <c r="U1095" s="197"/>
      <c r="V1095" s="197"/>
      <c r="W1095" s="197"/>
      <c r="X1095" s="197"/>
      <c r="Y1095" s="197"/>
      <c r="Z1095" s="197"/>
      <c r="AA1095" s="197"/>
      <c r="AB1095" s="197"/>
      <c r="AC1095" s="197"/>
      <c r="AD1095" s="197"/>
      <c r="AE1095" s="197"/>
      <c r="AF1095" s="197"/>
      <c r="AG1095" s="197"/>
      <c r="AH1095" s="197"/>
      <c r="AI1095" s="197"/>
      <c r="AJ1095" s="197"/>
      <c r="AK1095" s="197"/>
      <c r="AL1095" s="197"/>
      <c r="AM1095" s="197"/>
      <c r="AN1095" s="197"/>
      <c r="AO1095" s="197"/>
      <c r="AP1095" s="197"/>
    </row>
    <row r="1096" s="185" customFormat="true" ht="26.25" hidden="true" customHeight="true" outlineLevel="0" collapsed="false">
      <c r="A1096" s="225"/>
      <c r="B1096" s="229"/>
      <c r="C1096" s="235"/>
      <c r="D1096" s="228"/>
      <c r="E1096" s="229"/>
      <c r="F1096" s="229"/>
      <c r="G1096" s="229" t="s">
        <v>792</v>
      </c>
      <c r="H1096" s="195" t="s">
        <v>793</v>
      </c>
      <c r="I1096" s="231"/>
      <c r="J1096" s="232"/>
      <c r="K1096" s="248" t="n">
        <f aca="false">SUM(I1096,J1096)</f>
        <v>0</v>
      </c>
      <c r="L1096" s="247"/>
      <c r="M1096" s="196"/>
      <c r="N1096" s="224"/>
      <c r="O1096" s="196"/>
      <c r="P1096" s="196"/>
      <c r="Q1096" s="196"/>
      <c r="R1096" s="196"/>
      <c r="S1096" s="196"/>
      <c r="T1096" s="196"/>
      <c r="U1096" s="197"/>
      <c r="V1096" s="197"/>
      <c r="W1096" s="197"/>
      <c r="X1096" s="197"/>
      <c r="Y1096" s="197"/>
      <c r="Z1096" s="197"/>
      <c r="AA1096" s="197"/>
      <c r="AB1096" s="197"/>
      <c r="AC1096" s="197"/>
      <c r="AD1096" s="197"/>
      <c r="AE1096" s="197"/>
      <c r="AF1096" s="197"/>
      <c r="AG1096" s="197"/>
      <c r="AH1096" s="197"/>
      <c r="AI1096" s="197"/>
      <c r="AJ1096" s="197"/>
      <c r="AK1096" s="197"/>
      <c r="AL1096" s="197"/>
      <c r="AM1096" s="197"/>
      <c r="AN1096" s="197"/>
      <c r="AO1096" s="197"/>
      <c r="AP1096" s="197"/>
    </row>
    <row r="1097" s="197" customFormat="true" ht="13.5" hidden="false" customHeight="false" outlineLevel="0" collapsed="false">
      <c r="A1097" s="225"/>
      <c r="B1097" s="229"/>
      <c r="C1097" s="235"/>
      <c r="D1097" s="228"/>
      <c r="E1097" s="229"/>
      <c r="F1097" s="229"/>
      <c r="G1097" s="229"/>
      <c r="H1097" s="263" t="s">
        <v>842</v>
      </c>
      <c r="I1097" s="264" t="n">
        <f aca="false">SUM(I1091)</f>
        <v>10500000</v>
      </c>
      <c r="J1097" s="264" t="n">
        <f aca="false">SUM(J1091)</f>
        <v>0</v>
      </c>
      <c r="K1097" s="271" t="n">
        <f aca="false">SUM(I1097,J1097)</f>
        <v>10500000</v>
      </c>
      <c r="L1097" s="247"/>
      <c r="M1097" s="196"/>
      <c r="N1097" s="224"/>
      <c r="O1097" s="196"/>
      <c r="P1097" s="196"/>
      <c r="Q1097" s="196"/>
      <c r="R1097" s="196"/>
      <c r="S1097" s="196"/>
      <c r="T1097" s="196"/>
    </row>
    <row r="1098" s="197" customFormat="true" ht="58.5" hidden="false" customHeight="true" outlineLevel="0" collapsed="false">
      <c r="A1098" s="225"/>
      <c r="B1098" s="229"/>
      <c r="C1098" s="389" t="s">
        <v>843</v>
      </c>
      <c r="D1098" s="228"/>
      <c r="E1098" s="229"/>
      <c r="F1098" s="229"/>
      <c r="G1098" s="229"/>
      <c r="H1098" s="300" t="s">
        <v>844</v>
      </c>
      <c r="I1098" s="231"/>
      <c r="J1098" s="232"/>
      <c r="K1098" s="233"/>
      <c r="L1098" s="182"/>
      <c r="M1098" s="196"/>
      <c r="N1098" s="224"/>
      <c r="O1098" s="196"/>
      <c r="P1098" s="196"/>
      <c r="Q1098" s="196"/>
      <c r="R1098" s="196"/>
      <c r="S1098" s="196"/>
      <c r="T1098" s="196"/>
    </row>
    <row r="1099" s="197" customFormat="true" ht="12.75" hidden="false" customHeight="false" outlineLevel="0" collapsed="false">
      <c r="A1099" s="225"/>
      <c r="B1099" s="229"/>
      <c r="C1099" s="227"/>
      <c r="D1099" s="228" t="s">
        <v>215</v>
      </c>
      <c r="E1099" s="229"/>
      <c r="F1099" s="229"/>
      <c r="G1099" s="229"/>
      <c r="H1099" s="277" t="s">
        <v>819</v>
      </c>
      <c r="I1099" s="231"/>
      <c r="J1099" s="232"/>
      <c r="K1099" s="233"/>
      <c r="L1099" s="182"/>
      <c r="M1099" s="196"/>
      <c r="N1099" s="224"/>
      <c r="O1099" s="196"/>
      <c r="P1099" s="196"/>
      <c r="Q1099" s="196"/>
      <c r="R1099" s="196"/>
      <c r="S1099" s="196"/>
      <c r="T1099" s="196"/>
    </row>
    <row r="1100" s="197" customFormat="true" ht="51.75" hidden="false" customHeight="false" outlineLevel="0" collapsed="false">
      <c r="A1100" s="225"/>
      <c r="B1100" s="229"/>
      <c r="C1100" s="235"/>
      <c r="D1100" s="236" t="s">
        <v>215</v>
      </c>
      <c r="E1100" s="229"/>
      <c r="F1100" s="229" t="s">
        <v>350</v>
      </c>
      <c r="G1100" s="229"/>
      <c r="H1100" s="339" t="s">
        <v>845</v>
      </c>
      <c r="I1100" s="260" t="n">
        <v>3000000</v>
      </c>
      <c r="J1100" s="260"/>
      <c r="K1100" s="243" t="n">
        <f aca="false">SUM(I1100,J1100)</f>
        <v>3000000</v>
      </c>
      <c r="L1100" s="182"/>
      <c r="M1100" s="196"/>
      <c r="N1100" s="224"/>
      <c r="O1100" s="196"/>
      <c r="P1100" s="196"/>
      <c r="Q1100" s="196"/>
      <c r="R1100" s="196"/>
      <c r="S1100" s="196"/>
      <c r="T1100" s="196"/>
    </row>
    <row r="1101" s="185" customFormat="true" ht="21.75" hidden="false" customHeight="true" outlineLevel="0" collapsed="false">
      <c r="A1101" s="225"/>
      <c r="B1101" s="229"/>
      <c r="C1101" s="235"/>
      <c r="D1101" s="228"/>
      <c r="E1101" s="229"/>
      <c r="F1101" s="229"/>
      <c r="G1101" s="229"/>
      <c r="H1101" s="204" t="s">
        <v>846</v>
      </c>
      <c r="I1101" s="244"/>
      <c r="J1101" s="245"/>
      <c r="K1101" s="246"/>
      <c r="L1101" s="247"/>
      <c r="M1101" s="196"/>
      <c r="N1101" s="224"/>
      <c r="O1101" s="196"/>
      <c r="P1101" s="196"/>
      <c r="Q1101" s="196"/>
      <c r="R1101" s="196"/>
      <c r="S1101" s="196"/>
      <c r="T1101" s="196"/>
      <c r="U1101" s="197"/>
      <c r="V1101" s="197"/>
      <c r="W1101" s="197"/>
      <c r="X1101" s="197"/>
      <c r="Y1101" s="197"/>
      <c r="Z1101" s="197"/>
      <c r="AA1101" s="197"/>
      <c r="AB1101" s="197"/>
      <c r="AC1101" s="197"/>
      <c r="AD1101" s="197"/>
      <c r="AE1101" s="197"/>
      <c r="AF1101" s="197"/>
      <c r="AG1101" s="197"/>
      <c r="AH1101" s="197"/>
      <c r="AI1101" s="197"/>
      <c r="AJ1101" s="197"/>
      <c r="AK1101" s="197"/>
      <c r="AL1101" s="197"/>
      <c r="AM1101" s="197"/>
      <c r="AN1101" s="197"/>
      <c r="AO1101" s="197"/>
      <c r="AP1101" s="197"/>
    </row>
    <row r="1102" s="185" customFormat="true" ht="19.5" hidden="false" customHeight="true" outlineLevel="0" collapsed="false">
      <c r="A1102" s="225"/>
      <c r="B1102" s="229"/>
      <c r="C1102" s="235"/>
      <c r="D1102" s="228"/>
      <c r="E1102" s="229"/>
      <c r="F1102" s="229"/>
      <c r="G1102" s="229" t="s">
        <v>227</v>
      </c>
      <c r="H1102" s="195" t="s">
        <v>132</v>
      </c>
      <c r="I1102" s="231" t="n">
        <f aca="false">SUM(I1100)</f>
        <v>3000000</v>
      </c>
      <c r="J1102" s="231"/>
      <c r="K1102" s="248" t="n">
        <f aca="false">SUM(I1102,J1102)</f>
        <v>3000000</v>
      </c>
      <c r="L1102" s="247"/>
      <c r="M1102" s="196"/>
      <c r="N1102" s="224"/>
      <c r="O1102" s="196"/>
      <c r="P1102" s="196"/>
      <c r="Q1102" s="196"/>
      <c r="R1102" s="196"/>
      <c r="S1102" s="196"/>
      <c r="T1102" s="196"/>
      <c r="U1102" s="197"/>
      <c r="V1102" s="197"/>
      <c r="W1102" s="197"/>
      <c r="X1102" s="197"/>
      <c r="Y1102" s="197"/>
      <c r="Z1102" s="197"/>
      <c r="AA1102" s="197"/>
      <c r="AB1102" s="197"/>
      <c r="AC1102" s="197"/>
      <c r="AD1102" s="197"/>
      <c r="AE1102" s="197"/>
      <c r="AF1102" s="197"/>
      <c r="AG1102" s="197"/>
      <c r="AH1102" s="197"/>
      <c r="AI1102" s="197"/>
      <c r="AJ1102" s="197"/>
      <c r="AK1102" s="197"/>
      <c r="AL1102" s="197"/>
      <c r="AM1102" s="197"/>
      <c r="AN1102" s="197"/>
      <c r="AO1102" s="197"/>
      <c r="AP1102" s="197"/>
    </row>
    <row r="1103" s="185" customFormat="true" ht="22.5" hidden="false" customHeight="true" outlineLevel="0" collapsed="false">
      <c r="A1103" s="225"/>
      <c r="B1103" s="229"/>
      <c r="C1103" s="235"/>
      <c r="D1103" s="228"/>
      <c r="E1103" s="229"/>
      <c r="F1103" s="229"/>
      <c r="G1103" s="229" t="s">
        <v>259</v>
      </c>
      <c r="H1103" s="195" t="s">
        <v>538</v>
      </c>
      <c r="I1103" s="231"/>
      <c r="J1103" s="232" t="n">
        <f aca="false">SUM(J1100)</f>
        <v>0</v>
      </c>
      <c r="K1103" s="248" t="n">
        <f aca="false">SUM(I1103,J1103)</f>
        <v>0</v>
      </c>
      <c r="L1103" s="247"/>
      <c r="M1103" s="196"/>
      <c r="N1103" s="224"/>
      <c r="O1103" s="196"/>
      <c r="P1103" s="196"/>
      <c r="Q1103" s="196"/>
      <c r="R1103" s="196"/>
      <c r="S1103" s="196"/>
      <c r="T1103" s="196"/>
      <c r="U1103" s="197"/>
      <c r="V1103" s="197"/>
      <c r="W1103" s="197"/>
      <c r="X1103" s="197"/>
      <c r="Y1103" s="197"/>
      <c r="Z1103" s="197"/>
      <c r="AA1103" s="197"/>
      <c r="AB1103" s="197"/>
      <c r="AC1103" s="197"/>
      <c r="AD1103" s="197"/>
      <c r="AE1103" s="197"/>
      <c r="AF1103" s="197"/>
      <c r="AG1103" s="197"/>
      <c r="AH1103" s="197"/>
      <c r="AI1103" s="197"/>
      <c r="AJ1103" s="197"/>
      <c r="AK1103" s="197"/>
      <c r="AL1103" s="197"/>
      <c r="AM1103" s="197"/>
      <c r="AN1103" s="197"/>
      <c r="AO1103" s="197"/>
      <c r="AP1103" s="197"/>
    </row>
    <row r="1104" s="185" customFormat="true" ht="19.5" hidden="true" customHeight="true" outlineLevel="0" collapsed="false">
      <c r="A1104" s="225"/>
      <c r="B1104" s="229"/>
      <c r="C1104" s="235"/>
      <c r="D1104" s="228"/>
      <c r="E1104" s="229"/>
      <c r="F1104" s="229"/>
      <c r="G1104" s="229" t="s">
        <v>310</v>
      </c>
      <c r="H1104" s="195" t="s">
        <v>311</v>
      </c>
      <c r="I1104" s="231"/>
      <c r="J1104" s="232"/>
      <c r="K1104" s="248" t="n">
        <f aca="false">SUM(I1104,J1104)</f>
        <v>0</v>
      </c>
      <c r="L1104" s="247"/>
      <c r="M1104" s="196"/>
      <c r="N1104" s="224"/>
      <c r="O1104" s="196"/>
      <c r="P1104" s="196"/>
      <c r="Q1104" s="196"/>
      <c r="R1104" s="196"/>
      <c r="S1104" s="196"/>
      <c r="T1104" s="196"/>
      <c r="U1104" s="197"/>
      <c r="V1104" s="197"/>
      <c r="W1104" s="197"/>
      <c r="X1104" s="197"/>
      <c r="Y1104" s="197"/>
      <c r="Z1104" s="197"/>
      <c r="AA1104" s="197"/>
      <c r="AB1104" s="197"/>
      <c r="AC1104" s="197"/>
      <c r="AD1104" s="197"/>
      <c r="AE1104" s="197"/>
      <c r="AF1104" s="197"/>
      <c r="AG1104" s="197"/>
      <c r="AH1104" s="197"/>
      <c r="AI1104" s="197"/>
      <c r="AJ1104" s="197"/>
      <c r="AK1104" s="197"/>
      <c r="AL1104" s="197"/>
      <c r="AM1104" s="197"/>
      <c r="AN1104" s="197"/>
      <c r="AO1104" s="197"/>
      <c r="AP1104" s="197"/>
    </row>
    <row r="1105" s="185" customFormat="true" ht="26.25" hidden="true" customHeight="true" outlineLevel="0" collapsed="false">
      <c r="A1105" s="225"/>
      <c r="B1105" s="229"/>
      <c r="C1105" s="235"/>
      <c r="D1105" s="228"/>
      <c r="E1105" s="229"/>
      <c r="F1105" s="229"/>
      <c r="G1105" s="229" t="s">
        <v>792</v>
      </c>
      <c r="H1105" s="195" t="s">
        <v>793</v>
      </c>
      <c r="I1105" s="231"/>
      <c r="J1105" s="232"/>
      <c r="K1105" s="248" t="n">
        <f aca="false">SUM(I1105,J1105)</f>
        <v>0</v>
      </c>
      <c r="L1105" s="247"/>
      <c r="M1105" s="196"/>
      <c r="N1105" s="224"/>
      <c r="O1105" s="196"/>
      <c r="P1105" s="196"/>
      <c r="Q1105" s="196"/>
      <c r="R1105" s="196"/>
      <c r="S1105" s="196"/>
      <c r="T1105" s="196"/>
      <c r="U1105" s="197"/>
      <c r="V1105" s="197"/>
      <c r="W1105" s="197"/>
      <c r="X1105" s="197"/>
      <c r="Y1105" s="197"/>
      <c r="Z1105" s="197"/>
      <c r="AA1105" s="197"/>
      <c r="AB1105" s="197"/>
      <c r="AC1105" s="197"/>
      <c r="AD1105" s="197"/>
      <c r="AE1105" s="197"/>
      <c r="AF1105" s="197"/>
      <c r="AG1105" s="197"/>
      <c r="AH1105" s="197"/>
      <c r="AI1105" s="197"/>
      <c r="AJ1105" s="197"/>
      <c r="AK1105" s="197"/>
      <c r="AL1105" s="197"/>
      <c r="AM1105" s="197"/>
      <c r="AN1105" s="197"/>
      <c r="AO1105" s="197"/>
      <c r="AP1105" s="197"/>
    </row>
    <row r="1106" s="197" customFormat="true" ht="13.5" hidden="false" customHeight="false" outlineLevel="0" collapsed="false">
      <c r="A1106" s="225"/>
      <c r="B1106" s="229"/>
      <c r="C1106" s="235"/>
      <c r="D1106" s="228"/>
      <c r="E1106" s="229"/>
      <c r="F1106" s="229"/>
      <c r="G1106" s="229"/>
      <c r="H1106" s="263" t="s">
        <v>847</v>
      </c>
      <c r="I1106" s="264" t="n">
        <f aca="false">SUM(I1100)</f>
        <v>3000000</v>
      </c>
      <c r="J1106" s="264" t="n">
        <f aca="false">SUM(J1100)</f>
        <v>0</v>
      </c>
      <c r="K1106" s="271" t="n">
        <f aca="false">SUM(I1106,J1106)</f>
        <v>3000000</v>
      </c>
      <c r="L1106" s="247"/>
      <c r="M1106" s="196"/>
      <c r="N1106" s="224"/>
      <c r="O1106" s="196"/>
      <c r="P1106" s="196"/>
      <c r="Q1106" s="196"/>
      <c r="R1106" s="196"/>
      <c r="S1106" s="196"/>
      <c r="T1106" s="196"/>
    </row>
    <row r="1107" s="197" customFormat="true" ht="52.5" hidden="true" customHeight="true" outlineLevel="0" collapsed="false">
      <c r="A1107" s="225"/>
      <c r="B1107" s="229"/>
      <c r="C1107" s="389" t="s">
        <v>848</v>
      </c>
      <c r="D1107" s="228"/>
      <c r="E1107" s="229"/>
      <c r="F1107" s="229"/>
      <c r="G1107" s="229"/>
      <c r="H1107" s="300" t="s">
        <v>849</v>
      </c>
      <c r="I1107" s="231"/>
      <c r="J1107" s="232"/>
      <c r="K1107" s="233"/>
      <c r="L1107" s="182"/>
      <c r="M1107" s="196"/>
      <c r="N1107" s="224"/>
      <c r="O1107" s="196"/>
      <c r="P1107" s="196"/>
      <c r="Q1107" s="196"/>
      <c r="R1107" s="196"/>
      <c r="S1107" s="196"/>
      <c r="T1107" s="196"/>
    </row>
    <row r="1108" s="197" customFormat="true" ht="12.75" hidden="true" customHeight="false" outlineLevel="0" collapsed="false">
      <c r="A1108" s="225"/>
      <c r="B1108" s="229"/>
      <c r="C1108" s="227"/>
      <c r="D1108" s="228" t="s">
        <v>215</v>
      </c>
      <c r="E1108" s="229"/>
      <c r="F1108" s="229"/>
      <c r="G1108" s="229"/>
      <c r="H1108" s="277" t="s">
        <v>819</v>
      </c>
      <c r="I1108" s="231"/>
      <c r="J1108" s="232"/>
      <c r="K1108" s="233"/>
      <c r="L1108" s="182"/>
      <c r="M1108" s="196"/>
      <c r="N1108" s="224"/>
      <c r="O1108" s="196"/>
      <c r="P1108" s="196"/>
      <c r="Q1108" s="196"/>
      <c r="R1108" s="196"/>
      <c r="S1108" s="196"/>
      <c r="T1108" s="196"/>
    </row>
    <row r="1109" s="197" customFormat="true" ht="39" hidden="true" customHeight="false" outlineLevel="0" collapsed="false">
      <c r="A1109" s="225"/>
      <c r="B1109" s="229"/>
      <c r="C1109" s="235"/>
      <c r="D1109" s="236" t="s">
        <v>215</v>
      </c>
      <c r="E1109" s="229"/>
      <c r="F1109" s="229" t="s">
        <v>350</v>
      </c>
      <c r="G1109" s="229"/>
      <c r="H1109" s="339" t="s">
        <v>850</v>
      </c>
      <c r="I1109" s="231"/>
      <c r="J1109" s="231"/>
      <c r="K1109" s="233" t="n">
        <f aca="false">SUM(I1109,J1109)</f>
        <v>0</v>
      </c>
      <c r="L1109" s="182"/>
      <c r="M1109" s="196"/>
      <c r="N1109" s="224"/>
      <c r="O1109" s="196"/>
      <c r="P1109" s="196"/>
      <c r="Q1109" s="196"/>
      <c r="R1109" s="196"/>
      <c r="S1109" s="196"/>
      <c r="T1109" s="196"/>
    </row>
    <row r="1110" s="185" customFormat="true" ht="21.75" hidden="true" customHeight="true" outlineLevel="0" collapsed="false">
      <c r="A1110" s="225"/>
      <c r="B1110" s="229"/>
      <c r="C1110" s="235"/>
      <c r="D1110" s="228"/>
      <c r="E1110" s="229"/>
      <c r="F1110" s="229"/>
      <c r="G1110" s="229"/>
      <c r="H1110" s="249" t="s">
        <v>851</v>
      </c>
      <c r="I1110" s="250"/>
      <c r="J1110" s="251"/>
      <c r="K1110" s="252"/>
      <c r="L1110" s="247"/>
      <c r="M1110" s="196"/>
      <c r="N1110" s="224"/>
      <c r="O1110" s="196"/>
      <c r="P1110" s="196"/>
      <c r="Q1110" s="196"/>
      <c r="R1110" s="196"/>
      <c r="S1110" s="196"/>
      <c r="T1110" s="196"/>
      <c r="U1110" s="197"/>
      <c r="V1110" s="197"/>
      <c r="W1110" s="197"/>
      <c r="X1110" s="197"/>
      <c r="Y1110" s="197"/>
      <c r="Z1110" s="197"/>
      <c r="AA1110" s="197"/>
      <c r="AB1110" s="197"/>
      <c r="AC1110" s="197"/>
      <c r="AD1110" s="197"/>
      <c r="AE1110" s="197"/>
      <c r="AF1110" s="197"/>
      <c r="AG1110" s="197"/>
      <c r="AH1110" s="197"/>
      <c r="AI1110" s="197"/>
      <c r="AJ1110" s="197"/>
      <c r="AK1110" s="197"/>
      <c r="AL1110" s="197"/>
      <c r="AM1110" s="197"/>
      <c r="AN1110" s="197"/>
      <c r="AO1110" s="197"/>
      <c r="AP1110" s="197"/>
    </row>
    <row r="1111" s="185" customFormat="true" ht="19.5" hidden="true" customHeight="true" outlineLevel="0" collapsed="false">
      <c r="A1111" s="225"/>
      <c r="B1111" s="229"/>
      <c r="C1111" s="235"/>
      <c r="D1111" s="228"/>
      <c r="E1111" s="229"/>
      <c r="F1111" s="229"/>
      <c r="G1111" s="229" t="s">
        <v>227</v>
      </c>
      <c r="H1111" s="195" t="s">
        <v>132</v>
      </c>
      <c r="I1111" s="231" t="n">
        <f aca="false">SUM(I1109)</f>
        <v>0</v>
      </c>
      <c r="J1111" s="231"/>
      <c r="K1111" s="248" t="n">
        <f aca="false">SUM(I1111,J1111)</f>
        <v>0</v>
      </c>
      <c r="L1111" s="247"/>
      <c r="M1111" s="196"/>
      <c r="N1111" s="224"/>
      <c r="O1111" s="196"/>
      <c r="P1111" s="196"/>
      <c r="Q1111" s="196"/>
      <c r="R1111" s="196"/>
      <c r="S1111" s="196"/>
      <c r="T1111" s="196"/>
      <c r="U1111" s="197"/>
      <c r="V1111" s="197"/>
      <c r="W1111" s="197"/>
      <c r="X1111" s="197"/>
      <c r="Y1111" s="197"/>
      <c r="Z1111" s="197"/>
      <c r="AA1111" s="197"/>
      <c r="AB1111" s="197"/>
      <c r="AC1111" s="197"/>
      <c r="AD1111" s="197"/>
      <c r="AE1111" s="197"/>
      <c r="AF1111" s="197"/>
      <c r="AG1111" s="197"/>
      <c r="AH1111" s="197"/>
      <c r="AI1111" s="197"/>
      <c r="AJ1111" s="197"/>
      <c r="AK1111" s="197"/>
      <c r="AL1111" s="197"/>
      <c r="AM1111" s="197"/>
      <c r="AN1111" s="197"/>
      <c r="AO1111" s="197"/>
      <c r="AP1111" s="197"/>
    </row>
    <row r="1112" s="185" customFormat="true" ht="22.5" hidden="true" customHeight="true" outlineLevel="0" collapsed="false">
      <c r="A1112" s="225"/>
      <c r="B1112" s="229"/>
      <c r="C1112" s="235"/>
      <c r="D1112" s="228"/>
      <c r="E1112" s="229"/>
      <c r="F1112" s="229"/>
      <c r="G1112" s="229" t="s">
        <v>259</v>
      </c>
      <c r="H1112" s="195" t="s">
        <v>538</v>
      </c>
      <c r="I1112" s="231"/>
      <c r="J1112" s="232" t="n">
        <f aca="false">SUM(J1109)</f>
        <v>0</v>
      </c>
      <c r="K1112" s="248" t="n">
        <f aca="false">SUM(I1112,J1112)</f>
        <v>0</v>
      </c>
      <c r="L1112" s="247"/>
      <c r="M1112" s="196"/>
      <c r="N1112" s="224"/>
      <c r="O1112" s="196"/>
      <c r="P1112" s="196"/>
      <c r="Q1112" s="196"/>
      <c r="R1112" s="196"/>
      <c r="S1112" s="196"/>
      <c r="T1112" s="196"/>
      <c r="U1112" s="197"/>
      <c r="V1112" s="197"/>
      <c r="W1112" s="197"/>
      <c r="X1112" s="197"/>
      <c r="Y1112" s="197"/>
      <c r="Z1112" s="197"/>
      <c r="AA1112" s="197"/>
      <c r="AB1112" s="197"/>
      <c r="AC1112" s="197"/>
      <c r="AD1112" s="197"/>
      <c r="AE1112" s="197"/>
      <c r="AF1112" s="197"/>
      <c r="AG1112" s="197"/>
      <c r="AH1112" s="197"/>
      <c r="AI1112" s="197"/>
      <c r="AJ1112" s="197"/>
      <c r="AK1112" s="197"/>
      <c r="AL1112" s="197"/>
      <c r="AM1112" s="197"/>
      <c r="AN1112" s="197"/>
      <c r="AO1112" s="197"/>
      <c r="AP1112" s="197"/>
    </row>
    <row r="1113" s="185" customFormat="true" ht="19.5" hidden="true" customHeight="true" outlineLevel="0" collapsed="false">
      <c r="A1113" s="225"/>
      <c r="B1113" s="229"/>
      <c r="C1113" s="235"/>
      <c r="D1113" s="228"/>
      <c r="E1113" s="229"/>
      <c r="F1113" s="229"/>
      <c r="G1113" s="229" t="s">
        <v>310</v>
      </c>
      <c r="H1113" s="195" t="s">
        <v>311</v>
      </c>
      <c r="I1113" s="231"/>
      <c r="J1113" s="232"/>
      <c r="K1113" s="248" t="n">
        <f aca="false">SUM(I1113,J1113)</f>
        <v>0</v>
      </c>
      <c r="L1113" s="247"/>
      <c r="M1113" s="196"/>
      <c r="N1113" s="224"/>
      <c r="O1113" s="196"/>
      <c r="P1113" s="196"/>
      <c r="Q1113" s="196"/>
      <c r="R1113" s="196"/>
      <c r="S1113" s="196"/>
      <c r="T1113" s="196"/>
      <c r="U1113" s="197"/>
      <c r="V1113" s="197"/>
      <c r="W1113" s="197"/>
      <c r="X1113" s="197"/>
      <c r="Y1113" s="197"/>
      <c r="Z1113" s="197"/>
      <c r="AA1113" s="197"/>
      <c r="AB1113" s="197"/>
      <c r="AC1113" s="197"/>
      <c r="AD1113" s="197"/>
      <c r="AE1113" s="197"/>
      <c r="AF1113" s="197"/>
      <c r="AG1113" s="197"/>
      <c r="AH1113" s="197"/>
      <c r="AI1113" s="197"/>
      <c r="AJ1113" s="197"/>
      <c r="AK1113" s="197"/>
      <c r="AL1113" s="197"/>
      <c r="AM1113" s="197"/>
      <c r="AN1113" s="197"/>
      <c r="AO1113" s="197"/>
      <c r="AP1113" s="197"/>
    </row>
    <row r="1114" s="185" customFormat="true" ht="26.25" hidden="true" customHeight="true" outlineLevel="0" collapsed="false">
      <c r="A1114" s="225"/>
      <c r="B1114" s="229"/>
      <c r="C1114" s="235"/>
      <c r="D1114" s="228"/>
      <c r="E1114" s="229"/>
      <c r="F1114" s="229"/>
      <c r="G1114" s="229" t="s">
        <v>792</v>
      </c>
      <c r="H1114" s="195" t="s">
        <v>793</v>
      </c>
      <c r="I1114" s="231"/>
      <c r="J1114" s="232"/>
      <c r="K1114" s="248" t="n">
        <f aca="false">SUM(I1114,J1114)</f>
        <v>0</v>
      </c>
      <c r="L1114" s="247"/>
      <c r="M1114" s="196"/>
      <c r="N1114" s="224"/>
      <c r="O1114" s="196"/>
      <c r="P1114" s="196"/>
      <c r="Q1114" s="196"/>
      <c r="R1114" s="196"/>
      <c r="S1114" s="196"/>
      <c r="T1114" s="196"/>
      <c r="U1114" s="197"/>
      <c r="V1114" s="197"/>
      <c r="W1114" s="197"/>
      <c r="X1114" s="197"/>
      <c r="Y1114" s="197"/>
      <c r="Z1114" s="197"/>
      <c r="AA1114" s="197"/>
      <c r="AB1114" s="197"/>
      <c r="AC1114" s="197"/>
      <c r="AD1114" s="197"/>
      <c r="AE1114" s="197"/>
      <c r="AF1114" s="197"/>
      <c r="AG1114" s="197"/>
      <c r="AH1114" s="197"/>
      <c r="AI1114" s="197"/>
      <c r="AJ1114" s="197"/>
      <c r="AK1114" s="197"/>
      <c r="AL1114" s="197"/>
      <c r="AM1114" s="197"/>
      <c r="AN1114" s="197"/>
      <c r="AO1114" s="197"/>
      <c r="AP1114" s="197"/>
    </row>
    <row r="1115" s="197" customFormat="true" ht="13.5" hidden="true" customHeight="false" outlineLevel="0" collapsed="false">
      <c r="A1115" s="225"/>
      <c r="B1115" s="229"/>
      <c r="C1115" s="235"/>
      <c r="D1115" s="228"/>
      <c r="E1115" s="229"/>
      <c r="F1115" s="229"/>
      <c r="G1115" s="229"/>
      <c r="H1115" s="263" t="s">
        <v>852</v>
      </c>
      <c r="I1115" s="264" t="n">
        <f aca="false">SUM(I1109)</f>
        <v>0</v>
      </c>
      <c r="J1115" s="264" t="n">
        <f aca="false">SUM(J1109)</f>
        <v>0</v>
      </c>
      <c r="K1115" s="271" t="n">
        <f aca="false">SUM(I1115,J1115)</f>
        <v>0</v>
      </c>
      <c r="L1115" s="247"/>
      <c r="M1115" s="196"/>
      <c r="N1115" s="224"/>
      <c r="O1115" s="196"/>
      <c r="P1115" s="196"/>
      <c r="Q1115" s="196"/>
      <c r="R1115" s="196"/>
      <c r="S1115" s="196"/>
      <c r="T1115" s="196"/>
    </row>
    <row r="1116" s="197" customFormat="true" ht="26.25" hidden="true" customHeight="true" outlineLevel="0" collapsed="false">
      <c r="A1116" s="225"/>
      <c r="B1116" s="229"/>
      <c r="C1116" s="389" t="s">
        <v>853</v>
      </c>
      <c r="D1116" s="228"/>
      <c r="E1116" s="229"/>
      <c r="F1116" s="229"/>
      <c r="G1116" s="229"/>
      <c r="H1116" s="300" t="s">
        <v>854</v>
      </c>
      <c r="I1116" s="231"/>
      <c r="J1116" s="232"/>
      <c r="K1116" s="233"/>
      <c r="L1116" s="182"/>
      <c r="M1116" s="196"/>
      <c r="N1116" s="224"/>
      <c r="O1116" s="196"/>
      <c r="P1116" s="196"/>
      <c r="Q1116" s="196"/>
      <c r="R1116" s="196"/>
      <c r="S1116" s="196"/>
      <c r="T1116" s="196"/>
    </row>
    <row r="1117" s="197" customFormat="true" ht="12.75" hidden="true" customHeight="false" outlineLevel="0" collapsed="false">
      <c r="A1117" s="225"/>
      <c r="B1117" s="229"/>
      <c r="C1117" s="227"/>
      <c r="D1117" s="228" t="s">
        <v>215</v>
      </c>
      <c r="E1117" s="229"/>
      <c r="F1117" s="229"/>
      <c r="G1117" s="229"/>
      <c r="H1117" s="277" t="s">
        <v>819</v>
      </c>
      <c r="I1117" s="231"/>
      <c r="J1117" s="232"/>
      <c r="K1117" s="233"/>
      <c r="L1117" s="182"/>
      <c r="M1117" s="196"/>
      <c r="N1117" s="224"/>
      <c r="O1117" s="196"/>
      <c r="P1117" s="196"/>
      <c r="Q1117" s="196"/>
      <c r="R1117" s="196"/>
      <c r="S1117" s="196"/>
      <c r="T1117" s="196"/>
    </row>
    <row r="1118" s="197" customFormat="true" ht="39" hidden="true" customHeight="false" outlineLevel="0" collapsed="false">
      <c r="A1118" s="225"/>
      <c r="B1118" s="229"/>
      <c r="C1118" s="235"/>
      <c r="D1118" s="236" t="s">
        <v>215</v>
      </c>
      <c r="E1118" s="229"/>
      <c r="F1118" s="229" t="s">
        <v>350</v>
      </c>
      <c r="G1118" s="229"/>
      <c r="H1118" s="241" t="s">
        <v>855</v>
      </c>
      <c r="I1118" s="260"/>
      <c r="J1118" s="260"/>
      <c r="K1118" s="243" t="n">
        <f aca="false">SUM(I1118,J1118)</f>
        <v>0</v>
      </c>
      <c r="L1118" s="182"/>
      <c r="M1118" s="196"/>
      <c r="N1118" s="224"/>
      <c r="O1118" s="196"/>
      <c r="P1118" s="196"/>
      <c r="Q1118" s="196"/>
      <c r="R1118" s="196"/>
      <c r="S1118" s="196"/>
      <c r="T1118" s="196"/>
    </row>
    <row r="1119" s="185" customFormat="true" ht="21.75" hidden="true" customHeight="true" outlineLevel="0" collapsed="false">
      <c r="A1119" s="225"/>
      <c r="B1119" s="229"/>
      <c r="C1119" s="235"/>
      <c r="D1119" s="228"/>
      <c r="E1119" s="229"/>
      <c r="F1119" s="229"/>
      <c r="G1119" s="229"/>
      <c r="H1119" s="204" t="s">
        <v>856</v>
      </c>
      <c r="I1119" s="244"/>
      <c r="J1119" s="245"/>
      <c r="K1119" s="246"/>
      <c r="L1119" s="247"/>
      <c r="M1119" s="196"/>
      <c r="N1119" s="224"/>
      <c r="O1119" s="196"/>
      <c r="P1119" s="196"/>
      <c r="Q1119" s="196"/>
      <c r="R1119" s="196"/>
      <c r="S1119" s="196"/>
      <c r="T1119" s="196"/>
      <c r="U1119" s="197"/>
      <c r="V1119" s="197"/>
      <c r="W1119" s="197"/>
      <c r="X1119" s="197"/>
      <c r="Y1119" s="197"/>
      <c r="Z1119" s="197"/>
      <c r="AA1119" s="197"/>
      <c r="AB1119" s="197"/>
      <c r="AC1119" s="197"/>
      <c r="AD1119" s="197"/>
      <c r="AE1119" s="197"/>
      <c r="AF1119" s="197"/>
      <c r="AG1119" s="197"/>
      <c r="AH1119" s="197"/>
      <c r="AI1119" s="197"/>
      <c r="AJ1119" s="197"/>
      <c r="AK1119" s="197"/>
      <c r="AL1119" s="197"/>
      <c r="AM1119" s="197"/>
      <c r="AN1119" s="197"/>
      <c r="AO1119" s="197"/>
      <c r="AP1119" s="197"/>
    </row>
    <row r="1120" s="185" customFormat="true" ht="19.5" hidden="true" customHeight="true" outlineLevel="0" collapsed="false">
      <c r="A1120" s="225"/>
      <c r="B1120" s="229"/>
      <c r="C1120" s="235"/>
      <c r="D1120" s="228"/>
      <c r="E1120" s="229"/>
      <c r="F1120" s="229"/>
      <c r="G1120" s="229" t="s">
        <v>227</v>
      </c>
      <c r="H1120" s="195" t="s">
        <v>132</v>
      </c>
      <c r="I1120" s="231" t="n">
        <f aca="false">SUM(I1118)</f>
        <v>0</v>
      </c>
      <c r="J1120" s="231"/>
      <c r="K1120" s="248" t="n">
        <f aca="false">SUM(I1120,J1120)</f>
        <v>0</v>
      </c>
      <c r="L1120" s="247"/>
      <c r="M1120" s="196"/>
      <c r="N1120" s="224"/>
      <c r="O1120" s="196"/>
      <c r="P1120" s="196"/>
      <c r="Q1120" s="196"/>
      <c r="R1120" s="196"/>
      <c r="S1120" s="196"/>
      <c r="T1120" s="196"/>
      <c r="U1120" s="197"/>
      <c r="V1120" s="197"/>
      <c r="W1120" s="197"/>
      <c r="X1120" s="197"/>
      <c r="Y1120" s="197"/>
      <c r="Z1120" s="197"/>
      <c r="AA1120" s="197"/>
      <c r="AB1120" s="197"/>
      <c r="AC1120" s="197"/>
      <c r="AD1120" s="197"/>
      <c r="AE1120" s="197"/>
      <c r="AF1120" s="197"/>
      <c r="AG1120" s="197"/>
      <c r="AH1120" s="197"/>
      <c r="AI1120" s="197"/>
      <c r="AJ1120" s="197"/>
      <c r="AK1120" s="197"/>
      <c r="AL1120" s="197"/>
      <c r="AM1120" s="197"/>
      <c r="AN1120" s="197"/>
      <c r="AO1120" s="197"/>
      <c r="AP1120" s="197"/>
    </row>
    <row r="1121" s="185" customFormat="true" ht="22.5" hidden="true" customHeight="true" outlineLevel="0" collapsed="false">
      <c r="A1121" s="225"/>
      <c r="B1121" s="229"/>
      <c r="C1121" s="235"/>
      <c r="D1121" s="228"/>
      <c r="E1121" s="229"/>
      <c r="F1121" s="229"/>
      <c r="G1121" s="229" t="s">
        <v>259</v>
      </c>
      <c r="H1121" s="195" t="s">
        <v>538</v>
      </c>
      <c r="I1121" s="231"/>
      <c r="J1121" s="232" t="n">
        <f aca="false">SUM(J1118)</f>
        <v>0</v>
      </c>
      <c r="K1121" s="248" t="n">
        <f aca="false">SUM(I1121,J1121)</f>
        <v>0</v>
      </c>
      <c r="L1121" s="247"/>
      <c r="M1121" s="196"/>
      <c r="N1121" s="224"/>
      <c r="O1121" s="196"/>
      <c r="P1121" s="196"/>
      <c r="Q1121" s="196"/>
      <c r="R1121" s="196"/>
      <c r="S1121" s="196"/>
      <c r="T1121" s="196"/>
      <c r="U1121" s="197"/>
      <c r="V1121" s="197"/>
      <c r="W1121" s="197"/>
      <c r="X1121" s="197"/>
      <c r="Y1121" s="197"/>
      <c r="Z1121" s="197"/>
      <c r="AA1121" s="197"/>
      <c r="AB1121" s="197"/>
      <c r="AC1121" s="197"/>
      <c r="AD1121" s="197"/>
      <c r="AE1121" s="197"/>
      <c r="AF1121" s="197"/>
      <c r="AG1121" s="197"/>
      <c r="AH1121" s="197"/>
      <c r="AI1121" s="197"/>
      <c r="AJ1121" s="197"/>
      <c r="AK1121" s="197"/>
      <c r="AL1121" s="197"/>
      <c r="AM1121" s="197"/>
      <c r="AN1121" s="197"/>
      <c r="AO1121" s="197"/>
      <c r="AP1121" s="197"/>
    </row>
    <row r="1122" s="185" customFormat="true" ht="19.5" hidden="true" customHeight="true" outlineLevel="0" collapsed="false">
      <c r="A1122" s="225"/>
      <c r="B1122" s="229"/>
      <c r="C1122" s="235"/>
      <c r="D1122" s="228"/>
      <c r="E1122" s="229"/>
      <c r="F1122" s="229"/>
      <c r="G1122" s="229" t="s">
        <v>310</v>
      </c>
      <c r="H1122" s="195" t="s">
        <v>311</v>
      </c>
      <c r="I1122" s="231"/>
      <c r="J1122" s="232"/>
      <c r="K1122" s="248" t="n">
        <f aca="false">SUM(I1122,J1122)</f>
        <v>0</v>
      </c>
      <c r="L1122" s="247"/>
      <c r="M1122" s="196"/>
      <c r="N1122" s="224"/>
      <c r="O1122" s="196"/>
      <c r="P1122" s="196"/>
      <c r="Q1122" s="196"/>
      <c r="R1122" s="196"/>
      <c r="S1122" s="196"/>
      <c r="T1122" s="196"/>
      <c r="U1122" s="197"/>
      <c r="V1122" s="197"/>
      <c r="W1122" s="197"/>
      <c r="X1122" s="197"/>
      <c r="Y1122" s="197"/>
      <c r="Z1122" s="197"/>
      <c r="AA1122" s="197"/>
      <c r="AB1122" s="197"/>
      <c r="AC1122" s="197"/>
      <c r="AD1122" s="197"/>
      <c r="AE1122" s="197"/>
      <c r="AF1122" s="197"/>
      <c r="AG1122" s="197"/>
      <c r="AH1122" s="197"/>
      <c r="AI1122" s="197"/>
      <c r="AJ1122" s="197"/>
      <c r="AK1122" s="197"/>
      <c r="AL1122" s="197"/>
      <c r="AM1122" s="197"/>
      <c r="AN1122" s="197"/>
      <c r="AO1122" s="197"/>
      <c r="AP1122" s="197"/>
    </row>
    <row r="1123" s="185" customFormat="true" ht="26.25" hidden="true" customHeight="true" outlineLevel="0" collapsed="false">
      <c r="A1123" s="225"/>
      <c r="B1123" s="229"/>
      <c r="C1123" s="235"/>
      <c r="D1123" s="228"/>
      <c r="E1123" s="229"/>
      <c r="F1123" s="229"/>
      <c r="G1123" s="229" t="s">
        <v>792</v>
      </c>
      <c r="H1123" s="195" t="s">
        <v>793</v>
      </c>
      <c r="I1123" s="231"/>
      <c r="J1123" s="232"/>
      <c r="K1123" s="248" t="n">
        <f aca="false">SUM(I1123,J1123)</f>
        <v>0</v>
      </c>
      <c r="L1123" s="247"/>
      <c r="M1123" s="196"/>
      <c r="N1123" s="224"/>
      <c r="O1123" s="196"/>
      <c r="P1123" s="196"/>
      <c r="Q1123" s="196"/>
      <c r="R1123" s="196"/>
      <c r="S1123" s="196"/>
      <c r="T1123" s="196"/>
      <c r="U1123" s="197"/>
      <c r="V1123" s="197"/>
      <c r="W1123" s="197"/>
      <c r="X1123" s="197"/>
      <c r="Y1123" s="197"/>
      <c r="Z1123" s="197"/>
      <c r="AA1123" s="197"/>
      <c r="AB1123" s="197"/>
      <c r="AC1123" s="197"/>
      <c r="AD1123" s="197"/>
      <c r="AE1123" s="197"/>
      <c r="AF1123" s="197"/>
      <c r="AG1123" s="197"/>
      <c r="AH1123" s="197"/>
      <c r="AI1123" s="197"/>
      <c r="AJ1123" s="197"/>
      <c r="AK1123" s="197"/>
      <c r="AL1123" s="197"/>
      <c r="AM1123" s="197"/>
      <c r="AN1123" s="197"/>
      <c r="AO1123" s="197"/>
      <c r="AP1123" s="197"/>
    </row>
    <row r="1124" s="197" customFormat="true" ht="13.5" hidden="true" customHeight="false" outlineLevel="0" collapsed="false">
      <c r="A1124" s="225"/>
      <c r="B1124" s="229"/>
      <c r="C1124" s="235"/>
      <c r="D1124" s="228"/>
      <c r="E1124" s="229"/>
      <c r="F1124" s="229"/>
      <c r="G1124" s="229"/>
      <c r="H1124" s="263" t="s">
        <v>857</v>
      </c>
      <c r="I1124" s="264" t="n">
        <f aca="false">SUM(I1118)</f>
        <v>0</v>
      </c>
      <c r="J1124" s="264" t="n">
        <f aca="false">SUM(J1118)</f>
        <v>0</v>
      </c>
      <c r="K1124" s="271" t="n">
        <f aca="false">SUM(I1124,J1124)</f>
        <v>0</v>
      </c>
      <c r="L1124" s="247"/>
      <c r="M1124" s="196"/>
      <c r="N1124" s="224"/>
      <c r="O1124" s="196"/>
      <c r="P1124" s="196"/>
      <c r="Q1124" s="196"/>
      <c r="R1124" s="196"/>
      <c r="S1124" s="196"/>
      <c r="T1124" s="196"/>
    </row>
    <row r="1125" s="197" customFormat="true" ht="26.25" hidden="true" customHeight="true" outlineLevel="0" collapsed="false">
      <c r="A1125" s="225"/>
      <c r="B1125" s="229"/>
      <c r="C1125" s="389"/>
      <c r="D1125" s="228"/>
      <c r="E1125" s="229"/>
      <c r="F1125" s="229"/>
      <c r="G1125" s="229"/>
      <c r="H1125" s="300"/>
      <c r="I1125" s="231"/>
      <c r="J1125" s="232"/>
      <c r="K1125" s="233"/>
      <c r="L1125" s="182"/>
      <c r="M1125" s="196"/>
      <c r="N1125" s="224"/>
      <c r="O1125" s="196"/>
      <c r="P1125" s="196"/>
      <c r="Q1125" s="196"/>
      <c r="R1125" s="196"/>
      <c r="S1125" s="196"/>
      <c r="T1125" s="196"/>
    </row>
    <row r="1126" s="197" customFormat="true" ht="12.75" hidden="true" customHeight="false" outlineLevel="0" collapsed="false">
      <c r="A1126" s="225"/>
      <c r="B1126" s="229"/>
      <c r="C1126" s="227"/>
      <c r="D1126" s="228"/>
      <c r="E1126" s="229"/>
      <c r="F1126" s="229"/>
      <c r="G1126" s="229"/>
      <c r="H1126" s="277"/>
      <c r="I1126" s="231"/>
      <c r="J1126" s="232"/>
      <c r="K1126" s="233"/>
      <c r="L1126" s="182"/>
      <c r="M1126" s="196"/>
      <c r="N1126" s="224"/>
      <c r="O1126" s="196"/>
      <c r="P1126" s="196"/>
      <c r="Q1126" s="196"/>
      <c r="R1126" s="196"/>
      <c r="S1126" s="196"/>
      <c r="T1126" s="196"/>
    </row>
    <row r="1127" s="197" customFormat="true" ht="13.5" hidden="true" customHeight="false" outlineLevel="0" collapsed="false">
      <c r="A1127" s="225"/>
      <c r="B1127" s="229"/>
      <c r="C1127" s="235"/>
      <c r="D1127" s="236"/>
      <c r="E1127" s="229"/>
      <c r="F1127" s="229"/>
      <c r="G1127" s="229"/>
      <c r="H1127" s="241"/>
      <c r="I1127" s="260"/>
      <c r="J1127" s="260"/>
      <c r="K1127" s="243"/>
      <c r="L1127" s="182"/>
      <c r="M1127" s="196"/>
      <c r="N1127" s="224"/>
      <c r="O1127" s="196"/>
      <c r="P1127" s="196"/>
      <c r="Q1127" s="196"/>
      <c r="R1127" s="196"/>
      <c r="S1127" s="196"/>
      <c r="T1127" s="196"/>
    </row>
    <row r="1128" s="185" customFormat="true" ht="21.75" hidden="true" customHeight="true" outlineLevel="0" collapsed="false">
      <c r="A1128" s="225"/>
      <c r="B1128" s="229"/>
      <c r="C1128" s="235"/>
      <c r="D1128" s="228"/>
      <c r="E1128" s="229"/>
      <c r="F1128" s="229"/>
      <c r="G1128" s="229"/>
      <c r="H1128" s="204"/>
      <c r="I1128" s="244"/>
      <c r="J1128" s="245"/>
      <c r="K1128" s="246"/>
      <c r="L1128" s="247"/>
      <c r="M1128" s="395"/>
      <c r="N1128" s="395"/>
      <c r="O1128" s="396"/>
      <c r="P1128" s="196"/>
      <c r="Q1128" s="196"/>
      <c r="R1128" s="196"/>
      <c r="S1128" s="196"/>
      <c r="T1128" s="196"/>
      <c r="U1128" s="197"/>
      <c r="V1128" s="197"/>
      <c r="W1128" s="197"/>
      <c r="X1128" s="197"/>
      <c r="Y1128" s="197"/>
      <c r="Z1128" s="197"/>
      <c r="AA1128" s="197"/>
      <c r="AB1128" s="197"/>
      <c r="AC1128" s="197"/>
      <c r="AD1128" s="197"/>
      <c r="AE1128" s="197"/>
      <c r="AF1128" s="197"/>
      <c r="AG1128" s="197"/>
      <c r="AH1128" s="197"/>
      <c r="AI1128" s="197"/>
      <c r="AJ1128" s="197"/>
      <c r="AK1128" s="197"/>
      <c r="AL1128" s="197"/>
      <c r="AM1128" s="197"/>
      <c r="AN1128" s="197"/>
      <c r="AO1128" s="197"/>
      <c r="AP1128" s="197"/>
    </row>
    <row r="1129" s="185" customFormat="true" ht="19.5" hidden="true" customHeight="true" outlineLevel="0" collapsed="false">
      <c r="A1129" s="225"/>
      <c r="B1129" s="229"/>
      <c r="C1129" s="235"/>
      <c r="D1129" s="228"/>
      <c r="E1129" s="229"/>
      <c r="F1129" s="229"/>
      <c r="G1129" s="229"/>
      <c r="H1129" s="195"/>
      <c r="I1129" s="231"/>
      <c r="J1129" s="231"/>
      <c r="K1129" s="248"/>
      <c r="L1129" s="247"/>
      <c r="M1129" s="395"/>
      <c r="N1129" s="397"/>
      <c r="O1129" s="196"/>
      <c r="P1129" s="196"/>
      <c r="Q1129" s="196"/>
      <c r="R1129" s="196"/>
      <c r="S1129" s="196"/>
      <c r="T1129" s="196"/>
      <c r="U1129" s="197"/>
      <c r="V1129" s="197"/>
      <c r="W1129" s="197"/>
      <c r="X1129" s="197"/>
      <c r="Y1129" s="197"/>
      <c r="Z1129" s="197"/>
      <c r="AA1129" s="197"/>
      <c r="AB1129" s="197"/>
      <c r="AC1129" s="197"/>
      <c r="AD1129" s="197"/>
      <c r="AE1129" s="197"/>
      <c r="AF1129" s="197"/>
      <c r="AG1129" s="197"/>
      <c r="AH1129" s="197"/>
      <c r="AI1129" s="197"/>
      <c r="AJ1129" s="197"/>
      <c r="AK1129" s="197"/>
      <c r="AL1129" s="197"/>
      <c r="AM1129" s="197"/>
      <c r="AN1129" s="197"/>
      <c r="AO1129" s="197"/>
      <c r="AP1129" s="197"/>
    </row>
    <row r="1130" s="185" customFormat="true" ht="22.5" hidden="true" customHeight="true" outlineLevel="0" collapsed="false">
      <c r="A1130" s="225"/>
      <c r="B1130" s="229"/>
      <c r="C1130" s="235"/>
      <c r="D1130" s="228"/>
      <c r="E1130" s="229"/>
      <c r="F1130" s="229"/>
      <c r="G1130" s="229"/>
      <c r="H1130" s="195"/>
      <c r="I1130" s="231"/>
      <c r="J1130" s="232"/>
      <c r="K1130" s="248"/>
      <c r="L1130" s="247"/>
      <c r="M1130" s="395"/>
      <c r="N1130" s="397"/>
      <c r="O1130" s="196"/>
      <c r="P1130" s="196"/>
      <c r="Q1130" s="196"/>
      <c r="R1130" s="196"/>
      <c r="S1130" s="196"/>
      <c r="T1130" s="196"/>
      <c r="U1130" s="197"/>
      <c r="V1130" s="197"/>
      <c r="W1130" s="197"/>
      <c r="X1130" s="197"/>
      <c r="Y1130" s="197"/>
      <c r="Z1130" s="197"/>
      <c r="AA1130" s="197"/>
      <c r="AB1130" s="197"/>
      <c r="AC1130" s="197"/>
      <c r="AD1130" s="197"/>
      <c r="AE1130" s="197"/>
      <c r="AF1130" s="197"/>
      <c r="AG1130" s="197"/>
      <c r="AH1130" s="197"/>
      <c r="AI1130" s="197"/>
      <c r="AJ1130" s="197"/>
      <c r="AK1130" s="197"/>
      <c r="AL1130" s="197"/>
      <c r="AM1130" s="197"/>
      <c r="AN1130" s="197"/>
      <c r="AO1130" s="197"/>
      <c r="AP1130" s="197"/>
    </row>
    <row r="1131" s="185" customFormat="true" ht="19.5" hidden="true" customHeight="true" outlineLevel="0" collapsed="false">
      <c r="A1131" s="225"/>
      <c r="B1131" s="229"/>
      <c r="C1131" s="235"/>
      <c r="D1131" s="228"/>
      <c r="E1131" s="229"/>
      <c r="F1131" s="229"/>
      <c r="G1131" s="229"/>
      <c r="H1131" s="195"/>
      <c r="I1131" s="231"/>
      <c r="J1131" s="232"/>
      <c r="K1131" s="248"/>
      <c r="L1131" s="247"/>
      <c r="M1131" s="395"/>
      <c r="N1131" s="397"/>
      <c r="O1131" s="196"/>
      <c r="P1131" s="196"/>
      <c r="Q1131" s="196"/>
      <c r="R1131" s="196"/>
      <c r="S1131" s="196"/>
      <c r="T1131" s="196"/>
      <c r="U1131" s="197"/>
      <c r="V1131" s="197"/>
      <c r="W1131" s="197"/>
      <c r="X1131" s="197"/>
      <c r="Y1131" s="197"/>
      <c r="Z1131" s="197"/>
      <c r="AA1131" s="197"/>
      <c r="AB1131" s="197"/>
      <c r="AC1131" s="197"/>
      <c r="AD1131" s="197"/>
      <c r="AE1131" s="197"/>
      <c r="AF1131" s="197"/>
      <c r="AG1131" s="197"/>
      <c r="AH1131" s="197"/>
      <c r="AI1131" s="197"/>
      <c r="AJ1131" s="197"/>
      <c r="AK1131" s="197"/>
      <c r="AL1131" s="197"/>
      <c r="AM1131" s="197"/>
      <c r="AN1131" s="197"/>
      <c r="AO1131" s="197"/>
      <c r="AP1131" s="197"/>
    </row>
    <row r="1132" s="185" customFormat="true" ht="26.25" hidden="true" customHeight="true" outlineLevel="0" collapsed="false">
      <c r="A1132" s="225"/>
      <c r="B1132" s="229"/>
      <c r="C1132" s="235"/>
      <c r="D1132" s="228"/>
      <c r="E1132" s="229"/>
      <c r="F1132" s="229"/>
      <c r="G1132" s="229"/>
      <c r="H1132" s="195"/>
      <c r="I1132" s="231"/>
      <c r="J1132" s="232"/>
      <c r="K1132" s="248"/>
      <c r="L1132" s="247"/>
      <c r="M1132" s="395"/>
      <c r="N1132" s="397"/>
      <c r="O1132" s="196"/>
      <c r="P1132" s="196"/>
      <c r="Q1132" s="196"/>
      <c r="R1132" s="196"/>
      <c r="S1132" s="196"/>
      <c r="T1132" s="196"/>
      <c r="U1132" s="197"/>
      <c r="V1132" s="197"/>
      <c r="W1132" s="197"/>
      <c r="X1132" s="197"/>
      <c r="Y1132" s="197"/>
      <c r="Z1132" s="197"/>
      <c r="AA1132" s="197"/>
      <c r="AB1132" s="197"/>
      <c r="AC1132" s="197"/>
      <c r="AD1132" s="197"/>
      <c r="AE1132" s="197"/>
      <c r="AF1132" s="197"/>
      <c r="AG1132" s="197"/>
      <c r="AH1132" s="197"/>
      <c r="AI1132" s="197"/>
      <c r="AJ1132" s="197"/>
      <c r="AK1132" s="197"/>
      <c r="AL1132" s="197"/>
      <c r="AM1132" s="197"/>
      <c r="AN1132" s="197"/>
      <c r="AO1132" s="197"/>
      <c r="AP1132" s="197"/>
    </row>
    <row r="1133" s="197" customFormat="true" ht="13.5" hidden="true" customHeight="false" outlineLevel="0" collapsed="false">
      <c r="A1133" s="225"/>
      <c r="B1133" s="229"/>
      <c r="C1133" s="235"/>
      <c r="D1133" s="228"/>
      <c r="E1133" s="229"/>
      <c r="F1133" s="229"/>
      <c r="G1133" s="229"/>
      <c r="H1133" s="263"/>
      <c r="I1133" s="264"/>
      <c r="J1133" s="264"/>
      <c r="K1133" s="271"/>
      <c r="L1133" s="247"/>
      <c r="M1133" s="395"/>
      <c r="N1133" s="397"/>
      <c r="O1133" s="196"/>
      <c r="P1133" s="196"/>
      <c r="Q1133" s="196"/>
      <c r="R1133" s="196"/>
      <c r="S1133" s="196"/>
      <c r="T1133" s="196"/>
    </row>
    <row r="1134" s="185" customFormat="true" ht="13.5" hidden="false" customHeight="false" outlineLevel="0" collapsed="false">
      <c r="A1134" s="225"/>
      <c r="B1134" s="229"/>
      <c r="C1134" s="235"/>
      <c r="D1134" s="228"/>
      <c r="E1134" s="229"/>
      <c r="F1134" s="229"/>
      <c r="G1134" s="229"/>
      <c r="H1134" s="249"/>
      <c r="I1134" s="250"/>
      <c r="J1134" s="251"/>
      <c r="K1134" s="252"/>
      <c r="L1134" s="284"/>
      <c r="M1134" s="395"/>
      <c r="N1134" s="397"/>
      <c r="O1134" s="196"/>
      <c r="P1134" s="196"/>
      <c r="Q1134" s="196"/>
      <c r="R1134" s="196"/>
      <c r="S1134" s="196"/>
      <c r="T1134" s="196"/>
      <c r="U1134" s="197"/>
      <c r="V1134" s="197"/>
      <c r="W1134" s="197"/>
      <c r="X1134" s="197"/>
      <c r="Y1134" s="197"/>
      <c r="Z1134" s="197"/>
      <c r="AA1134" s="197"/>
      <c r="AB1134" s="197"/>
      <c r="AC1134" s="197"/>
      <c r="AD1134" s="197"/>
      <c r="AE1134" s="197"/>
      <c r="AF1134" s="197"/>
      <c r="AG1134" s="197"/>
      <c r="AH1134" s="197"/>
      <c r="AI1134" s="197"/>
      <c r="AJ1134" s="197"/>
      <c r="AK1134" s="197"/>
      <c r="AL1134" s="197"/>
      <c r="AM1134" s="197"/>
      <c r="AN1134" s="197"/>
      <c r="AO1134" s="197"/>
      <c r="AP1134" s="197"/>
    </row>
    <row r="1135" s="185" customFormat="true" ht="12.75" hidden="false" customHeight="false" outlineLevel="0" collapsed="false">
      <c r="A1135" s="225"/>
      <c r="B1135" s="229"/>
      <c r="C1135" s="235"/>
      <c r="D1135" s="228"/>
      <c r="E1135" s="229"/>
      <c r="F1135" s="229"/>
      <c r="G1135" s="229"/>
      <c r="H1135" s="249" t="s">
        <v>858</v>
      </c>
      <c r="I1135" s="250"/>
      <c r="J1135" s="251"/>
      <c r="K1135" s="252"/>
      <c r="L1135" s="247"/>
      <c r="M1135" s="395"/>
      <c r="N1135" s="397"/>
      <c r="O1135" s="196"/>
      <c r="P1135" s="196"/>
      <c r="Q1135" s="196"/>
      <c r="R1135" s="196"/>
      <c r="S1135" s="196"/>
      <c r="T1135" s="196"/>
      <c r="U1135" s="197"/>
      <c r="V1135" s="197"/>
      <c r="W1135" s="197"/>
      <c r="X1135" s="197"/>
      <c r="Y1135" s="197"/>
      <c r="Z1135" s="197"/>
      <c r="AA1135" s="197"/>
      <c r="AB1135" s="197"/>
      <c r="AC1135" s="197"/>
      <c r="AD1135" s="197"/>
      <c r="AE1135" s="197"/>
      <c r="AF1135" s="197"/>
      <c r="AG1135" s="197"/>
      <c r="AH1135" s="197"/>
      <c r="AI1135" s="197"/>
      <c r="AJ1135" s="197"/>
      <c r="AK1135" s="197"/>
      <c r="AL1135" s="197"/>
      <c r="AM1135" s="197"/>
      <c r="AN1135" s="197"/>
      <c r="AO1135" s="197"/>
      <c r="AP1135" s="197"/>
    </row>
    <row r="1136" s="185" customFormat="true" ht="12.75" hidden="false" customHeight="false" outlineLevel="0" collapsed="false">
      <c r="A1136" s="225"/>
      <c r="B1136" s="229"/>
      <c r="C1136" s="235"/>
      <c r="D1136" s="228"/>
      <c r="E1136" s="229"/>
      <c r="F1136" s="229"/>
      <c r="G1136" s="229" t="s">
        <v>227</v>
      </c>
      <c r="H1136" s="195" t="s">
        <v>132</v>
      </c>
      <c r="I1136" s="231" t="n">
        <f aca="false">SUM(I1060,I1066,I1075,I1084,I1093,I1102,I1120,I1129,I1111)</f>
        <v>36000000</v>
      </c>
      <c r="J1136" s="231"/>
      <c r="K1136" s="248" t="n">
        <f aca="false">SUM(I1136,J1136)</f>
        <v>36000000</v>
      </c>
      <c r="L1136" s="247"/>
      <c r="M1136" s="395"/>
      <c r="N1136" s="397"/>
      <c r="O1136" s="196"/>
      <c r="P1136" s="196"/>
      <c r="Q1136" s="196"/>
      <c r="R1136" s="196"/>
      <c r="S1136" s="196"/>
      <c r="T1136" s="196"/>
      <c r="U1136" s="197"/>
      <c r="V1136" s="197"/>
      <c r="W1136" s="197"/>
      <c r="X1136" s="197"/>
      <c r="Y1136" s="197"/>
      <c r="Z1136" s="197"/>
      <c r="AA1136" s="197"/>
      <c r="AB1136" s="197"/>
      <c r="AC1136" s="197"/>
      <c r="AD1136" s="197"/>
      <c r="AE1136" s="197"/>
      <c r="AF1136" s="197"/>
      <c r="AG1136" s="197"/>
      <c r="AH1136" s="197"/>
      <c r="AI1136" s="197"/>
      <c r="AJ1136" s="197"/>
      <c r="AK1136" s="197"/>
      <c r="AL1136" s="197"/>
      <c r="AM1136" s="197"/>
      <c r="AN1136" s="197"/>
      <c r="AO1136" s="197"/>
      <c r="AP1136" s="197"/>
    </row>
    <row r="1137" s="185" customFormat="true" ht="13.5" hidden="false" customHeight="false" outlineLevel="0" collapsed="false">
      <c r="A1137" s="225"/>
      <c r="B1137" s="229"/>
      <c r="C1137" s="235"/>
      <c r="D1137" s="228"/>
      <c r="E1137" s="229"/>
      <c r="F1137" s="229"/>
      <c r="G1137" s="229" t="s">
        <v>259</v>
      </c>
      <c r="H1137" s="195" t="s">
        <v>538</v>
      </c>
      <c r="I1137" s="231"/>
      <c r="J1137" s="231" t="n">
        <f aca="false">J1094+J1103+J1112+J1121</f>
        <v>0</v>
      </c>
      <c r="K1137" s="248" t="n">
        <f aca="false">SUM(I1137,J1137)</f>
        <v>0</v>
      </c>
      <c r="L1137" s="247"/>
      <c r="M1137" s="395"/>
      <c r="N1137" s="397"/>
      <c r="O1137" s="196"/>
      <c r="P1137" s="196"/>
      <c r="Q1137" s="196"/>
      <c r="R1137" s="196"/>
      <c r="S1137" s="196"/>
      <c r="T1137" s="196"/>
      <c r="U1137" s="197"/>
      <c r="V1137" s="197"/>
      <c r="W1137" s="197"/>
      <c r="X1137" s="197"/>
      <c r="Y1137" s="197"/>
      <c r="Z1137" s="197"/>
      <c r="AA1137" s="197"/>
      <c r="AB1137" s="197"/>
      <c r="AC1137" s="197"/>
      <c r="AD1137" s="197"/>
      <c r="AE1137" s="197"/>
      <c r="AF1137" s="197"/>
      <c r="AG1137" s="197"/>
      <c r="AH1137" s="197"/>
      <c r="AI1137" s="197"/>
      <c r="AJ1137" s="197"/>
      <c r="AK1137" s="197"/>
      <c r="AL1137" s="197"/>
      <c r="AM1137" s="197"/>
      <c r="AN1137" s="197"/>
      <c r="AO1137" s="197"/>
      <c r="AP1137" s="197"/>
    </row>
    <row r="1138" s="197" customFormat="true" ht="13.5" hidden="false" customHeight="false" outlineLevel="0" collapsed="false">
      <c r="A1138" s="225"/>
      <c r="B1138" s="292"/>
      <c r="C1138" s="303"/>
      <c r="D1138" s="304"/>
      <c r="E1138" s="229"/>
      <c r="F1138" s="229"/>
      <c r="G1138" s="229"/>
      <c r="H1138" s="263" t="s">
        <v>859</v>
      </c>
      <c r="I1138" s="264" t="n">
        <f aca="false">SUM(I1061,I1070,I1079,I1088,I1097,I1106,I1124,I1133,I1115)</f>
        <v>36000000</v>
      </c>
      <c r="J1138" s="264" t="n">
        <f aca="false">J1137</f>
        <v>0</v>
      </c>
      <c r="K1138" s="271" t="n">
        <f aca="false">SUM(I1138,J1138)</f>
        <v>36000000</v>
      </c>
      <c r="L1138" s="284"/>
      <c r="M1138" s="395"/>
      <c r="N1138" s="397"/>
      <c r="O1138" s="196"/>
      <c r="P1138" s="196"/>
      <c r="Q1138" s="196"/>
      <c r="R1138" s="196"/>
      <c r="S1138" s="196"/>
      <c r="T1138" s="196"/>
    </row>
    <row r="1139" customFormat="false" ht="12.75" hidden="false" customHeight="false" outlineLevel="0" collapsed="false">
      <c r="A1139" s="225"/>
      <c r="B1139" s="229"/>
      <c r="C1139" s="235"/>
      <c r="D1139" s="228"/>
      <c r="E1139" s="229"/>
      <c r="F1139" s="229"/>
      <c r="G1139" s="229"/>
      <c r="H1139" s="249" t="s">
        <v>860</v>
      </c>
      <c r="I1139" s="231"/>
      <c r="J1139" s="232"/>
      <c r="K1139" s="233"/>
      <c r="M1139" s="196"/>
      <c r="N1139" s="224"/>
      <c r="O1139" s="196"/>
      <c r="P1139" s="196"/>
      <c r="Q1139" s="196"/>
      <c r="R1139" s="196"/>
      <c r="S1139" s="196"/>
      <c r="T1139" s="196"/>
      <c r="U1139" s="197"/>
      <c r="V1139" s="197"/>
      <c r="W1139" s="197"/>
      <c r="X1139" s="197"/>
      <c r="Y1139" s="197"/>
      <c r="Z1139" s="197"/>
      <c r="AA1139" s="197"/>
      <c r="AB1139" s="197"/>
      <c r="AC1139" s="197"/>
      <c r="AD1139" s="197"/>
      <c r="AE1139" s="197"/>
      <c r="AF1139" s="197"/>
      <c r="AG1139" s="197"/>
      <c r="AH1139" s="197"/>
      <c r="AI1139" s="197"/>
      <c r="AJ1139" s="197"/>
      <c r="AK1139" s="197"/>
      <c r="AL1139" s="197"/>
      <c r="AM1139" s="197"/>
      <c r="AN1139" s="197"/>
      <c r="AO1139" s="197"/>
      <c r="AP1139" s="197"/>
    </row>
    <row r="1140" customFormat="false" ht="12.75" hidden="false" customHeight="false" outlineLevel="0" collapsed="false">
      <c r="A1140" s="225"/>
      <c r="B1140" s="229"/>
      <c r="C1140" s="235" t="s">
        <v>861</v>
      </c>
      <c r="D1140" s="228"/>
      <c r="E1140" s="229"/>
      <c r="F1140" s="229"/>
      <c r="G1140" s="229" t="s">
        <v>227</v>
      </c>
      <c r="H1140" s="195" t="s">
        <v>132</v>
      </c>
      <c r="I1140" s="231" t="n">
        <f aca="false">SUM(I1136)</f>
        <v>36000000</v>
      </c>
      <c r="J1140" s="232"/>
      <c r="K1140" s="248" t="n">
        <f aca="false">SUM(I1140,J1140)</f>
        <v>36000000</v>
      </c>
      <c r="M1140" s="196"/>
      <c r="N1140" s="224"/>
      <c r="O1140" s="196"/>
      <c r="P1140" s="196"/>
      <c r="Q1140" s="196"/>
      <c r="R1140" s="196"/>
      <c r="S1140" s="196"/>
      <c r="T1140" s="196"/>
      <c r="U1140" s="197"/>
      <c r="V1140" s="197"/>
      <c r="W1140" s="197"/>
      <c r="X1140" s="197"/>
      <c r="Y1140" s="197"/>
      <c r="Z1140" s="197"/>
      <c r="AA1140" s="197"/>
      <c r="AB1140" s="197"/>
      <c r="AC1140" s="197"/>
      <c r="AD1140" s="197"/>
      <c r="AE1140" s="197"/>
      <c r="AF1140" s="197"/>
      <c r="AG1140" s="197"/>
      <c r="AH1140" s="197"/>
      <c r="AI1140" s="197"/>
      <c r="AJ1140" s="197"/>
      <c r="AK1140" s="197"/>
      <c r="AL1140" s="197"/>
      <c r="AM1140" s="197"/>
      <c r="AN1140" s="197"/>
      <c r="AO1140" s="197"/>
      <c r="AP1140" s="197"/>
    </row>
    <row r="1141" customFormat="false" ht="13.5" hidden="false" customHeight="false" outlineLevel="0" collapsed="false">
      <c r="A1141" s="225"/>
      <c r="B1141" s="229"/>
      <c r="C1141" s="235"/>
      <c r="D1141" s="228"/>
      <c r="E1141" s="229"/>
      <c r="F1141" s="229"/>
      <c r="G1141" s="229" t="s">
        <v>259</v>
      </c>
      <c r="H1141" s="195" t="s">
        <v>538</v>
      </c>
      <c r="I1141" s="231"/>
      <c r="J1141" s="232" t="n">
        <f aca="false">J1137</f>
        <v>0</v>
      </c>
      <c r="K1141" s="248" t="n">
        <f aca="false">SUM(I1141,J1141)</f>
        <v>0</v>
      </c>
      <c r="M1141" s="196"/>
      <c r="N1141" s="224"/>
      <c r="O1141" s="196"/>
      <c r="P1141" s="196"/>
      <c r="Q1141" s="196"/>
      <c r="R1141" s="196"/>
      <c r="S1141" s="196"/>
      <c r="T1141" s="196"/>
      <c r="U1141" s="197"/>
      <c r="V1141" s="197"/>
      <c r="W1141" s="197"/>
      <c r="X1141" s="197"/>
      <c r="Y1141" s="197"/>
      <c r="Z1141" s="197"/>
      <c r="AA1141" s="197"/>
      <c r="AB1141" s="197"/>
      <c r="AC1141" s="197"/>
      <c r="AD1141" s="197"/>
      <c r="AE1141" s="197"/>
      <c r="AF1141" s="197"/>
      <c r="AG1141" s="197"/>
      <c r="AH1141" s="197"/>
      <c r="AI1141" s="197"/>
      <c r="AJ1141" s="197"/>
      <c r="AK1141" s="197"/>
      <c r="AL1141" s="197"/>
      <c r="AM1141" s="197"/>
      <c r="AN1141" s="197"/>
      <c r="AO1141" s="197"/>
      <c r="AP1141" s="197"/>
    </row>
    <row r="1142" customFormat="false" ht="13.5" hidden="false" customHeight="false" outlineLevel="0" collapsed="false">
      <c r="A1142" s="225"/>
      <c r="B1142" s="229"/>
      <c r="C1142" s="235"/>
      <c r="D1142" s="228"/>
      <c r="E1142" s="229"/>
      <c r="F1142" s="229"/>
      <c r="G1142" s="229"/>
      <c r="H1142" s="263" t="s">
        <v>862</v>
      </c>
      <c r="I1142" s="264" t="n">
        <f aca="false">SUM(I1138)</f>
        <v>36000000</v>
      </c>
      <c r="J1142" s="264" t="n">
        <f aca="false">SUM(J1138)</f>
        <v>0</v>
      </c>
      <c r="K1142" s="271" t="n">
        <f aca="false">SUM(I1142,J1142)</f>
        <v>36000000</v>
      </c>
      <c r="M1142" s="196"/>
      <c r="N1142" s="224"/>
      <c r="O1142" s="196"/>
      <c r="P1142" s="196"/>
      <c r="Q1142" s="196"/>
      <c r="R1142" s="196"/>
      <c r="S1142" s="196"/>
      <c r="T1142" s="196"/>
      <c r="U1142" s="197"/>
      <c r="V1142" s="197"/>
      <c r="W1142" s="197"/>
      <c r="X1142" s="197"/>
      <c r="Y1142" s="197"/>
      <c r="Z1142" s="197"/>
      <c r="AA1142" s="197"/>
      <c r="AB1142" s="197"/>
      <c r="AC1142" s="197"/>
      <c r="AD1142" s="197"/>
      <c r="AE1142" s="197"/>
      <c r="AF1142" s="197"/>
      <c r="AG1142" s="197"/>
      <c r="AH1142" s="197"/>
      <c r="AI1142" s="197"/>
      <c r="AJ1142" s="197"/>
      <c r="AK1142" s="197"/>
      <c r="AL1142" s="197"/>
      <c r="AM1142" s="197"/>
      <c r="AN1142" s="197"/>
      <c r="AO1142" s="197"/>
      <c r="AP1142" s="197"/>
    </row>
    <row r="1143" customFormat="false" ht="12.75" hidden="false" customHeight="false" outlineLevel="0" collapsed="false">
      <c r="A1143" s="225"/>
      <c r="B1143" s="229"/>
      <c r="C1143" s="235"/>
      <c r="D1143" s="228"/>
      <c r="E1143" s="229"/>
      <c r="F1143" s="229"/>
      <c r="G1143" s="229"/>
      <c r="H1143" s="195"/>
      <c r="I1143" s="231"/>
      <c r="J1143" s="232"/>
      <c r="K1143" s="233"/>
      <c r="M1143" s="196"/>
      <c r="N1143" s="224"/>
      <c r="O1143" s="196"/>
      <c r="P1143" s="196"/>
      <c r="Q1143" s="196"/>
      <c r="R1143" s="196"/>
      <c r="S1143" s="196"/>
      <c r="T1143" s="196"/>
      <c r="U1143" s="197"/>
      <c r="V1143" s="197"/>
      <c r="W1143" s="197"/>
      <c r="X1143" s="197"/>
      <c r="Y1143" s="197"/>
      <c r="Z1143" s="197"/>
      <c r="AA1143" s="197"/>
      <c r="AB1143" s="197"/>
      <c r="AC1143" s="197"/>
      <c r="AD1143" s="197"/>
      <c r="AE1143" s="197"/>
      <c r="AF1143" s="197"/>
      <c r="AG1143" s="197"/>
      <c r="AH1143" s="197"/>
      <c r="AI1143" s="197"/>
      <c r="AJ1143" s="197"/>
      <c r="AK1143" s="197"/>
      <c r="AL1143" s="197"/>
      <c r="AM1143" s="197"/>
      <c r="AN1143" s="197"/>
      <c r="AO1143" s="197"/>
      <c r="AP1143" s="197"/>
    </row>
    <row r="1144" customFormat="false" ht="12.75" hidden="false" customHeight="false" outlineLevel="0" collapsed="false">
      <c r="A1144" s="225"/>
      <c r="B1144" s="229"/>
      <c r="C1144" s="235"/>
      <c r="D1144" s="228"/>
      <c r="E1144" s="229"/>
      <c r="F1144" s="229"/>
      <c r="G1144" s="229"/>
      <c r="H1144" s="195"/>
      <c r="I1144" s="231"/>
      <c r="J1144" s="232"/>
      <c r="K1144" s="233"/>
      <c r="M1144" s="196"/>
      <c r="N1144" s="224"/>
      <c r="O1144" s="196"/>
      <c r="P1144" s="196"/>
      <c r="Q1144" s="196"/>
      <c r="R1144" s="196"/>
      <c r="S1144" s="196"/>
      <c r="T1144" s="196"/>
      <c r="U1144" s="197"/>
      <c r="V1144" s="197"/>
      <c r="W1144" s="197"/>
      <c r="X1144" s="197"/>
      <c r="Y1144" s="197"/>
      <c r="Z1144" s="197"/>
      <c r="AA1144" s="197"/>
      <c r="AB1144" s="197"/>
      <c r="AC1144" s="197"/>
      <c r="AD1144" s="197"/>
      <c r="AE1144" s="197"/>
      <c r="AF1144" s="197"/>
      <c r="AG1144" s="197"/>
      <c r="AH1144" s="197"/>
      <c r="AI1144" s="197"/>
      <c r="AJ1144" s="197"/>
      <c r="AK1144" s="197"/>
      <c r="AL1144" s="197"/>
      <c r="AM1144" s="197"/>
      <c r="AN1144" s="197"/>
      <c r="AO1144" s="197"/>
      <c r="AP1144" s="197"/>
    </row>
    <row r="1145" customFormat="false" ht="12.75" hidden="false" customHeight="false" outlineLevel="0" collapsed="false">
      <c r="A1145" s="217" t="s">
        <v>198</v>
      </c>
      <c r="B1145" s="285" t="s">
        <v>863</v>
      </c>
      <c r="C1145" s="286"/>
      <c r="D1145" s="287"/>
      <c r="E1145" s="273"/>
      <c r="F1145" s="285"/>
      <c r="G1145" s="285"/>
      <c r="H1145" s="274" t="s">
        <v>864</v>
      </c>
      <c r="I1145" s="288"/>
      <c r="J1145" s="289"/>
      <c r="K1145" s="223"/>
      <c r="M1145" s="196"/>
      <c r="N1145" s="224"/>
      <c r="O1145" s="196"/>
      <c r="P1145" s="196"/>
      <c r="Q1145" s="196"/>
      <c r="R1145" s="196"/>
      <c r="S1145" s="196"/>
      <c r="T1145" s="196"/>
      <c r="U1145" s="197"/>
      <c r="V1145" s="197"/>
      <c r="W1145" s="197"/>
      <c r="X1145" s="197"/>
      <c r="Y1145" s="197"/>
      <c r="Z1145" s="197"/>
      <c r="AA1145" s="197"/>
      <c r="AB1145" s="197"/>
      <c r="AC1145" s="197"/>
      <c r="AD1145" s="197"/>
      <c r="AE1145" s="197"/>
      <c r="AF1145" s="197"/>
      <c r="AG1145" s="197"/>
      <c r="AH1145" s="197"/>
      <c r="AI1145" s="197"/>
      <c r="AJ1145" s="197"/>
      <c r="AK1145" s="197"/>
      <c r="AL1145" s="197"/>
      <c r="AM1145" s="197"/>
      <c r="AN1145" s="197"/>
      <c r="AO1145" s="197"/>
      <c r="AP1145" s="197"/>
    </row>
    <row r="1146" s="197" customFormat="true" ht="12.75" hidden="false" customHeight="false" outlineLevel="0" collapsed="false">
      <c r="A1146" s="225"/>
      <c r="B1146" s="292"/>
      <c r="C1146" s="293" t="s">
        <v>865</v>
      </c>
      <c r="D1146" s="314"/>
      <c r="E1146" s="229"/>
      <c r="F1146" s="229"/>
      <c r="G1146" s="229"/>
      <c r="H1146" s="204" t="s">
        <v>866</v>
      </c>
      <c r="I1146" s="231"/>
      <c r="J1146" s="232"/>
      <c r="K1146" s="233"/>
      <c r="L1146" s="182"/>
      <c r="M1146" s="196"/>
      <c r="N1146" s="224"/>
      <c r="O1146" s="196"/>
      <c r="P1146" s="196"/>
      <c r="Q1146" s="196"/>
      <c r="R1146" s="196"/>
      <c r="S1146" s="196"/>
      <c r="T1146" s="196"/>
    </row>
    <row r="1147" s="185" customFormat="true" ht="12.75" hidden="false" customHeight="false" outlineLevel="0" collapsed="false">
      <c r="A1147" s="225"/>
      <c r="B1147" s="229"/>
      <c r="C1147" s="227" t="s">
        <v>867</v>
      </c>
      <c r="D1147" s="228"/>
      <c r="E1147" s="229"/>
      <c r="F1147" s="229"/>
      <c r="G1147" s="229"/>
      <c r="H1147" s="230" t="s">
        <v>868</v>
      </c>
      <c r="I1147" s="231"/>
      <c r="J1147" s="232"/>
      <c r="K1147" s="233"/>
      <c r="L1147" s="182"/>
      <c r="M1147" s="196"/>
      <c r="N1147" s="224"/>
      <c r="O1147" s="196"/>
      <c r="P1147" s="196"/>
      <c r="Q1147" s="196"/>
      <c r="R1147" s="196"/>
      <c r="S1147" s="196"/>
      <c r="T1147" s="196"/>
      <c r="U1147" s="197"/>
      <c r="V1147" s="197"/>
      <c r="W1147" s="197"/>
      <c r="X1147" s="197"/>
      <c r="Y1147" s="197"/>
      <c r="Z1147" s="197"/>
      <c r="AA1147" s="197"/>
      <c r="AB1147" s="197"/>
      <c r="AC1147" s="197"/>
      <c r="AD1147" s="197"/>
      <c r="AE1147" s="197"/>
      <c r="AF1147" s="197"/>
      <c r="AG1147" s="197"/>
      <c r="AH1147" s="197"/>
      <c r="AI1147" s="197"/>
      <c r="AJ1147" s="197"/>
      <c r="AK1147" s="197"/>
      <c r="AL1147" s="197"/>
      <c r="AM1147" s="197"/>
      <c r="AN1147" s="197"/>
      <c r="AO1147" s="197"/>
      <c r="AP1147" s="197"/>
    </row>
    <row r="1148" s="197" customFormat="true" ht="25.5" hidden="false" customHeight="false" outlineLevel="0" collapsed="false">
      <c r="A1148" s="225"/>
      <c r="B1148" s="292"/>
      <c r="C1148" s="293"/>
      <c r="D1148" s="315" t="s">
        <v>339</v>
      </c>
      <c r="E1148" s="229"/>
      <c r="F1148" s="228"/>
      <c r="G1148" s="228"/>
      <c r="H1148" s="316" t="s">
        <v>340</v>
      </c>
      <c r="I1148" s="231"/>
      <c r="J1148" s="232"/>
      <c r="K1148" s="233"/>
      <c r="L1148" s="182"/>
      <c r="M1148" s="301"/>
      <c r="N1148" s="224"/>
      <c r="O1148" s="196"/>
      <c r="P1148" s="196"/>
      <c r="Q1148" s="196"/>
      <c r="R1148" s="196"/>
      <c r="S1148" s="196"/>
      <c r="T1148" s="196"/>
    </row>
    <row r="1149" s="185" customFormat="true" ht="12.75" hidden="false" customHeight="false" outlineLevel="0" collapsed="false">
      <c r="A1149" s="225"/>
      <c r="B1149" s="229"/>
      <c r="C1149" s="235"/>
      <c r="D1149" s="317" t="s">
        <v>339</v>
      </c>
      <c r="E1149" s="229"/>
      <c r="F1149" s="237" t="s">
        <v>215</v>
      </c>
      <c r="G1149" s="237"/>
      <c r="H1149" s="238" t="s">
        <v>216</v>
      </c>
      <c r="I1149" s="231" t="n">
        <v>6000000</v>
      </c>
      <c r="J1149" s="231"/>
      <c r="K1149" s="233" t="n">
        <f aca="false">SUM(I1149,J1149)</f>
        <v>6000000</v>
      </c>
      <c r="L1149" s="182"/>
      <c r="M1149" s="196"/>
      <c r="N1149" s="224"/>
      <c r="O1149" s="196"/>
      <c r="P1149" s="196"/>
      <c r="Q1149" s="196"/>
      <c r="R1149" s="196"/>
      <c r="S1149" s="196"/>
      <c r="T1149" s="196"/>
      <c r="U1149" s="197"/>
      <c r="V1149" s="197"/>
      <c r="W1149" s="197"/>
      <c r="X1149" s="197"/>
      <c r="Y1149" s="197"/>
      <c r="Z1149" s="197"/>
      <c r="AA1149" s="197"/>
      <c r="AB1149" s="197"/>
      <c r="AC1149" s="197"/>
      <c r="AD1149" s="197"/>
      <c r="AE1149" s="197"/>
      <c r="AF1149" s="197"/>
      <c r="AG1149" s="197"/>
      <c r="AH1149" s="197"/>
      <c r="AI1149" s="197"/>
      <c r="AJ1149" s="197"/>
      <c r="AK1149" s="197"/>
      <c r="AL1149" s="197"/>
      <c r="AM1149" s="197"/>
      <c r="AN1149" s="197"/>
      <c r="AO1149" s="197"/>
      <c r="AP1149" s="197"/>
    </row>
    <row r="1150" s="185" customFormat="true" ht="12.75" hidden="false" customHeight="false" outlineLevel="0" collapsed="false">
      <c r="A1150" s="225"/>
      <c r="B1150" s="229"/>
      <c r="C1150" s="235"/>
      <c r="D1150" s="317" t="s">
        <v>339</v>
      </c>
      <c r="E1150" s="229"/>
      <c r="F1150" s="237" t="s">
        <v>231</v>
      </c>
      <c r="G1150" s="237"/>
      <c r="H1150" s="238" t="s">
        <v>218</v>
      </c>
      <c r="I1150" s="231" t="n">
        <v>200000</v>
      </c>
      <c r="J1150" s="231"/>
      <c r="K1150" s="231" t="n">
        <v>200000</v>
      </c>
      <c r="L1150" s="182"/>
      <c r="M1150" s="196"/>
      <c r="N1150" s="224"/>
      <c r="O1150" s="196"/>
      <c r="P1150" s="196"/>
      <c r="Q1150" s="196"/>
      <c r="R1150" s="196"/>
      <c r="S1150" s="196"/>
      <c r="T1150" s="196"/>
      <c r="U1150" s="197"/>
      <c r="V1150" s="197"/>
      <c r="W1150" s="197"/>
      <c r="X1150" s="197"/>
      <c r="Y1150" s="197"/>
      <c r="Z1150" s="197"/>
      <c r="AA1150" s="197"/>
      <c r="AB1150" s="197"/>
      <c r="AC1150" s="197"/>
      <c r="AD1150" s="197"/>
      <c r="AE1150" s="197"/>
      <c r="AF1150" s="197"/>
      <c r="AG1150" s="197"/>
      <c r="AH1150" s="197"/>
      <c r="AI1150" s="197"/>
      <c r="AJ1150" s="197"/>
      <c r="AK1150" s="197"/>
      <c r="AL1150" s="197"/>
      <c r="AM1150" s="197"/>
      <c r="AN1150" s="197"/>
      <c r="AO1150" s="197"/>
      <c r="AP1150" s="197"/>
    </row>
    <row r="1151" s="185" customFormat="true" ht="12.75" hidden="false" customHeight="false" outlineLevel="0" collapsed="false">
      <c r="A1151" s="225"/>
      <c r="B1151" s="229"/>
      <c r="C1151" s="235"/>
      <c r="D1151" s="317" t="s">
        <v>339</v>
      </c>
      <c r="E1151" s="229"/>
      <c r="F1151" s="237" t="s">
        <v>256</v>
      </c>
      <c r="G1151" s="237"/>
      <c r="H1151" s="238" t="s">
        <v>257</v>
      </c>
      <c r="I1151" s="231" t="n">
        <v>1000000</v>
      </c>
      <c r="J1151" s="231"/>
      <c r="K1151" s="233" t="n">
        <f aca="false">SUM(I1151,J1151)</f>
        <v>1000000</v>
      </c>
      <c r="L1151" s="182"/>
      <c r="M1151" s="196"/>
      <c r="N1151" s="224"/>
      <c r="O1151" s="196"/>
      <c r="P1151" s="196"/>
      <c r="Q1151" s="196"/>
      <c r="R1151" s="196"/>
      <c r="S1151" s="196"/>
      <c r="T1151" s="196"/>
      <c r="U1151" s="197"/>
      <c r="V1151" s="197"/>
      <c r="W1151" s="197"/>
      <c r="X1151" s="197"/>
      <c r="Y1151" s="197"/>
      <c r="Z1151" s="197"/>
      <c r="AA1151" s="197"/>
      <c r="AB1151" s="197"/>
      <c r="AC1151" s="197"/>
      <c r="AD1151" s="197"/>
      <c r="AE1151" s="197"/>
      <c r="AF1151" s="197"/>
      <c r="AG1151" s="197"/>
      <c r="AH1151" s="197"/>
      <c r="AI1151" s="197"/>
      <c r="AJ1151" s="197"/>
      <c r="AK1151" s="197"/>
      <c r="AL1151" s="197"/>
      <c r="AM1151" s="197"/>
      <c r="AN1151" s="197"/>
      <c r="AO1151" s="197"/>
      <c r="AP1151" s="197"/>
    </row>
    <row r="1152" s="185" customFormat="true" ht="13.5" hidden="false" customHeight="false" outlineLevel="0" collapsed="false">
      <c r="A1152" s="225"/>
      <c r="B1152" s="229"/>
      <c r="C1152" s="235"/>
      <c r="D1152" s="317" t="s">
        <v>339</v>
      </c>
      <c r="E1152" s="229"/>
      <c r="F1152" s="237" t="s">
        <v>349</v>
      </c>
      <c r="G1152" s="237"/>
      <c r="H1152" s="238" t="s">
        <v>327</v>
      </c>
      <c r="I1152" s="231" t="n">
        <v>900000</v>
      </c>
      <c r="J1152" s="231"/>
      <c r="K1152" s="233" t="n">
        <f aca="false">SUM(I1152,J1152)</f>
        <v>900000</v>
      </c>
      <c r="L1152" s="182"/>
      <c r="M1152" s="196"/>
      <c r="N1152" s="224"/>
      <c r="O1152" s="196"/>
      <c r="P1152" s="196"/>
      <c r="Q1152" s="196"/>
      <c r="R1152" s="196"/>
      <c r="S1152" s="196"/>
      <c r="T1152" s="196"/>
      <c r="U1152" s="197"/>
      <c r="V1152" s="197"/>
      <c r="W1152" s="197"/>
      <c r="X1152" s="197"/>
      <c r="Y1152" s="197"/>
      <c r="Z1152" s="197"/>
      <c r="AA1152" s="197"/>
      <c r="AB1152" s="197"/>
      <c r="AC1152" s="197"/>
      <c r="AD1152" s="197"/>
      <c r="AE1152" s="197"/>
      <c r="AF1152" s="197"/>
      <c r="AG1152" s="197"/>
      <c r="AH1152" s="197"/>
      <c r="AI1152" s="197"/>
      <c r="AJ1152" s="197"/>
      <c r="AK1152" s="197"/>
      <c r="AL1152" s="197"/>
      <c r="AM1152" s="197"/>
      <c r="AN1152" s="197"/>
      <c r="AO1152" s="197"/>
      <c r="AP1152" s="197"/>
    </row>
    <row r="1153" s="185" customFormat="true" ht="27.75" hidden="false" customHeight="true" outlineLevel="0" collapsed="false">
      <c r="A1153" s="225"/>
      <c r="B1153" s="229"/>
      <c r="C1153" s="235"/>
      <c r="D1153" s="228"/>
      <c r="E1153" s="229"/>
      <c r="F1153" s="229"/>
      <c r="G1153" s="229"/>
      <c r="H1153" s="249" t="s">
        <v>869</v>
      </c>
      <c r="I1153" s="250"/>
      <c r="J1153" s="251"/>
      <c r="K1153" s="252"/>
      <c r="L1153" s="247"/>
      <c r="M1153" s="196"/>
      <c r="N1153" s="224"/>
      <c r="O1153" s="196"/>
      <c r="P1153" s="196"/>
      <c r="Q1153" s="196"/>
      <c r="R1153" s="196"/>
      <c r="S1153" s="196"/>
      <c r="T1153" s="196"/>
      <c r="U1153" s="197"/>
      <c r="V1153" s="197"/>
      <c r="W1153" s="197"/>
      <c r="X1153" s="197"/>
      <c r="Y1153" s="197"/>
      <c r="Z1153" s="197"/>
      <c r="AA1153" s="197"/>
      <c r="AB1153" s="197"/>
      <c r="AC1153" s="197"/>
      <c r="AD1153" s="197"/>
      <c r="AE1153" s="197"/>
      <c r="AF1153" s="197"/>
      <c r="AG1153" s="197"/>
      <c r="AH1153" s="197"/>
      <c r="AI1153" s="197"/>
      <c r="AJ1153" s="197"/>
      <c r="AK1153" s="197"/>
      <c r="AL1153" s="197"/>
      <c r="AM1153" s="197"/>
      <c r="AN1153" s="197"/>
      <c r="AO1153" s="197"/>
      <c r="AP1153" s="197"/>
    </row>
    <row r="1154" s="185" customFormat="true" ht="16.5" hidden="false" customHeight="true" outlineLevel="0" collapsed="false">
      <c r="A1154" s="225"/>
      <c r="B1154" s="229"/>
      <c r="C1154" s="235"/>
      <c r="D1154" s="228"/>
      <c r="E1154" s="229"/>
      <c r="F1154" s="229"/>
      <c r="G1154" s="229" t="s">
        <v>227</v>
      </c>
      <c r="H1154" s="195" t="s">
        <v>132</v>
      </c>
      <c r="I1154" s="231" t="n">
        <f aca="false">SUM(I1149:I1152)</f>
        <v>8100000</v>
      </c>
      <c r="J1154" s="231"/>
      <c r="K1154" s="248" t="n">
        <f aca="false">SUM(I1154,J1154)</f>
        <v>8100000</v>
      </c>
      <c r="L1154" s="247"/>
      <c r="M1154" s="196"/>
      <c r="N1154" s="224"/>
      <c r="O1154" s="196"/>
      <c r="P1154" s="196"/>
      <c r="Q1154" s="196"/>
      <c r="R1154" s="196"/>
      <c r="S1154" s="196"/>
      <c r="T1154" s="196"/>
      <c r="U1154" s="197"/>
      <c r="V1154" s="197"/>
      <c r="W1154" s="197"/>
      <c r="X1154" s="197"/>
      <c r="Y1154" s="197"/>
      <c r="Z1154" s="197"/>
      <c r="AA1154" s="197"/>
      <c r="AB1154" s="197"/>
      <c r="AC1154" s="197"/>
      <c r="AD1154" s="197"/>
      <c r="AE1154" s="197"/>
      <c r="AF1154" s="197"/>
      <c r="AG1154" s="197"/>
      <c r="AH1154" s="197"/>
      <c r="AI1154" s="197"/>
      <c r="AJ1154" s="197"/>
      <c r="AK1154" s="197"/>
      <c r="AL1154" s="197"/>
      <c r="AM1154" s="197"/>
      <c r="AN1154" s="197"/>
      <c r="AO1154" s="197"/>
      <c r="AP1154" s="197"/>
    </row>
    <row r="1155" s="185" customFormat="true" ht="18" hidden="false" customHeight="true" outlineLevel="0" collapsed="false">
      <c r="A1155" s="225"/>
      <c r="B1155" s="229"/>
      <c r="C1155" s="235"/>
      <c r="D1155" s="228"/>
      <c r="E1155" s="229"/>
      <c r="F1155" s="229"/>
      <c r="G1155" s="229"/>
      <c r="H1155" s="263" t="s">
        <v>870</v>
      </c>
      <c r="I1155" s="264" t="n">
        <f aca="false">SUM(I1149:I1152)</f>
        <v>8100000</v>
      </c>
      <c r="J1155" s="264" t="n">
        <f aca="false">SUM(J1149:J1152)</f>
        <v>0</v>
      </c>
      <c r="K1155" s="298" t="n">
        <f aca="false">SUM(I1155,J1155)</f>
        <v>8100000</v>
      </c>
      <c r="L1155" s="284"/>
      <c r="M1155" s="196"/>
      <c r="N1155" s="224"/>
      <c r="O1155" s="196"/>
      <c r="P1155" s="196"/>
      <c r="Q1155" s="196"/>
      <c r="R1155" s="196"/>
      <c r="S1155" s="196"/>
      <c r="T1155" s="196"/>
      <c r="U1155" s="197"/>
      <c r="V1155" s="197"/>
      <c r="W1155" s="197"/>
      <c r="X1155" s="197"/>
      <c r="Y1155" s="197"/>
      <c r="Z1155" s="197"/>
      <c r="AA1155" s="197"/>
      <c r="AB1155" s="197"/>
      <c r="AC1155" s="197"/>
      <c r="AD1155" s="197"/>
      <c r="AE1155" s="197"/>
      <c r="AF1155" s="197"/>
      <c r="AG1155" s="197"/>
      <c r="AH1155" s="197"/>
      <c r="AI1155" s="197"/>
      <c r="AJ1155" s="197"/>
      <c r="AK1155" s="197"/>
      <c r="AL1155" s="197"/>
      <c r="AM1155" s="197"/>
      <c r="AN1155" s="197"/>
      <c r="AO1155" s="197"/>
      <c r="AP1155" s="197"/>
    </row>
    <row r="1156" s="197" customFormat="true" ht="13.5" hidden="false" customHeight="false" outlineLevel="0" collapsed="false">
      <c r="A1156" s="225"/>
      <c r="B1156" s="371"/>
      <c r="C1156" s="398"/>
      <c r="D1156" s="370"/>
      <c r="E1156" s="229"/>
      <c r="F1156" s="371"/>
      <c r="G1156" s="371"/>
      <c r="H1156" s="195"/>
      <c r="I1156" s="231"/>
      <c r="J1156" s="232"/>
      <c r="K1156" s="233"/>
      <c r="L1156" s="182"/>
      <c r="M1156" s="196"/>
      <c r="N1156" s="224"/>
      <c r="O1156" s="196"/>
      <c r="P1156" s="196"/>
      <c r="Q1156" s="196"/>
      <c r="R1156" s="196"/>
      <c r="S1156" s="196"/>
      <c r="T1156" s="196"/>
    </row>
    <row r="1157" s="185" customFormat="true" ht="26.25" hidden="true" customHeight="false" outlineLevel="0" collapsed="false">
      <c r="A1157" s="225"/>
      <c r="B1157" s="229"/>
      <c r="C1157" s="227" t="s">
        <v>871</v>
      </c>
      <c r="D1157" s="228"/>
      <c r="E1157" s="229"/>
      <c r="F1157" s="229"/>
      <c r="G1157" s="229"/>
      <c r="H1157" s="230" t="s">
        <v>872</v>
      </c>
      <c r="I1157" s="231"/>
      <c r="J1157" s="232"/>
      <c r="K1157" s="233"/>
      <c r="L1157" s="182"/>
      <c r="M1157" s="196"/>
      <c r="N1157" s="224"/>
      <c r="O1157" s="196"/>
      <c r="P1157" s="196"/>
      <c r="Q1157" s="196"/>
      <c r="R1157" s="196"/>
      <c r="S1157" s="196"/>
      <c r="T1157" s="196"/>
      <c r="U1157" s="197"/>
      <c r="V1157" s="197"/>
      <c r="W1157" s="197"/>
      <c r="X1157" s="197"/>
      <c r="Y1157" s="197"/>
      <c r="Z1157" s="197"/>
      <c r="AA1157" s="197"/>
      <c r="AB1157" s="197"/>
      <c r="AC1157" s="197"/>
      <c r="AD1157" s="197"/>
      <c r="AE1157" s="197"/>
      <c r="AF1157" s="197"/>
      <c r="AG1157" s="197"/>
      <c r="AH1157" s="197"/>
      <c r="AI1157" s="197"/>
      <c r="AJ1157" s="197"/>
      <c r="AK1157" s="197"/>
      <c r="AL1157" s="197"/>
      <c r="AM1157" s="197"/>
      <c r="AN1157" s="197"/>
      <c r="AO1157" s="197"/>
      <c r="AP1157" s="197"/>
    </row>
    <row r="1158" s="197" customFormat="true" ht="13.5" hidden="true" customHeight="false" outlineLevel="0" collapsed="false">
      <c r="A1158" s="225"/>
      <c r="B1158" s="292"/>
      <c r="C1158" s="293"/>
      <c r="D1158" s="315" t="s">
        <v>873</v>
      </c>
      <c r="E1158" s="229"/>
      <c r="F1158" s="228"/>
      <c r="G1158" s="228"/>
      <c r="H1158" s="316" t="s">
        <v>874</v>
      </c>
      <c r="I1158" s="231"/>
      <c r="J1158" s="231"/>
      <c r="K1158" s="233"/>
      <c r="L1158" s="182"/>
      <c r="M1158" s="196"/>
      <c r="N1158" s="224"/>
      <c r="O1158" s="196"/>
      <c r="P1158" s="196"/>
      <c r="Q1158" s="196"/>
      <c r="R1158" s="196"/>
      <c r="S1158" s="196"/>
      <c r="T1158" s="196"/>
    </row>
    <row r="1159" s="185" customFormat="true" ht="13.5" hidden="true" customHeight="false" outlineLevel="0" collapsed="false">
      <c r="A1159" s="225"/>
      <c r="B1159" s="229"/>
      <c r="C1159" s="235"/>
      <c r="D1159" s="317" t="s">
        <v>873</v>
      </c>
      <c r="E1159" s="229" t="s">
        <v>875</v>
      </c>
      <c r="F1159" s="237" t="n">
        <v>424</v>
      </c>
      <c r="G1159" s="237"/>
      <c r="H1159" s="259" t="s">
        <v>257</v>
      </c>
      <c r="I1159" s="260"/>
      <c r="J1159" s="260"/>
      <c r="K1159" s="243" t="n">
        <f aca="false">SUM(I1159,J1159)</f>
        <v>0</v>
      </c>
      <c r="L1159" s="182"/>
      <c r="M1159" s="196"/>
      <c r="N1159" s="224"/>
      <c r="O1159" s="196"/>
      <c r="P1159" s="196"/>
      <c r="Q1159" s="196"/>
      <c r="R1159" s="196"/>
      <c r="S1159" s="196"/>
      <c r="T1159" s="196"/>
      <c r="U1159" s="197"/>
      <c r="V1159" s="197"/>
      <c r="W1159" s="197"/>
      <c r="X1159" s="197"/>
      <c r="Y1159" s="197"/>
      <c r="Z1159" s="197"/>
      <c r="AA1159" s="197"/>
      <c r="AB1159" s="197"/>
      <c r="AC1159" s="197"/>
      <c r="AD1159" s="197"/>
      <c r="AE1159" s="197"/>
      <c r="AF1159" s="197"/>
      <c r="AG1159" s="197"/>
      <c r="AH1159" s="197"/>
      <c r="AI1159" s="197"/>
      <c r="AJ1159" s="197"/>
      <c r="AK1159" s="197"/>
      <c r="AL1159" s="197"/>
      <c r="AM1159" s="197"/>
      <c r="AN1159" s="197"/>
      <c r="AO1159" s="197"/>
      <c r="AP1159" s="197"/>
    </row>
    <row r="1160" s="185" customFormat="true" ht="28.5" hidden="true" customHeight="true" outlineLevel="0" collapsed="false">
      <c r="A1160" s="225"/>
      <c r="B1160" s="229"/>
      <c r="C1160" s="235"/>
      <c r="D1160" s="228"/>
      <c r="E1160" s="229"/>
      <c r="F1160" s="229"/>
      <c r="G1160" s="229"/>
      <c r="H1160" s="204" t="s">
        <v>876</v>
      </c>
      <c r="I1160" s="244"/>
      <c r="J1160" s="245"/>
      <c r="K1160" s="246"/>
      <c r="L1160" s="247"/>
      <c r="M1160" s="196"/>
      <c r="N1160" s="224"/>
      <c r="O1160" s="196"/>
      <c r="P1160" s="196"/>
      <c r="Q1160" s="196"/>
      <c r="R1160" s="196"/>
      <c r="S1160" s="196"/>
      <c r="T1160" s="196"/>
      <c r="U1160" s="197"/>
      <c r="V1160" s="197"/>
      <c r="W1160" s="197"/>
      <c r="X1160" s="197"/>
      <c r="Y1160" s="197"/>
      <c r="Z1160" s="197"/>
      <c r="AA1160" s="197"/>
      <c r="AB1160" s="197"/>
      <c r="AC1160" s="197"/>
      <c r="AD1160" s="197"/>
      <c r="AE1160" s="197"/>
      <c r="AF1160" s="197"/>
      <c r="AG1160" s="197"/>
      <c r="AH1160" s="197"/>
      <c r="AI1160" s="197"/>
      <c r="AJ1160" s="197"/>
      <c r="AK1160" s="197"/>
      <c r="AL1160" s="197"/>
      <c r="AM1160" s="197"/>
      <c r="AN1160" s="197"/>
      <c r="AO1160" s="197"/>
      <c r="AP1160" s="197"/>
    </row>
    <row r="1161" s="185" customFormat="true" ht="17.25" hidden="true" customHeight="true" outlineLevel="0" collapsed="false">
      <c r="A1161" s="225"/>
      <c r="B1161" s="229"/>
      <c r="C1161" s="235"/>
      <c r="D1161" s="228"/>
      <c r="E1161" s="229"/>
      <c r="F1161" s="229"/>
      <c r="G1161" s="229" t="s">
        <v>227</v>
      </c>
      <c r="H1161" s="195" t="s">
        <v>132</v>
      </c>
      <c r="I1161" s="231" t="n">
        <f aca="false">SUM(I1159)</f>
        <v>0</v>
      </c>
      <c r="J1161" s="231"/>
      <c r="K1161" s="248" t="n">
        <f aca="false">SUM(I1161,J1161)</f>
        <v>0</v>
      </c>
      <c r="L1161" s="247"/>
      <c r="M1161" s="196"/>
      <c r="N1161" s="224"/>
      <c r="O1161" s="196"/>
      <c r="P1161" s="196"/>
      <c r="Q1161" s="196"/>
      <c r="R1161" s="196"/>
      <c r="S1161" s="196"/>
      <c r="T1161" s="196"/>
      <c r="U1161" s="197"/>
      <c r="V1161" s="197"/>
      <c r="W1161" s="197"/>
      <c r="X1161" s="197"/>
      <c r="Y1161" s="197"/>
      <c r="Z1161" s="197"/>
      <c r="AA1161" s="197"/>
      <c r="AB1161" s="197"/>
      <c r="AC1161" s="197"/>
      <c r="AD1161" s="197"/>
      <c r="AE1161" s="197"/>
      <c r="AF1161" s="197"/>
      <c r="AG1161" s="197"/>
      <c r="AH1161" s="197"/>
      <c r="AI1161" s="197"/>
      <c r="AJ1161" s="197"/>
      <c r="AK1161" s="197"/>
      <c r="AL1161" s="197"/>
      <c r="AM1161" s="197"/>
      <c r="AN1161" s="197"/>
      <c r="AO1161" s="197"/>
      <c r="AP1161" s="197"/>
    </row>
    <row r="1162" s="185" customFormat="true" ht="13.5" hidden="true" customHeight="false" outlineLevel="0" collapsed="false">
      <c r="A1162" s="225"/>
      <c r="B1162" s="229"/>
      <c r="C1162" s="235"/>
      <c r="D1162" s="228"/>
      <c r="E1162" s="229"/>
      <c r="F1162" s="229"/>
      <c r="G1162" s="229"/>
      <c r="H1162" s="263" t="s">
        <v>877</v>
      </c>
      <c r="I1162" s="264" t="n">
        <f aca="false">SUM(I1159)</f>
        <v>0</v>
      </c>
      <c r="J1162" s="264" t="n">
        <f aca="false">SUM(J1159)</f>
        <v>0</v>
      </c>
      <c r="K1162" s="298" t="n">
        <f aca="false">SUM(I1162,J1162)</f>
        <v>0</v>
      </c>
      <c r="L1162" s="284"/>
      <c r="M1162" s="196"/>
      <c r="N1162" s="224"/>
      <c r="O1162" s="196"/>
      <c r="P1162" s="196"/>
      <c r="Q1162" s="196"/>
      <c r="R1162" s="196"/>
      <c r="S1162" s="196"/>
      <c r="T1162" s="196"/>
      <c r="U1162" s="197"/>
      <c r="V1162" s="197"/>
      <c r="W1162" s="197"/>
      <c r="X1162" s="197"/>
      <c r="Y1162" s="197"/>
      <c r="Z1162" s="197"/>
      <c r="AA1162" s="197"/>
      <c r="AB1162" s="197"/>
      <c r="AC1162" s="197"/>
      <c r="AD1162" s="197"/>
      <c r="AE1162" s="197"/>
      <c r="AF1162" s="197"/>
      <c r="AG1162" s="197"/>
      <c r="AH1162" s="197"/>
      <c r="AI1162" s="197"/>
      <c r="AJ1162" s="197"/>
      <c r="AK1162" s="197"/>
      <c r="AL1162" s="197"/>
      <c r="AM1162" s="197"/>
      <c r="AN1162" s="197"/>
      <c r="AO1162" s="197"/>
      <c r="AP1162" s="197"/>
    </row>
    <row r="1163" s="197" customFormat="true" ht="13.5" hidden="true" customHeight="false" outlineLevel="0" collapsed="false">
      <c r="A1163" s="225"/>
      <c r="B1163" s="371"/>
      <c r="C1163" s="293"/>
      <c r="D1163" s="314"/>
      <c r="E1163" s="229"/>
      <c r="F1163" s="371"/>
      <c r="G1163" s="371"/>
      <c r="H1163" s="399"/>
      <c r="I1163" s="231"/>
      <c r="J1163" s="232"/>
      <c r="K1163" s="233"/>
      <c r="L1163" s="182"/>
      <c r="M1163" s="196"/>
      <c r="N1163" s="224"/>
      <c r="O1163" s="196"/>
      <c r="P1163" s="196"/>
      <c r="Q1163" s="196"/>
      <c r="R1163" s="196"/>
      <c r="S1163" s="196"/>
      <c r="T1163" s="196"/>
    </row>
    <row r="1164" s="185" customFormat="true" ht="13.5" hidden="true" customHeight="false" outlineLevel="0" collapsed="false">
      <c r="A1164" s="225"/>
      <c r="B1164" s="229"/>
      <c r="C1164" s="227" t="s">
        <v>878</v>
      </c>
      <c r="D1164" s="228"/>
      <c r="E1164" s="229"/>
      <c r="F1164" s="229"/>
      <c r="G1164" s="229"/>
      <c r="H1164" s="230" t="s">
        <v>879</v>
      </c>
      <c r="I1164" s="231"/>
      <c r="J1164" s="232"/>
      <c r="K1164" s="233"/>
      <c r="L1164" s="182"/>
      <c r="M1164" s="196"/>
      <c r="N1164" s="224"/>
      <c r="O1164" s="196"/>
      <c r="P1164" s="196"/>
      <c r="Q1164" s="196"/>
      <c r="R1164" s="196"/>
      <c r="S1164" s="196"/>
      <c r="T1164" s="196"/>
      <c r="U1164" s="197"/>
      <c r="V1164" s="197"/>
      <c r="W1164" s="197"/>
      <c r="X1164" s="197"/>
      <c r="Y1164" s="197"/>
      <c r="Z1164" s="197"/>
      <c r="AA1164" s="197"/>
      <c r="AB1164" s="197"/>
      <c r="AC1164" s="197"/>
      <c r="AD1164" s="197"/>
      <c r="AE1164" s="197"/>
      <c r="AF1164" s="197"/>
      <c r="AG1164" s="197"/>
      <c r="AH1164" s="197"/>
      <c r="AI1164" s="197"/>
      <c r="AJ1164" s="197"/>
      <c r="AK1164" s="197"/>
      <c r="AL1164" s="197"/>
      <c r="AM1164" s="197"/>
      <c r="AN1164" s="197"/>
      <c r="AO1164" s="197"/>
      <c r="AP1164" s="197"/>
    </row>
    <row r="1165" s="185" customFormat="true" ht="13.5" hidden="true" customHeight="false" outlineLevel="0" collapsed="false">
      <c r="A1165" s="225"/>
      <c r="B1165" s="229"/>
      <c r="C1165" s="227"/>
      <c r="D1165" s="276" t="s">
        <v>880</v>
      </c>
      <c r="E1165" s="229"/>
      <c r="F1165" s="228"/>
      <c r="G1165" s="228"/>
      <c r="H1165" s="277" t="s">
        <v>881</v>
      </c>
      <c r="I1165" s="231"/>
      <c r="J1165" s="232"/>
      <c r="K1165" s="233"/>
      <c r="L1165" s="182"/>
      <c r="M1165" s="196"/>
      <c r="N1165" s="224"/>
      <c r="O1165" s="196"/>
      <c r="P1165" s="196"/>
      <c r="Q1165" s="196"/>
      <c r="R1165" s="196"/>
      <c r="S1165" s="196"/>
      <c r="T1165" s="196"/>
      <c r="U1165" s="197"/>
      <c r="V1165" s="197"/>
      <c r="W1165" s="197"/>
      <c r="X1165" s="197"/>
      <c r="Y1165" s="197"/>
      <c r="Z1165" s="197"/>
      <c r="AA1165" s="197"/>
      <c r="AB1165" s="197"/>
      <c r="AC1165" s="197"/>
      <c r="AD1165" s="197"/>
      <c r="AE1165" s="197"/>
      <c r="AF1165" s="197"/>
      <c r="AG1165" s="197"/>
      <c r="AH1165" s="197"/>
      <c r="AI1165" s="197"/>
      <c r="AJ1165" s="197"/>
      <c r="AK1165" s="197"/>
      <c r="AL1165" s="197"/>
      <c r="AM1165" s="197"/>
      <c r="AN1165" s="197"/>
      <c r="AO1165" s="197"/>
      <c r="AP1165" s="197"/>
    </row>
    <row r="1166" s="185" customFormat="true" ht="13.5" hidden="true" customHeight="false" outlineLevel="0" collapsed="false">
      <c r="A1166" s="225"/>
      <c r="B1166" s="229"/>
      <c r="C1166" s="235"/>
      <c r="D1166" s="236" t="n">
        <v>520</v>
      </c>
      <c r="E1166" s="229" t="s">
        <v>882</v>
      </c>
      <c r="F1166" s="237" t="n">
        <v>511</v>
      </c>
      <c r="G1166" s="237"/>
      <c r="H1166" s="259" t="s">
        <v>300</v>
      </c>
      <c r="I1166" s="242"/>
      <c r="J1166" s="242"/>
      <c r="K1166" s="243" t="n">
        <f aca="false">SUM(I1166,J1166)</f>
        <v>0</v>
      </c>
      <c r="L1166" s="182"/>
      <c r="M1166" s="196"/>
      <c r="N1166" s="224"/>
      <c r="O1166" s="196"/>
      <c r="P1166" s="196"/>
      <c r="Q1166" s="196"/>
      <c r="R1166" s="196"/>
      <c r="S1166" s="196"/>
      <c r="T1166" s="196"/>
      <c r="U1166" s="197"/>
      <c r="V1166" s="197"/>
      <c r="W1166" s="197"/>
      <c r="X1166" s="197"/>
      <c r="Y1166" s="197"/>
      <c r="Z1166" s="197"/>
      <c r="AA1166" s="197"/>
      <c r="AB1166" s="197"/>
      <c r="AC1166" s="197"/>
      <c r="AD1166" s="197"/>
      <c r="AE1166" s="197"/>
      <c r="AF1166" s="197"/>
      <c r="AG1166" s="197"/>
      <c r="AH1166" s="197"/>
      <c r="AI1166" s="197"/>
      <c r="AJ1166" s="197"/>
      <c r="AK1166" s="197"/>
      <c r="AL1166" s="197"/>
      <c r="AM1166" s="197"/>
      <c r="AN1166" s="197"/>
      <c r="AO1166" s="197"/>
      <c r="AP1166" s="197"/>
    </row>
    <row r="1167" s="185" customFormat="true" ht="28.5" hidden="true" customHeight="true" outlineLevel="0" collapsed="false">
      <c r="A1167" s="225"/>
      <c r="B1167" s="229"/>
      <c r="C1167" s="235"/>
      <c r="D1167" s="228"/>
      <c r="E1167" s="229"/>
      <c r="F1167" s="229"/>
      <c r="G1167" s="229"/>
      <c r="H1167" s="204" t="s">
        <v>883</v>
      </c>
      <c r="I1167" s="244"/>
      <c r="J1167" s="245"/>
      <c r="K1167" s="246" t="n">
        <f aca="false">SUM(I1167,J1167)</f>
        <v>0</v>
      </c>
      <c r="L1167" s="247"/>
      <c r="M1167" s="196"/>
      <c r="N1167" s="224"/>
      <c r="O1167" s="196"/>
      <c r="P1167" s="196"/>
      <c r="Q1167" s="196"/>
      <c r="R1167" s="196"/>
      <c r="S1167" s="196"/>
      <c r="T1167" s="196"/>
      <c r="U1167" s="197"/>
      <c r="V1167" s="197"/>
      <c r="W1167" s="197"/>
      <c r="X1167" s="197"/>
      <c r="Y1167" s="197"/>
      <c r="Z1167" s="197"/>
      <c r="AA1167" s="197"/>
      <c r="AB1167" s="197"/>
      <c r="AC1167" s="197"/>
      <c r="AD1167" s="197"/>
      <c r="AE1167" s="197"/>
      <c r="AF1167" s="197"/>
      <c r="AG1167" s="197"/>
      <c r="AH1167" s="197"/>
      <c r="AI1167" s="197"/>
      <c r="AJ1167" s="197"/>
      <c r="AK1167" s="197"/>
      <c r="AL1167" s="197"/>
      <c r="AM1167" s="197"/>
      <c r="AN1167" s="197"/>
      <c r="AO1167" s="197"/>
      <c r="AP1167" s="197"/>
    </row>
    <row r="1168" s="185" customFormat="true" ht="19.5" hidden="true" customHeight="true" outlineLevel="0" collapsed="false">
      <c r="A1168" s="225"/>
      <c r="B1168" s="229"/>
      <c r="C1168" s="235"/>
      <c r="D1168" s="228"/>
      <c r="E1168" s="229"/>
      <c r="F1168" s="229"/>
      <c r="G1168" s="229" t="s">
        <v>227</v>
      </c>
      <c r="H1168" s="195" t="s">
        <v>132</v>
      </c>
      <c r="I1168" s="231" t="n">
        <f aca="false">SUM(I1166)</f>
        <v>0</v>
      </c>
      <c r="J1168" s="231"/>
      <c r="K1168" s="248" t="n">
        <f aca="false">SUM(I1168,J1168)</f>
        <v>0</v>
      </c>
      <c r="L1168" s="247"/>
      <c r="M1168" s="196"/>
      <c r="N1168" s="224"/>
      <c r="O1168" s="196"/>
      <c r="P1168" s="196"/>
      <c r="Q1168" s="196"/>
      <c r="R1168" s="196"/>
      <c r="S1168" s="196"/>
      <c r="T1168" s="196"/>
      <c r="U1168" s="197"/>
      <c r="V1168" s="197"/>
      <c r="W1168" s="197"/>
      <c r="X1168" s="197"/>
      <c r="Y1168" s="197"/>
      <c r="Z1168" s="197"/>
      <c r="AA1168" s="197"/>
      <c r="AB1168" s="197"/>
      <c r="AC1168" s="197"/>
      <c r="AD1168" s="197"/>
      <c r="AE1168" s="197"/>
      <c r="AF1168" s="197"/>
      <c r="AG1168" s="197"/>
      <c r="AH1168" s="197"/>
      <c r="AI1168" s="197"/>
      <c r="AJ1168" s="197"/>
      <c r="AK1168" s="197"/>
      <c r="AL1168" s="197"/>
      <c r="AM1168" s="197"/>
      <c r="AN1168" s="197"/>
      <c r="AO1168" s="197"/>
      <c r="AP1168" s="197"/>
    </row>
    <row r="1169" s="185" customFormat="true" ht="13.5" hidden="true" customHeight="false" outlineLevel="0" collapsed="false">
      <c r="A1169" s="225"/>
      <c r="B1169" s="229"/>
      <c r="C1169" s="235"/>
      <c r="D1169" s="228"/>
      <c r="E1169" s="229"/>
      <c r="F1169" s="229"/>
      <c r="G1169" s="229"/>
      <c r="H1169" s="263" t="s">
        <v>884</v>
      </c>
      <c r="I1169" s="264" t="n">
        <f aca="false">SUM(I1166)</f>
        <v>0</v>
      </c>
      <c r="J1169" s="264" t="n">
        <f aca="false">SUM(J1166)</f>
        <v>0</v>
      </c>
      <c r="K1169" s="298" t="n">
        <f aca="false">SUM(I1169,J1169)</f>
        <v>0</v>
      </c>
      <c r="L1169" s="284"/>
      <c r="M1169" s="196"/>
      <c r="N1169" s="224"/>
      <c r="O1169" s="196"/>
      <c r="P1169" s="196"/>
      <c r="Q1169" s="196"/>
      <c r="R1169" s="196"/>
      <c r="S1169" s="196"/>
      <c r="T1169" s="196"/>
      <c r="U1169" s="197"/>
      <c r="V1169" s="197"/>
      <c r="W1169" s="197"/>
      <c r="X1169" s="197"/>
      <c r="Y1169" s="197"/>
      <c r="Z1169" s="197"/>
      <c r="AA1169" s="197"/>
      <c r="AB1169" s="197"/>
      <c r="AC1169" s="197"/>
      <c r="AD1169" s="197"/>
      <c r="AE1169" s="197"/>
      <c r="AF1169" s="197"/>
      <c r="AG1169" s="197"/>
      <c r="AH1169" s="197"/>
      <c r="AI1169" s="197"/>
      <c r="AJ1169" s="197"/>
      <c r="AK1169" s="197"/>
      <c r="AL1169" s="197"/>
      <c r="AM1169" s="197"/>
      <c r="AN1169" s="197"/>
      <c r="AO1169" s="197"/>
      <c r="AP1169" s="197"/>
    </row>
    <row r="1170" s="185" customFormat="true" ht="13.5" hidden="true" customHeight="false" outlineLevel="0" collapsed="false">
      <c r="A1170" s="225"/>
      <c r="B1170" s="229"/>
      <c r="C1170" s="235"/>
      <c r="D1170" s="228"/>
      <c r="E1170" s="229"/>
      <c r="F1170" s="229"/>
      <c r="G1170" s="229"/>
      <c r="H1170" s="204"/>
      <c r="I1170" s="244"/>
      <c r="J1170" s="245"/>
      <c r="K1170" s="299"/>
      <c r="L1170" s="284"/>
      <c r="M1170" s="196"/>
      <c r="N1170" s="224"/>
      <c r="O1170" s="196"/>
      <c r="P1170" s="196"/>
      <c r="Q1170" s="196"/>
      <c r="R1170" s="196"/>
      <c r="S1170" s="196"/>
      <c r="T1170" s="196"/>
      <c r="U1170" s="197"/>
      <c r="V1170" s="197"/>
      <c r="W1170" s="197"/>
      <c r="X1170" s="197"/>
      <c r="Y1170" s="197"/>
      <c r="Z1170" s="197"/>
      <c r="AA1170" s="197"/>
      <c r="AB1170" s="197"/>
      <c r="AC1170" s="197"/>
      <c r="AD1170" s="197"/>
      <c r="AE1170" s="197"/>
      <c r="AF1170" s="197"/>
      <c r="AG1170" s="197"/>
      <c r="AH1170" s="197"/>
      <c r="AI1170" s="197"/>
      <c r="AJ1170" s="197"/>
      <c r="AK1170" s="197"/>
      <c r="AL1170" s="197"/>
      <c r="AM1170" s="197"/>
      <c r="AN1170" s="197"/>
      <c r="AO1170" s="197"/>
      <c r="AP1170" s="197"/>
    </row>
    <row r="1171" s="185" customFormat="true" ht="13.5" hidden="true" customHeight="false" outlineLevel="0" collapsed="false">
      <c r="A1171" s="225"/>
      <c r="B1171" s="229"/>
      <c r="C1171" s="227" t="s">
        <v>885</v>
      </c>
      <c r="D1171" s="228"/>
      <c r="E1171" s="229"/>
      <c r="F1171" s="229"/>
      <c r="G1171" s="229"/>
      <c r="H1171" s="230" t="s">
        <v>313</v>
      </c>
      <c r="I1171" s="231"/>
      <c r="J1171" s="232"/>
      <c r="K1171" s="233"/>
      <c r="L1171" s="182"/>
      <c r="M1171" s="196"/>
      <c r="N1171" s="224"/>
      <c r="O1171" s="196"/>
      <c r="P1171" s="196"/>
      <c r="Q1171" s="196"/>
      <c r="R1171" s="196"/>
      <c r="S1171" s="196"/>
      <c r="T1171" s="196"/>
      <c r="U1171" s="197"/>
      <c r="V1171" s="197"/>
      <c r="W1171" s="197"/>
      <c r="X1171" s="197"/>
      <c r="Y1171" s="197"/>
      <c r="Z1171" s="197"/>
      <c r="AA1171" s="197"/>
      <c r="AB1171" s="197"/>
      <c r="AC1171" s="197"/>
      <c r="AD1171" s="197"/>
      <c r="AE1171" s="197"/>
      <c r="AF1171" s="197"/>
      <c r="AG1171" s="197"/>
      <c r="AH1171" s="197"/>
      <c r="AI1171" s="197"/>
      <c r="AJ1171" s="197"/>
      <c r="AK1171" s="197"/>
      <c r="AL1171" s="197"/>
      <c r="AM1171" s="197"/>
      <c r="AN1171" s="197"/>
      <c r="AO1171" s="197"/>
      <c r="AP1171" s="197"/>
    </row>
    <row r="1172" s="185" customFormat="true" ht="13.5" hidden="true" customHeight="false" outlineLevel="0" collapsed="false">
      <c r="A1172" s="225"/>
      <c r="B1172" s="229"/>
      <c r="C1172" s="227"/>
      <c r="D1172" s="228"/>
      <c r="E1172" s="229"/>
      <c r="F1172" s="228"/>
      <c r="G1172" s="228"/>
      <c r="H1172" s="277" t="s">
        <v>314</v>
      </c>
      <c r="I1172" s="231"/>
      <c r="J1172" s="232"/>
      <c r="K1172" s="233"/>
      <c r="L1172" s="182"/>
      <c r="M1172" s="196"/>
      <c r="N1172" s="224"/>
      <c r="O1172" s="196"/>
      <c r="P1172" s="196"/>
      <c r="Q1172" s="196"/>
      <c r="R1172" s="196"/>
      <c r="S1172" s="196"/>
      <c r="T1172" s="196"/>
      <c r="U1172" s="197"/>
      <c r="V1172" s="197"/>
      <c r="W1172" s="197"/>
      <c r="X1172" s="197"/>
      <c r="Y1172" s="197"/>
      <c r="Z1172" s="197"/>
      <c r="AA1172" s="197"/>
      <c r="AB1172" s="197"/>
      <c r="AC1172" s="197"/>
      <c r="AD1172" s="197"/>
      <c r="AE1172" s="197"/>
      <c r="AF1172" s="197"/>
      <c r="AG1172" s="197"/>
      <c r="AH1172" s="197"/>
      <c r="AI1172" s="197"/>
      <c r="AJ1172" s="197"/>
      <c r="AK1172" s="197"/>
      <c r="AL1172" s="197"/>
      <c r="AM1172" s="197"/>
      <c r="AN1172" s="197"/>
      <c r="AO1172" s="197"/>
      <c r="AP1172" s="197"/>
    </row>
    <row r="1173" s="185" customFormat="true" ht="13.5" hidden="true" customHeight="false" outlineLevel="0" collapsed="false">
      <c r="A1173" s="225"/>
      <c r="B1173" s="229"/>
      <c r="C1173" s="235"/>
      <c r="D1173" s="228"/>
      <c r="E1173" s="229" t="s">
        <v>886</v>
      </c>
      <c r="F1173" s="237" t="n">
        <v>514</v>
      </c>
      <c r="G1173" s="237"/>
      <c r="H1173" s="259" t="s">
        <v>887</v>
      </c>
      <c r="I1173" s="242"/>
      <c r="J1173" s="242"/>
      <c r="K1173" s="243" t="n">
        <f aca="false">SUM(I1173,J1173)</f>
        <v>0</v>
      </c>
      <c r="L1173" s="182"/>
      <c r="M1173" s="196"/>
      <c r="N1173" s="224"/>
      <c r="O1173" s="196"/>
      <c r="P1173" s="196"/>
      <c r="Q1173" s="196"/>
      <c r="R1173" s="196"/>
      <c r="S1173" s="196"/>
      <c r="T1173" s="196"/>
      <c r="U1173" s="197"/>
      <c r="V1173" s="197"/>
      <c r="W1173" s="197"/>
      <c r="X1173" s="197"/>
      <c r="Y1173" s="197"/>
      <c r="Z1173" s="197"/>
      <c r="AA1173" s="197"/>
      <c r="AB1173" s="197"/>
      <c r="AC1173" s="197"/>
      <c r="AD1173" s="197"/>
      <c r="AE1173" s="197"/>
      <c r="AF1173" s="197"/>
      <c r="AG1173" s="197"/>
      <c r="AH1173" s="197"/>
      <c r="AI1173" s="197"/>
      <c r="AJ1173" s="197"/>
      <c r="AK1173" s="197"/>
      <c r="AL1173" s="197"/>
      <c r="AM1173" s="197"/>
      <c r="AN1173" s="197"/>
      <c r="AO1173" s="197"/>
      <c r="AP1173" s="197"/>
    </row>
    <row r="1174" s="185" customFormat="true" ht="18" hidden="true" customHeight="true" outlineLevel="0" collapsed="false">
      <c r="A1174" s="225"/>
      <c r="B1174" s="229"/>
      <c r="C1174" s="235"/>
      <c r="D1174" s="228"/>
      <c r="E1174" s="229"/>
      <c r="F1174" s="229"/>
      <c r="G1174" s="229"/>
      <c r="H1174" s="204" t="s">
        <v>888</v>
      </c>
      <c r="I1174" s="244"/>
      <c r="J1174" s="245"/>
      <c r="K1174" s="246"/>
      <c r="L1174" s="247"/>
      <c r="M1174" s="196"/>
      <c r="N1174" s="224"/>
      <c r="O1174" s="196"/>
      <c r="P1174" s="196"/>
      <c r="Q1174" s="196"/>
      <c r="R1174" s="196"/>
      <c r="S1174" s="196"/>
      <c r="T1174" s="196"/>
      <c r="U1174" s="197"/>
      <c r="V1174" s="197"/>
      <c r="W1174" s="197"/>
      <c r="X1174" s="197"/>
      <c r="Y1174" s="197"/>
      <c r="Z1174" s="197"/>
      <c r="AA1174" s="197"/>
      <c r="AB1174" s="197"/>
      <c r="AC1174" s="197"/>
      <c r="AD1174" s="197"/>
      <c r="AE1174" s="197"/>
      <c r="AF1174" s="197"/>
      <c r="AG1174" s="197"/>
      <c r="AH1174" s="197"/>
      <c r="AI1174" s="197"/>
      <c r="AJ1174" s="197"/>
      <c r="AK1174" s="197"/>
      <c r="AL1174" s="197"/>
      <c r="AM1174" s="197"/>
      <c r="AN1174" s="197"/>
      <c r="AO1174" s="197"/>
      <c r="AP1174" s="197"/>
    </row>
    <row r="1175" s="185" customFormat="true" ht="19.5" hidden="true" customHeight="true" outlineLevel="0" collapsed="false">
      <c r="A1175" s="225"/>
      <c r="B1175" s="229"/>
      <c r="C1175" s="235"/>
      <c r="D1175" s="228"/>
      <c r="E1175" s="229"/>
      <c r="F1175" s="229"/>
      <c r="G1175" s="229" t="s">
        <v>227</v>
      </c>
      <c r="H1175" s="195" t="s">
        <v>132</v>
      </c>
      <c r="I1175" s="231" t="n">
        <f aca="false">SUM(I1173)</f>
        <v>0</v>
      </c>
      <c r="J1175" s="231"/>
      <c r="K1175" s="248" t="n">
        <f aca="false">SUM(I1175,J1175)</f>
        <v>0</v>
      </c>
      <c r="L1175" s="247"/>
      <c r="M1175" s="196"/>
      <c r="N1175" s="224"/>
      <c r="O1175" s="196"/>
      <c r="P1175" s="196"/>
      <c r="Q1175" s="196"/>
      <c r="R1175" s="196"/>
      <c r="S1175" s="196"/>
      <c r="T1175" s="196"/>
      <c r="U1175" s="197"/>
      <c r="V1175" s="197"/>
      <c r="W1175" s="197"/>
      <c r="X1175" s="197"/>
      <c r="Y1175" s="197"/>
      <c r="Z1175" s="197"/>
      <c r="AA1175" s="197"/>
      <c r="AB1175" s="197"/>
      <c r="AC1175" s="197"/>
      <c r="AD1175" s="197"/>
      <c r="AE1175" s="197"/>
      <c r="AF1175" s="197"/>
      <c r="AG1175" s="197"/>
      <c r="AH1175" s="197"/>
      <c r="AI1175" s="197"/>
      <c r="AJ1175" s="197"/>
      <c r="AK1175" s="197"/>
      <c r="AL1175" s="197"/>
      <c r="AM1175" s="197"/>
      <c r="AN1175" s="197"/>
      <c r="AO1175" s="197"/>
      <c r="AP1175" s="197"/>
    </row>
    <row r="1176" s="185" customFormat="true" ht="13.5" hidden="true" customHeight="false" outlineLevel="0" collapsed="false">
      <c r="A1176" s="225"/>
      <c r="B1176" s="229"/>
      <c r="C1176" s="235"/>
      <c r="D1176" s="228"/>
      <c r="E1176" s="229"/>
      <c r="F1176" s="229"/>
      <c r="G1176" s="229"/>
      <c r="H1176" s="263" t="s">
        <v>889</v>
      </c>
      <c r="I1176" s="264" t="n">
        <f aca="false">SUM(I1173)</f>
        <v>0</v>
      </c>
      <c r="J1176" s="264" t="n">
        <f aca="false">SUM(J1173)</f>
        <v>0</v>
      </c>
      <c r="K1176" s="298" t="n">
        <f aca="false">SUM(I1176,J1176)</f>
        <v>0</v>
      </c>
      <c r="L1176" s="284"/>
      <c r="M1176" s="196"/>
      <c r="N1176" s="224"/>
      <c r="O1176" s="196"/>
      <c r="P1176" s="196"/>
      <c r="Q1176" s="196"/>
      <c r="R1176" s="196"/>
      <c r="S1176" s="196"/>
      <c r="T1176" s="196"/>
      <c r="U1176" s="197"/>
      <c r="V1176" s="197"/>
      <c r="W1176" s="197"/>
      <c r="X1176" s="197"/>
      <c r="Y1176" s="197"/>
      <c r="Z1176" s="197"/>
      <c r="AA1176" s="197"/>
      <c r="AB1176" s="197"/>
      <c r="AC1176" s="197"/>
      <c r="AD1176" s="197"/>
      <c r="AE1176" s="197"/>
      <c r="AF1176" s="197"/>
      <c r="AG1176" s="197"/>
      <c r="AH1176" s="197"/>
      <c r="AI1176" s="197"/>
      <c r="AJ1176" s="197"/>
      <c r="AK1176" s="197"/>
      <c r="AL1176" s="197"/>
      <c r="AM1176" s="197"/>
      <c r="AN1176" s="197"/>
      <c r="AO1176" s="197"/>
      <c r="AP1176" s="197"/>
    </row>
    <row r="1177" s="185" customFormat="true" ht="13.5" hidden="true" customHeight="false" outlineLevel="0" collapsed="false">
      <c r="A1177" s="225"/>
      <c r="B1177" s="229"/>
      <c r="C1177" s="235"/>
      <c r="D1177" s="228"/>
      <c r="E1177" s="229"/>
      <c r="F1177" s="229"/>
      <c r="G1177" s="229"/>
      <c r="H1177" s="204"/>
      <c r="I1177" s="244"/>
      <c r="J1177" s="245"/>
      <c r="K1177" s="299"/>
      <c r="L1177" s="284"/>
      <c r="M1177" s="196"/>
      <c r="N1177" s="224"/>
      <c r="O1177" s="196"/>
      <c r="P1177" s="196"/>
      <c r="Q1177" s="196"/>
      <c r="R1177" s="196"/>
      <c r="S1177" s="196"/>
      <c r="T1177" s="196"/>
      <c r="U1177" s="197"/>
      <c r="V1177" s="197"/>
      <c r="W1177" s="197"/>
      <c r="X1177" s="197"/>
      <c r="Y1177" s="197"/>
      <c r="Z1177" s="197"/>
      <c r="AA1177" s="197"/>
      <c r="AB1177" s="197"/>
      <c r="AC1177" s="197"/>
      <c r="AD1177" s="197"/>
      <c r="AE1177" s="197"/>
      <c r="AF1177" s="197"/>
      <c r="AG1177" s="197"/>
      <c r="AH1177" s="197"/>
      <c r="AI1177" s="197"/>
      <c r="AJ1177" s="197"/>
      <c r="AK1177" s="197"/>
      <c r="AL1177" s="197"/>
      <c r="AM1177" s="197"/>
      <c r="AN1177" s="197"/>
      <c r="AO1177" s="197"/>
      <c r="AP1177" s="197"/>
    </row>
    <row r="1178" s="185" customFormat="true" ht="13.5" hidden="true" customHeight="false" outlineLevel="0" collapsed="false">
      <c r="A1178" s="225"/>
      <c r="B1178" s="229"/>
      <c r="C1178" s="227" t="s">
        <v>890</v>
      </c>
      <c r="D1178" s="228"/>
      <c r="E1178" s="229"/>
      <c r="F1178" s="229"/>
      <c r="G1178" s="229"/>
      <c r="H1178" s="300" t="s">
        <v>313</v>
      </c>
      <c r="I1178" s="244"/>
      <c r="J1178" s="245"/>
      <c r="K1178" s="299"/>
      <c r="L1178" s="284"/>
      <c r="M1178" s="196"/>
      <c r="N1178" s="224"/>
      <c r="O1178" s="196"/>
      <c r="P1178" s="196"/>
      <c r="Q1178" s="196"/>
      <c r="R1178" s="196"/>
      <c r="S1178" s="196"/>
      <c r="T1178" s="196"/>
      <c r="U1178" s="197"/>
      <c r="V1178" s="197"/>
      <c r="W1178" s="197"/>
      <c r="X1178" s="197"/>
      <c r="Y1178" s="197"/>
      <c r="Z1178" s="197"/>
      <c r="AA1178" s="197"/>
      <c r="AB1178" s="197"/>
      <c r="AC1178" s="197"/>
      <c r="AD1178" s="197"/>
      <c r="AE1178" s="197"/>
      <c r="AF1178" s="197"/>
      <c r="AG1178" s="197"/>
      <c r="AH1178" s="197"/>
      <c r="AI1178" s="197"/>
      <c r="AJ1178" s="197"/>
      <c r="AK1178" s="197"/>
      <c r="AL1178" s="197"/>
      <c r="AM1178" s="197"/>
      <c r="AN1178" s="197"/>
      <c r="AO1178" s="197"/>
      <c r="AP1178" s="197"/>
    </row>
    <row r="1179" s="185" customFormat="true" ht="13.5" hidden="true" customHeight="false" outlineLevel="0" collapsed="false">
      <c r="A1179" s="225"/>
      <c r="B1179" s="229"/>
      <c r="C1179" s="235"/>
      <c r="D1179" s="228"/>
      <c r="E1179" s="229"/>
      <c r="F1179" s="229"/>
      <c r="G1179" s="229"/>
      <c r="H1179" s="297" t="s">
        <v>314</v>
      </c>
      <c r="I1179" s="231"/>
      <c r="J1179" s="232"/>
      <c r="K1179" s="299"/>
      <c r="L1179" s="284"/>
      <c r="M1179" s="196"/>
      <c r="N1179" s="224"/>
      <c r="O1179" s="196"/>
      <c r="P1179" s="196"/>
      <c r="Q1179" s="196"/>
      <c r="R1179" s="196"/>
      <c r="S1179" s="196"/>
      <c r="T1179" s="196"/>
      <c r="U1179" s="197"/>
      <c r="V1179" s="197"/>
      <c r="W1179" s="197"/>
      <c r="X1179" s="197"/>
      <c r="Y1179" s="197"/>
      <c r="Z1179" s="197"/>
      <c r="AA1179" s="197"/>
      <c r="AB1179" s="197"/>
      <c r="AC1179" s="197"/>
      <c r="AD1179" s="197"/>
      <c r="AE1179" s="197"/>
      <c r="AF1179" s="197"/>
      <c r="AG1179" s="197"/>
      <c r="AH1179" s="197"/>
      <c r="AI1179" s="197"/>
      <c r="AJ1179" s="197"/>
      <c r="AK1179" s="197"/>
      <c r="AL1179" s="197"/>
      <c r="AM1179" s="197"/>
      <c r="AN1179" s="197"/>
      <c r="AO1179" s="197"/>
      <c r="AP1179" s="197"/>
    </row>
    <row r="1180" s="185" customFormat="true" ht="13.5" hidden="true" customHeight="false" outlineLevel="0" collapsed="false">
      <c r="A1180" s="225"/>
      <c r="B1180" s="229"/>
      <c r="C1180" s="235"/>
      <c r="D1180" s="228"/>
      <c r="E1180" s="229" t="s">
        <v>891</v>
      </c>
      <c r="F1180" s="229" t="n">
        <v>511</v>
      </c>
      <c r="G1180" s="229"/>
      <c r="H1180" s="241" t="s">
        <v>300</v>
      </c>
      <c r="I1180" s="260"/>
      <c r="J1180" s="260"/>
      <c r="K1180" s="243" t="n">
        <f aca="false">SUM(I1180,J1180)</f>
        <v>0</v>
      </c>
      <c r="L1180" s="284"/>
      <c r="M1180" s="196"/>
      <c r="N1180" s="224"/>
      <c r="O1180" s="196"/>
      <c r="P1180" s="196"/>
      <c r="Q1180" s="196"/>
      <c r="R1180" s="196"/>
      <c r="S1180" s="196"/>
      <c r="T1180" s="196"/>
      <c r="U1180" s="197"/>
      <c r="V1180" s="197"/>
      <c r="W1180" s="197"/>
      <c r="X1180" s="197"/>
      <c r="Y1180" s="197"/>
      <c r="Z1180" s="197"/>
      <c r="AA1180" s="197"/>
      <c r="AB1180" s="197"/>
      <c r="AC1180" s="197"/>
      <c r="AD1180" s="197"/>
      <c r="AE1180" s="197"/>
      <c r="AF1180" s="197"/>
      <c r="AG1180" s="197"/>
      <c r="AH1180" s="197"/>
      <c r="AI1180" s="197"/>
      <c r="AJ1180" s="197"/>
      <c r="AK1180" s="197"/>
      <c r="AL1180" s="197"/>
      <c r="AM1180" s="197"/>
      <c r="AN1180" s="197"/>
      <c r="AO1180" s="197"/>
      <c r="AP1180" s="197"/>
    </row>
    <row r="1181" s="185" customFormat="true" ht="13.5" hidden="true" customHeight="false" outlineLevel="0" collapsed="false">
      <c r="A1181" s="225"/>
      <c r="B1181" s="229"/>
      <c r="C1181" s="235"/>
      <c r="D1181" s="228"/>
      <c r="E1181" s="229"/>
      <c r="F1181" s="229"/>
      <c r="G1181" s="229"/>
      <c r="H1181" s="204" t="s">
        <v>892</v>
      </c>
      <c r="I1181" s="244"/>
      <c r="J1181" s="245"/>
      <c r="K1181" s="246"/>
      <c r="L1181" s="247"/>
      <c r="M1181" s="196"/>
      <c r="N1181" s="224"/>
      <c r="O1181" s="196"/>
      <c r="P1181" s="196"/>
      <c r="Q1181" s="196"/>
      <c r="R1181" s="196"/>
      <c r="S1181" s="196"/>
      <c r="T1181" s="196"/>
      <c r="U1181" s="197"/>
      <c r="V1181" s="197"/>
      <c r="W1181" s="197"/>
      <c r="X1181" s="197"/>
      <c r="Y1181" s="197"/>
      <c r="Z1181" s="197"/>
      <c r="AA1181" s="197"/>
      <c r="AB1181" s="197"/>
      <c r="AC1181" s="197"/>
      <c r="AD1181" s="197"/>
      <c r="AE1181" s="197"/>
      <c r="AF1181" s="197"/>
      <c r="AG1181" s="197"/>
      <c r="AH1181" s="197"/>
      <c r="AI1181" s="197"/>
      <c r="AJ1181" s="197"/>
      <c r="AK1181" s="197"/>
      <c r="AL1181" s="197"/>
      <c r="AM1181" s="197"/>
      <c r="AN1181" s="197"/>
      <c r="AO1181" s="197"/>
      <c r="AP1181" s="197"/>
    </row>
    <row r="1182" s="185" customFormat="true" ht="13.5" hidden="true" customHeight="false" outlineLevel="0" collapsed="false">
      <c r="A1182" s="225"/>
      <c r="B1182" s="229"/>
      <c r="C1182" s="235"/>
      <c r="D1182" s="228"/>
      <c r="E1182" s="229"/>
      <c r="F1182" s="229"/>
      <c r="G1182" s="229" t="s">
        <v>227</v>
      </c>
      <c r="H1182" s="195" t="s">
        <v>132</v>
      </c>
      <c r="I1182" s="231" t="n">
        <f aca="false">SUM(I1180)</f>
        <v>0</v>
      </c>
      <c r="J1182" s="231"/>
      <c r="K1182" s="248" t="n">
        <f aca="false">SUM(I1182,J1182)</f>
        <v>0</v>
      </c>
      <c r="L1182" s="247"/>
      <c r="M1182" s="196"/>
      <c r="N1182" s="224"/>
      <c r="O1182" s="196"/>
      <c r="P1182" s="196"/>
      <c r="Q1182" s="196"/>
      <c r="R1182" s="196"/>
      <c r="S1182" s="196"/>
      <c r="T1182" s="196"/>
      <c r="U1182" s="197"/>
      <c r="V1182" s="197"/>
      <c r="W1182" s="197"/>
      <c r="X1182" s="197"/>
      <c r="Y1182" s="197"/>
      <c r="Z1182" s="197"/>
      <c r="AA1182" s="197"/>
      <c r="AB1182" s="197"/>
      <c r="AC1182" s="197"/>
      <c r="AD1182" s="197"/>
      <c r="AE1182" s="197"/>
      <c r="AF1182" s="197"/>
      <c r="AG1182" s="197"/>
      <c r="AH1182" s="197"/>
      <c r="AI1182" s="197"/>
      <c r="AJ1182" s="197"/>
      <c r="AK1182" s="197"/>
      <c r="AL1182" s="197"/>
      <c r="AM1182" s="197"/>
      <c r="AN1182" s="197"/>
      <c r="AO1182" s="197"/>
      <c r="AP1182" s="197"/>
    </row>
    <row r="1183" s="185" customFormat="true" ht="13.5" hidden="true" customHeight="false" outlineLevel="0" collapsed="false">
      <c r="A1183" s="225"/>
      <c r="B1183" s="229"/>
      <c r="C1183" s="235"/>
      <c r="D1183" s="228"/>
      <c r="E1183" s="229"/>
      <c r="F1183" s="229"/>
      <c r="G1183" s="229"/>
      <c r="H1183" s="249" t="s">
        <v>893</v>
      </c>
      <c r="I1183" s="250" t="n">
        <f aca="false">SUM(I1180)</f>
        <v>0</v>
      </c>
      <c r="J1183" s="250" t="n">
        <f aca="false">SUM(J1180)</f>
        <v>0</v>
      </c>
      <c r="K1183" s="283" t="n">
        <f aca="false">SUM(I1183,J1183)</f>
        <v>0</v>
      </c>
      <c r="L1183" s="284"/>
      <c r="M1183" s="196"/>
      <c r="N1183" s="224"/>
      <c r="O1183" s="196"/>
      <c r="P1183" s="196"/>
      <c r="Q1183" s="196"/>
      <c r="R1183" s="196"/>
      <c r="S1183" s="196"/>
      <c r="T1183" s="196"/>
      <c r="U1183" s="197"/>
      <c r="V1183" s="197"/>
      <c r="W1183" s="197"/>
      <c r="X1183" s="197"/>
      <c r="Y1183" s="197"/>
      <c r="Z1183" s="197"/>
      <c r="AA1183" s="197"/>
      <c r="AB1183" s="197"/>
      <c r="AC1183" s="197"/>
      <c r="AD1183" s="197"/>
      <c r="AE1183" s="197"/>
      <c r="AF1183" s="197"/>
      <c r="AG1183" s="197"/>
      <c r="AH1183" s="197"/>
      <c r="AI1183" s="197"/>
      <c r="AJ1183" s="197"/>
      <c r="AK1183" s="197"/>
      <c r="AL1183" s="197"/>
      <c r="AM1183" s="197"/>
      <c r="AN1183" s="197"/>
      <c r="AO1183" s="197"/>
      <c r="AP1183" s="197"/>
    </row>
    <row r="1184" s="185" customFormat="true" ht="12.75" hidden="false" customHeight="false" outlineLevel="0" collapsed="false">
      <c r="A1184" s="225"/>
      <c r="B1184" s="229"/>
      <c r="C1184" s="235"/>
      <c r="D1184" s="228"/>
      <c r="E1184" s="229"/>
      <c r="F1184" s="229"/>
      <c r="G1184" s="229"/>
      <c r="H1184" s="249" t="s">
        <v>894</v>
      </c>
      <c r="I1184" s="250"/>
      <c r="J1184" s="251"/>
      <c r="K1184" s="252"/>
      <c r="L1184" s="247"/>
      <c r="M1184" s="196"/>
      <c r="N1184" s="224"/>
      <c r="O1184" s="196"/>
      <c r="P1184" s="196"/>
      <c r="Q1184" s="196"/>
      <c r="R1184" s="196"/>
      <c r="S1184" s="196"/>
      <c r="T1184" s="196"/>
      <c r="U1184" s="197"/>
      <c r="V1184" s="197"/>
      <c r="W1184" s="197"/>
      <c r="X1184" s="197"/>
      <c r="Y1184" s="197"/>
      <c r="Z1184" s="197"/>
      <c r="AA1184" s="197"/>
      <c r="AB1184" s="197"/>
      <c r="AC1184" s="197"/>
      <c r="AD1184" s="197"/>
      <c r="AE1184" s="197"/>
      <c r="AF1184" s="197"/>
      <c r="AG1184" s="197"/>
      <c r="AH1184" s="197"/>
      <c r="AI1184" s="197"/>
      <c r="AJ1184" s="197"/>
      <c r="AK1184" s="197"/>
      <c r="AL1184" s="197"/>
      <c r="AM1184" s="197"/>
      <c r="AN1184" s="197"/>
      <c r="AO1184" s="197"/>
      <c r="AP1184" s="197"/>
    </row>
    <row r="1185" s="185" customFormat="true" ht="13.5" hidden="false" customHeight="false" outlineLevel="0" collapsed="false">
      <c r="A1185" s="225"/>
      <c r="B1185" s="229"/>
      <c r="C1185" s="235"/>
      <c r="D1185" s="228"/>
      <c r="E1185" s="229"/>
      <c r="F1185" s="229"/>
      <c r="G1185" s="229" t="s">
        <v>227</v>
      </c>
      <c r="H1185" s="195" t="s">
        <v>132</v>
      </c>
      <c r="I1185" s="231" t="n">
        <f aca="false">SUM(I1182,I1175,I1168,I1161,I1154)</f>
        <v>8100000</v>
      </c>
      <c r="J1185" s="231"/>
      <c r="K1185" s="248" t="n">
        <f aca="false">SUM(I1185,J1185)</f>
        <v>8100000</v>
      </c>
      <c r="L1185" s="247"/>
      <c r="M1185" s="196"/>
      <c r="N1185" s="224"/>
      <c r="O1185" s="196"/>
      <c r="P1185" s="196"/>
      <c r="Q1185" s="196"/>
      <c r="R1185" s="196"/>
      <c r="S1185" s="196"/>
      <c r="T1185" s="196"/>
      <c r="U1185" s="197"/>
      <c r="V1185" s="197"/>
      <c r="W1185" s="197"/>
      <c r="X1185" s="197"/>
      <c r="Y1185" s="197"/>
      <c r="Z1185" s="197"/>
      <c r="AA1185" s="197"/>
      <c r="AB1185" s="197"/>
      <c r="AC1185" s="197"/>
      <c r="AD1185" s="197"/>
      <c r="AE1185" s="197"/>
      <c r="AF1185" s="197"/>
      <c r="AG1185" s="197"/>
      <c r="AH1185" s="197"/>
      <c r="AI1185" s="197"/>
      <c r="AJ1185" s="197"/>
      <c r="AK1185" s="197"/>
      <c r="AL1185" s="197"/>
      <c r="AM1185" s="197"/>
      <c r="AN1185" s="197"/>
      <c r="AO1185" s="197"/>
      <c r="AP1185" s="197"/>
    </row>
    <row r="1186" s="197" customFormat="true" ht="13.5" hidden="false" customHeight="false" outlineLevel="0" collapsed="false">
      <c r="A1186" s="225"/>
      <c r="B1186" s="292"/>
      <c r="C1186" s="303"/>
      <c r="D1186" s="304"/>
      <c r="E1186" s="229"/>
      <c r="F1186" s="229"/>
      <c r="G1186" s="229"/>
      <c r="H1186" s="263" t="s">
        <v>895</v>
      </c>
      <c r="I1186" s="264" t="n">
        <f aca="false">SUM(I1176,I1169,I1162,I1155,I1183)</f>
        <v>8100000</v>
      </c>
      <c r="J1186" s="264" t="n">
        <f aca="false">SUM(J1176,J1169,J1162,J1155,J1183)</f>
        <v>0</v>
      </c>
      <c r="K1186" s="271" t="n">
        <f aca="false">SUM(I1186,J1186)</f>
        <v>8100000</v>
      </c>
      <c r="L1186" s="247"/>
      <c r="M1186" s="196"/>
      <c r="N1186" s="224"/>
      <c r="O1186" s="196"/>
      <c r="P1186" s="196"/>
      <c r="Q1186" s="196"/>
      <c r="R1186" s="196"/>
      <c r="S1186" s="196"/>
      <c r="T1186" s="196"/>
    </row>
    <row r="1187" customFormat="false" ht="12.75" hidden="false" customHeight="false" outlineLevel="0" collapsed="false">
      <c r="A1187" s="225"/>
      <c r="B1187" s="229"/>
      <c r="C1187" s="235"/>
      <c r="D1187" s="228"/>
      <c r="E1187" s="229"/>
      <c r="F1187" s="229"/>
      <c r="G1187" s="229"/>
      <c r="H1187" s="249" t="s">
        <v>896</v>
      </c>
      <c r="I1187" s="231"/>
      <c r="J1187" s="232"/>
      <c r="K1187" s="233"/>
      <c r="M1187" s="196"/>
      <c r="N1187" s="224"/>
      <c r="O1187" s="196"/>
      <c r="P1187" s="196"/>
      <c r="Q1187" s="196"/>
      <c r="R1187" s="196"/>
      <c r="S1187" s="196"/>
      <c r="T1187" s="196"/>
      <c r="U1187" s="197"/>
      <c r="V1187" s="197"/>
      <c r="W1187" s="197"/>
      <c r="X1187" s="197"/>
      <c r="Y1187" s="197"/>
      <c r="Z1187" s="197"/>
      <c r="AA1187" s="197"/>
      <c r="AB1187" s="197"/>
      <c r="AC1187" s="197"/>
      <c r="AD1187" s="197"/>
      <c r="AE1187" s="197"/>
      <c r="AF1187" s="197"/>
      <c r="AG1187" s="197"/>
      <c r="AH1187" s="197"/>
      <c r="AI1187" s="197"/>
      <c r="AJ1187" s="197"/>
      <c r="AK1187" s="197"/>
      <c r="AL1187" s="197"/>
      <c r="AM1187" s="197"/>
      <c r="AN1187" s="197"/>
      <c r="AO1187" s="197"/>
      <c r="AP1187" s="197"/>
    </row>
    <row r="1188" customFormat="false" ht="13.5" hidden="false" customHeight="false" outlineLevel="0" collapsed="false">
      <c r="A1188" s="225"/>
      <c r="B1188" s="229"/>
      <c r="C1188" s="235"/>
      <c r="D1188" s="228"/>
      <c r="E1188" s="229"/>
      <c r="F1188" s="229"/>
      <c r="G1188" s="229"/>
      <c r="H1188" s="195" t="s">
        <v>132</v>
      </c>
      <c r="I1188" s="231" t="n">
        <f aca="false">SUM(I1185)</f>
        <v>8100000</v>
      </c>
      <c r="J1188" s="232"/>
      <c r="K1188" s="233" t="n">
        <f aca="false">SUM(I1188:J1188)</f>
        <v>8100000</v>
      </c>
      <c r="M1188" s="196"/>
      <c r="N1188" s="224"/>
      <c r="O1188" s="196"/>
      <c r="P1188" s="196"/>
      <c r="Q1188" s="196"/>
      <c r="R1188" s="196"/>
      <c r="S1188" s="196"/>
      <c r="T1188" s="196"/>
      <c r="U1188" s="197"/>
      <c r="V1188" s="197"/>
      <c r="W1188" s="197"/>
      <c r="X1188" s="197"/>
      <c r="Y1188" s="197"/>
      <c r="Z1188" s="197"/>
      <c r="AA1188" s="197"/>
      <c r="AB1188" s="197"/>
      <c r="AC1188" s="197"/>
      <c r="AD1188" s="197"/>
      <c r="AE1188" s="197"/>
      <c r="AF1188" s="197"/>
      <c r="AG1188" s="197"/>
      <c r="AH1188" s="197"/>
      <c r="AI1188" s="197"/>
      <c r="AJ1188" s="197"/>
      <c r="AK1188" s="197"/>
      <c r="AL1188" s="197"/>
      <c r="AM1188" s="197"/>
      <c r="AN1188" s="197"/>
      <c r="AO1188" s="197"/>
      <c r="AP1188" s="197"/>
    </row>
    <row r="1189" customFormat="false" ht="13.5" hidden="false" customHeight="false" outlineLevel="0" collapsed="false">
      <c r="A1189" s="225"/>
      <c r="B1189" s="229"/>
      <c r="C1189" s="235"/>
      <c r="D1189" s="228"/>
      <c r="E1189" s="229"/>
      <c r="F1189" s="229"/>
      <c r="G1189" s="229"/>
      <c r="H1189" s="263" t="s">
        <v>897</v>
      </c>
      <c r="I1189" s="264" t="n">
        <f aca="false">SUM(I1188)</f>
        <v>8100000</v>
      </c>
      <c r="J1189" s="264" t="n">
        <f aca="false">SUM(J1188)</f>
        <v>0</v>
      </c>
      <c r="K1189" s="271" t="n">
        <f aca="false">SUM(K1188)</f>
        <v>8100000</v>
      </c>
      <c r="M1189" s="196"/>
      <c r="N1189" s="224"/>
      <c r="O1189" s="196"/>
      <c r="P1189" s="196"/>
      <c r="Q1189" s="196"/>
      <c r="R1189" s="196"/>
      <c r="S1189" s="196"/>
      <c r="T1189" s="196"/>
      <c r="U1189" s="197"/>
      <c r="V1189" s="197"/>
      <c r="W1189" s="197"/>
      <c r="X1189" s="197"/>
      <c r="Y1189" s="197"/>
      <c r="Z1189" s="197"/>
      <c r="AA1189" s="197"/>
      <c r="AB1189" s="197"/>
      <c r="AC1189" s="197"/>
      <c r="AD1189" s="197"/>
      <c r="AE1189" s="197"/>
      <c r="AF1189" s="197"/>
      <c r="AG1189" s="197"/>
      <c r="AH1189" s="197"/>
      <c r="AI1189" s="197"/>
      <c r="AJ1189" s="197"/>
      <c r="AK1189" s="197"/>
      <c r="AL1189" s="197"/>
      <c r="AM1189" s="197"/>
      <c r="AN1189" s="197"/>
      <c r="AO1189" s="197"/>
      <c r="AP1189" s="197"/>
    </row>
    <row r="1190" customFormat="false" ht="12.75" hidden="false" customHeight="false" outlineLevel="0" collapsed="false">
      <c r="A1190" s="225"/>
      <c r="B1190" s="229"/>
      <c r="C1190" s="235"/>
      <c r="D1190" s="228"/>
      <c r="E1190" s="229"/>
      <c r="F1190" s="229"/>
      <c r="G1190" s="229"/>
      <c r="H1190" s="195"/>
      <c r="I1190" s="231"/>
      <c r="J1190" s="232"/>
      <c r="K1190" s="233"/>
      <c r="M1190" s="196"/>
      <c r="N1190" s="224"/>
      <c r="O1190" s="196"/>
      <c r="P1190" s="196"/>
      <c r="Q1190" s="196"/>
      <c r="R1190" s="196"/>
      <c r="S1190" s="196"/>
      <c r="T1190" s="196"/>
      <c r="U1190" s="197"/>
      <c r="V1190" s="197"/>
      <c r="W1190" s="197"/>
      <c r="X1190" s="197"/>
      <c r="Y1190" s="197"/>
      <c r="Z1190" s="197"/>
      <c r="AA1190" s="197"/>
      <c r="AB1190" s="197"/>
      <c r="AC1190" s="197"/>
      <c r="AD1190" s="197"/>
      <c r="AE1190" s="197"/>
      <c r="AF1190" s="197"/>
      <c r="AG1190" s="197"/>
      <c r="AH1190" s="197"/>
      <c r="AI1190" s="197"/>
      <c r="AJ1190" s="197"/>
      <c r="AK1190" s="197"/>
      <c r="AL1190" s="197"/>
      <c r="AM1190" s="197"/>
      <c r="AN1190" s="197"/>
      <c r="AO1190" s="197"/>
      <c r="AP1190" s="197"/>
    </row>
    <row r="1191" customFormat="false" ht="12.75" hidden="false" customHeight="false" outlineLevel="0" collapsed="false">
      <c r="A1191" s="225"/>
      <c r="B1191" s="229"/>
      <c r="C1191" s="235"/>
      <c r="D1191" s="228"/>
      <c r="E1191" s="229"/>
      <c r="F1191" s="229"/>
      <c r="G1191" s="229"/>
      <c r="H1191" s="195"/>
      <c r="I1191" s="231"/>
      <c r="J1191" s="232"/>
      <c r="K1191" s="233"/>
      <c r="M1191" s="196"/>
      <c r="N1191" s="224"/>
      <c r="O1191" s="196"/>
      <c r="P1191" s="196"/>
      <c r="Q1191" s="196"/>
      <c r="R1191" s="196"/>
      <c r="S1191" s="196"/>
      <c r="T1191" s="196"/>
      <c r="U1191" s="197"/>
      <c r="V1191" s="197"/>
      <c r="W1191" s="197"/>
      <c r="X1191" s="197"/>
      <c r="Y1191" s="197"/>
      <c r="Z1191" s="197"/>
      <c r="AA1191" s="197"/>
      <c r="AB1191" s="197"/>
      <c r="AC1191" s="197"/>
      <c r="AD1191" s="197"/>
      <c r="AE1191" s="197"/>
      <c r="AF1191" s="197"/>
      <c r="AG1191" s="197"/>
      <c r="AH1191" s="197"/>
      <c r="AI1191" s="197"/>
      <c r="AJ1191" s="197"/>
      <c r="AK1191" s="197"/>
      <c r="AL1191" s="197"/>
      <c r="AM1191" s="197"/>
      <c r="AN1191" s="197"/>
      <c r="AO1191" s="197"/>
      <c r="AP1191" s="197"/>
    </row>
    <row r="1192" s="185" customFormat="true" ht="12.75" hidden="false" customHeight="false" outlineLevel="0" collapsed="false">
      <c r="A1192" s="217" t="s">
        <v>198</v>
      </c>
      <c r="B1192" s="285" t="s">
        <v>898</v>
      </c>
      <c r="C1192" s="286"/>
      <c r="D1192" s="287"/>
      <c r="E1192" s="273"/>
      <c r="F1192" s="285"/>
      <c r="G1192" s="285"/>
      <c r="H1192" s="274" t="s">
        <v>899</v>
      </c>
      <c r="I1192" s="288"/>
      <c r="J1192" s="289"/>
      <c r="K1192" s="223"/>
      <c r="L1192" s="182"/>
      <c r="M1192" s="196"/>
      <c r="N1192" s="224"/>
      <c r="O1192" s="196"/>
      <c r="P1192" s="196"/>
      <c r="Q1192" s="196"/>
      <c r="R1192" s="196"/>
      <c r="S1192" s="196"/>
      <c r="T1192" s="196"/>
      <c r="U1192" s="197"/>
      <c r="V1192" s="197"/>
      <c r="W1192" s="197"/>
      <c r="X1192" s="197"/>
      <c r="Y1192" s="197"/>
      <c r="Z1192" s="197"/>
      <c r="AA1192" s="197"/>
      <c r="AB1192" s="197"/>
      <c r="AC1192" s="197"/>
      <c r="AD1192" s="197"/>
      <c r="AE1192" s="197"/>
      <c r="AF1192" s="197"/>
      <c r="AG1192" s="197"/>
      <c r="AH1192" s="197"/>
      <c r="AI1192" s="197"/>
      <c r="AJ1192" s="197"/>
      <c r="AK1192" s="197"/>
      <c r="AL1192" s="197"/>
      <c r="AM1192" s="197"/>
      <c r="AN1192" s="197"/>
      <c r="AO1192" s="197"/>
      <c r="AP1192" s="197"/>
    </row>
    <row r="1193" s="185" customFormat="true" ht="12.75" hidden="false" customHeight="false" outlineLevel="0" collapsed="false">
      <c r="A1193" s="225"/>
      <c r="B1193" s="229"/>
      <c r="C1193" s="227" t="s">
        <v>900</v>
      </c>
      <c r="D1193" s="228"/>
      <c r="E1193" s="229"/>
      <c r="F1193" s="229"/>
      <c r="G1193" s="229"/>
      <c r="H1193" s="230" t="s">
        <v>901</v>
      </c>
      <c r="I1193" s="231"/>
      <c r="J1193" s="232"/>
      <c r="K1193" s="233"/>
      <c r="L1193" s="182"/>
      <c r="M1193" s="196"/>
      <c r="N1193" s="224"/>
      <c r="O1193" s="196"/>
      <c r="P1193" s="196"/>
      <c r="Q1193" s="196"/>
      <c r="R1193" s="196"/>
      <c r="S1193" s="196"/>
      <c r="T1193" s="196"/>
      <c r="U1193" s="197"/>
      <c r="V1193" s="197"/>
      <c r="W1193" s="197"/>
      <c r="X1193" s="197"/>
      <c r="Y1193" s="197"/>
      <c r="Z1193" s="197"/>
      <c r="AA1193" s="197"/>
      <c r="AB1193" s="197"/>
      <c r="AC1193" s="197"/>
      <c r="AD1193" s="197"/>
      <c r="AE1193" s="197"/>
      <c r="AF1193" s="197"/>
      <c r="AG1193" s="197"/>
      <c r="AH1193" s="197"/>
      <c r="AI1193" s="197"/>
      <c r="AJ1193" s="197"/>
      <c r="AK1193" s="197"/>
      <c r="AL1193" s="197"/>
      <c r="AM1193" s="197"/>
      <c r="AN1193" s="197"/>
      <c r="AO1193" s="197"/>
      <c r="AP1193" s="197"/>
    </row>
    <row r="1194" s="185" customFormat="true" ht="12.75" hidden="false" customHeight="false" outlineLevel="0" collapsed="false">
      <c r="A1194" s="225"/>
      <c r="B1194" s="229"/>
      <c r="C1194" s="389" t="s">
        <v>902</v>
      </c>
      <c r="D1194" s="370"/>
      <c r="E1194" s="229"/>
      <c r="F1194" s="229"/>
      <c r="G1194" s="229"/>
      <c r="H1194" s="204" t="s">
        <v>903</v>
      </c>
      <c r="I1194" s="231"/>
      <c r="J1194" s="232"/>
      <c r="K1194" s="233"/>
      <c r="L1194" s="182"/>
      <c r="M1194" s="196"/>
      <c r="N1194" s="224"/>
      <c r="O1194" s="196"/>
      <c r="P1194" s="196"/>
      <c r="Q1194" s="196"/>
      <c r="R1194" s="196"/>
      <c r="S1194" s="196"/>
      <c r="T1194" s="196"/>
      <c r="U1194" s="197"/>
      <c r="V1194" s="197"/>
      <c r="W1194" s="197"/>
      <c r="X1194" s="197"/>
      <c r="Y1194" s="197"/>
      <c r="Z1194" s="197"/>
      <c r="AA1194" s="197"/>
      <c r="AB1194" s="197"/>
      <c r="AC1194" s="197"/>
      <c r="AD1194" s="197"/>
      <c r="AE1194" s="197"/>
      <c r="AF1194" s="197"/>
      <c r="AG1194" s="197"/>
      <c r="AH1194" s="197"/>
      <c r="AI1194" s="197"/>
      <c r="AJ1194" s="197"/>
      <c r="AK1194" s="197"/>
      <c r="AL1194" s="197"/>
      <c r="AM1194" s="197"/>
      <c r="AN1194" s="197"/>
      <c r="AO1194" s="197"/>
      <c r="AP1194" s="197"/>
    </row>
    <row r="1195" s="185" customFormat="true" ht="12.75" hidden="false" customHeight="false" outlineLevel="0" collapsed="false">
      <c r="A1195" s="225"/>
      <c r="B1195" s="229"/>
      <c r="C1195" s="389"/>
      <c r="D1195" s="276" t="s">
        <v>904</v>
      </c>
      <c r="E1195" s="229"/>
      <c r="F1195" s="229"/>
      <c r="G1195" s="229"/>
      <c r="H1195" s="297" t="s">
        <v>905</v>
      </c>
      <c r="I1195" s="231"/>
      <c r="J1195" s="232"/>
      <c r="K1195" s="233"/>
      <c r="L1195" s="182"/>
      <c r="M1195" s="196"/>
      <c r="N1195" s="224"/>
      <c r="O1195" s="196"/>
      <c r="P1195" s="196"/>
      <c r="Q1195" s="196"/>
      <c r="R1195" s="196"/>
      <c r="S1195" s="196"/>
      <c r="T1195" s="196"/>
      <c r="U1195" s="197"/>
      <c r="V1195" s="197"/>
      <c r="W1195" s="197"/>
      <c r="X1195" s="197"/>
      <c r="Y1195" s="197"/>
      <c r="Z1195" s="197"/>
      <c r="AA1195" s="197"/>
      <c r="AB1195" s="197"/>
      <c r="AC1195" s="197"/>
      <c r="AD1195" s="197"/>
      <c r="AE1195" s="197"/>
      <c r="AF1195" s="197"/>
      <c r="AG1195" s="197"/>
      <c r="AH1195" s="197"/>
      <c r="AI1195" s="197"/>
      <c r="AJ1195" s="197"/>
      <c r="AK1195" s="197"/>
      <c r="AL1195" s="197"/>
      <c r="AM1195" s="197"/>
      <c r="AN1195" s="197"/>
      <c r="AO1195" s="197"/>
      <c r="AP1195" s="197"/>
    </row>
    <row r="1196" customFormat="false" ht="12.75" hidden="false" customHeight="false" outlineLevel="0" collapsed="false">
      <c r="A1196" s="225"/>
      <c r="B1196" s="229"/>
      <c r="C1196" s="389"/>
      <c r="D1196" s="236" t="n">
        <v>473</v>
      </c>
      <c r="E1196" s="229"/>
      <c r="F1196" s="229" t="n">
        <v>411</v>
      </c>
      <c r="G1196" s="229"/>
      <c r="H1196" s="238" t="s">
        <v>210</v>
      </c>
      <c r="I1196" s="231" t="n">
        <v>1100000</v>
      </c>
      <c r="J1196" s="231"/>
      <c r="K1196" s="233" t="n">
        <f aca="false">SUM(I1196,J1196)</f>
        <v>1100000</v>
      </c>
      <c r="M1196" s="196"/>
      <c r="N1196" s="224"/>
      <c r="O1196" s="196"/>
      <c r="P1196" s="196"/>
      <c r="Q1196" s="196"/>
      <c r="R1196" s="196"/>
      <c r="S1196" s="196"/>
      <c r="T1196" s="196"/>
      <c r="U1196" s="197"/>
      <c r="V1196" s="197"/>
      <c r="W1196" s="197"/>
      <c r="X1196" s="197"/>
      <c r="Y1196" s="197"/>
      <c r="Z1196" s="197"/>
      <c r="AA1196" s="197"/>
      <c r="AB1196" s="197"/>
      <c r="AC1196" s="197"/>
      <c r="AD1196" s="197"/>
      <c r="AE1196" s="197"/>
      <c r="AF1196" s="197"/>
      <c r="AG1196" s="197"/>
      <c r="AH1196" s="197"/>
      <c r="AI1196" s="197"/>
      <c r="AJ1196" s="197"/>
      <c r="AK1196" s="197"/>
      <c r="AL1196" s="197"/>
      <c r="AM1196" s="197"/>
      <c r="AN1196" s="197"/>
      <c r="AO1196" s="197"/>
      <c r="AP1196" s="197"/>
    </row>
    <row r="1197" s="185" customFormat="true" ht="12.75" hidden="false" customHeight="false" outlineLevel="0" collapsed="false">
      <c r="A1197" s="225"/>
      <c r="B1197" s="229"/>
      <c r="C1197" s="389"/>
      <c r="D1197" s="236" t="n">
        <v>473</v>
      </c>
      <c r="E1197" s="229"/>
      <c r="F1197" s="229" t="n">
        <v>412</v>
      </c>
      <c r="G1197" s="229"/>
      <c r="H1197" s="239" t="s">
        <v>212</v>
      </c>
      <c r="I1197" s="231" t="n">
        <v>185000</v>
      </c>
      <c r="J1197" s="231"/>
      <c r="K1197" s="233" t="n">
        <f aca="false">SUM(I1197,J1197)</f>
        <v>185000</v>
      </c>
      <c r="L1197" s="182"/>
      <c r="M1197" s="196"/>
      <c r="N1197" s="224"/>
      <c r="O1197" s="196"/>
      <c r="P1197" s="196"/>
      <c r="Q1197" s="196"/>
      <c r="R1197" s="196"/>
      <c r="S1197" s="196"/>
      <c r="T1197" s="196"/>
      <c r="U1197" s="197"/>
      <c r="V1197" s="197"/>
      <c r="W1197" s="197"/>
      <c r="X1197" s="197"/>
      <c r="Y1197" s="197"/>
      <c r="Z1197" s="197"/>
      <c r="AA1197" s="197"/>
      <c r="AB1197" s="197"/>
      <c r="AC1197" s="197"/>
      <c r="AD1197" s="197"/>
      <c r="AE1197" s="197"/>
      <c r="AF1197" s="197"/>
      <c r="AG1197" s="197"/>
      <c r="AH1197" s="197"/>
      <c r="AI1197" s="197"/>
      <c r="AJ1197" s="197"/>
      <c r="AK1197" s="197"/>
      <c r="AL1197" s="197"/>
      <c r="AM1197" s="197"/>
      <c r="AN1197" s="197"/>
      <c r="AO1197" s="197"/>
      <c r="AP1197" s="197"/>
    </row>
    <row r="1198" customFormat="false" ht="12.75" hidden="true" customHeight="false" outlineLevel="0" collapsed="false">
      <c r="A1198" s="225"/>
      <c r="B1198" s="229"/>
      <c r="C1198" s="389"/>
      <c r="D1198" s="236" t="n">
        <v>473</v>
      </c>
      <c r="E1198" s="229"/>
      <c r="F1198" s="229" t="n">
        <v>413</v>
      </c>
      <c r="G1198" s="229"/>
      <c r="H1198" s="238" t="s">
        <v>727</v>
      </c>
      <c r="I1198" s="231"/>
      <c r="J1198" s="231"/>
      <c r="K1198" s="233" t="n">
        <f aca="false">SUM(I1198,J1198)</f>
        <v>0</v>
      </c>
      <c r="M1198" s="196" t="s">
        <v>820</v>
      </c>
      <c r="N1198" s="224"/>
      <c r="O1198" s="196"/>
      <c r="P1198" s="196"/>
      <c r="Q1198" s="196"/>
      <c r="R1198" s="196"/>
      <c r="S1198" s="196"/>
      <c r="T1198" s="196"/>
      <c r="U1198" s="197"/>
      <c r="V1198" s="197"/>
      <c r="W1198" s="197"/>
      <c r="X1198" s="197"/>
      <c r="Y1198" s="197"/>
      <c r="Z1198" s="197"/>
      <c r="AA1198" s="197"/>
      <c r="AB1198" s="197"/>
      <c r="AC1198" s="197"/>
      <c r="AD1198" s="197"/>
      <c r="AE1198" s="197"/>
      <c r="AF1198" s="197"/>
      <c r="AG1198" s="197"/>
      <c r="AH1198" s="197"/>
      <c r="AI1198" s="197"/>
      <c r="AJ1198" s="197"/>
      <c r="AK1198" s="197"/>
      <c r="AL1198" s="197"/>
      <c r="AM1198" s="197"/>
      <c r="AN1198" s="197"/>
      <c r="AO1198" s="197"/>
      <c r="AP1198" s="197"/>
    </row>
    <row r="1199" customFormat="false" ht="12.75" hidden="false" customHeight="false" outlineLevel="0" collapsed="false">
      <c r="A1199" s="225"/>
      <c r="B1199" s="229"/>
      <c r="C1199" s="389"/>
      <c r="D1199" s="236" t="s">
        <v>904</v>
      </c>
      <c r="E1199" s="229"/>
      <c r="F1199" s="229" t="n">
        <v>415</v>
      </c>
      <c r="G1199" s="229"/>
      <c r="H1199" s="238" t="s">
        <v>562</v>
      </c>
      <c r="I1199" s="231" t="n">
        <v>65000</v>
      </c>
      <c r="J1199" s="231"/>
      <c r="K1199" s="233" t="n">
        <f aca="false">SUM(I1199,J1199)</f>
        <v>65000</v>
      </c>
      <c r="M1199" s="400"/>
      <c r="N1199" s="224"/>
      <c r="O1199" s="196"/>
      <c r="P1199" s="196"/>
      <c r="Q1199" s="196"/>
      <c r="R1199" s="196"/>
      <c r="S1199" s="196"/>
      <c r="T1199" s="196"/>
      <c r="U1199" s="197"/>
      <c r="V1199" s="197"/>
      <c r="W1199" s="197"/>
      <c r="X1199" s="197"/>
      <c r="Y1199" s="197"/>
      <c r="Z1199" s="197"/>
      <c r="AA1199" s="197"/>
      <c r="AB1199" s="197"/>
      <c r="AC1199" s="197"/>
      <c r="AD1199" s="197"/>
      <c r="AE1199" s="197"/>
      <c r="AF1199" s="197"/>
      <c r="AG1199" s="197"/>
      <c r="AH1199" s="197"/>
      <c r="AI1199" s="197"/>
      <c r="AJ1199" s="197"/>
      <c r="AK1199" s="197"/>
      <c r="AL1199" s="197"/>
      <c r="AM1199" s="197"/>
      <c r="AN1199" s="197"/>
      <c r="AO1199" s="197"/>
      <c r="AP1199" s="197"/>
    </row>
    <row r="1200" customFormat="false" ht="12.75" hidden="false" customHeight="false" outlineLevel="0" collapsed="false">
      <c r="A1200" s="225"/>
      <c r="B1200" s="229"/>
      <c r="C1200" s="389"/>
      <c r="D1200" s="236" t="n">
        <v>473</v>
      </c>
      <c r="E1200" s="229"/>
      <c r="F1200" s="229" t="n">
        <v>421</v>
      </c>
      <c r="G1200" s="229"/>
      <c r="H1200" s="238" t="s">
        <v>216</v>
      </c>
      <c r="I1200" s="231" t="n">
        <v>80000</v>
      </c>
      <c r="J1200" s="231"/>
      <c r="K1200" s="233" t="n">
        <f aca="false">SUM(I1200,J1200)</f>
        <v>80000</v>
      </c>
      <c r="M1200" s="400"/>
      <c r="N1200" s="224"/>
      <c r="O1200" s="196"/>
      <c r="P1200" s="196"/>
      <c r="Q1200" s="196"/>
      <c r="R1200" s="196"/>
      <c r="S1200" s="196"/>
      <c r="T1200" s="196"/>
      <c r="U1200" s="197"/>
      <c r="V1200" s="197"/>
      <c r="W1200" s="197"/>
      <c r="X1200" s="197"/>
      <c r="Y1200" s="197"/>
      <c r="Z1200" s="197"/>
      <c r="AA1200" s="197"/>
      <c r="AB1200" s="197"/>
      <c r="AC1200" s="197"/>
      <c r="AD1200" s="197"/>
      <c r="AE1200" s="197"/>
      <c r="AF1200" s="197"/>
      <c r="AG1200" s="197"/>
      <c r="AH1200" s="197"/>
      <c r="AI1200" s="197"/>
      <c r="AJ1200" s="197"/>
      <c r="AK1200" s="197"/>
      <c r="AL1200" s="197"/>
      <c r="AM1200" s="197"/>
      <c r="AN1200" s="197"/>
      <c r="AO1200" s="197"/>
      <c r="AP1200" s="197"/>
    </row>
    <row r="1201" customFormat="false" ht="12.75" hidden="false" customHeight="false" outlineLevel="0" collapsed="false">
      <c r="A1201" s="225"/>
      <c r="B1201" s="229"/>
      <c r="C1201" s="389"/>
      <c r="D1201" s="236" t="n">
        <v>473</v>
      </c>
      <c r="E1201" s="229"/>
      <c r="F1201" s="229" t="n">
        <v>422</v>
      </c>
      <c r="G1201" s="229"/>
      <c r="H1201" s="238" t="s">
        <v>217</v>
      </c>
      <c r="I1201" s="231" t="n">
        <v>160000</v>
      </c>
      <c r="J1201" s="231"/>
      <c r="K1201" s="233" t="n">
        <f aca="false">SUM(I1201,J1201)</f>
        <v>160000</v>
      </c>
      <c r="M1201" s="400"/>
      <c r="N1201" s="224"/>
      <c r="O1201" s="196"/>
      <c r="P1201" s="196"/>
      <c r="Q1201" s="196"/>
      <c r="R1201" s="196"/>
      <c r="S1201" s="196"/>
      <c r="T1201" s="196"/>
      <c r="U1201" s="197"/>
      <c r="V1201" s="197"/>
      <c r="W1201" s="197"/>
      <c r="X1201" s="197"/>
      <c r="Y1201" s="197"/>
      <c r="Z1201" s="197"/>
      <c r="AA1201" s="197"/>
      <c r="AB1201" s="197"/>
      <c r="AC1201" s="197"/>
      <c r="AD1201" s="197"/>
      <c r="AE1201" s="197"/>
      <c r="AF1201" s="197"/>
      <c r="AG1201" s="197"/>
      <c r="AH1201" s="197"/>
      <c r="AI1201" s="197"/>
      <c r="AJ1201" s="197"/>
      <c r="AK1201" s="197"/>
      <c r="AL1201" s="197"/>
      <c r="AM1201" s="197"/>
      <c r="AN1201" s="197"/>
      <c r="AO1201" s="197"/>
      <c r="AP1201" s="197"/>
    </row>
    <row r="1202" customFormat="false" ht="12.75" hidden="false" customHeight="false" outlineLevel="0" collapsed="false">
      <c r="A1202" s="225"/>
      <c r="B1202" s="229"/>
      <c r="C1202" s="389"/>
      <c r="D1202" s="236" t="n">
        <v>473</v>
      </c>
      <c r="E1202" s="229"/>
      <c r="F1202" s="229" t="n">
        <v>423</v>
      </c>
      <c r="G1202" s="229"/>
      <c r="H1202" s="238" t="s">
        <v>218</v>
      </c>
      <c r="I1202" s="231" t="n">
        <v>900000</v>
      </c>
      <c r="J1202" s="231" t="n">
        <v>1500000</v>
      </c>
      <c r="K1202" s="233" t="n">
        <f aca="false">SUM(I1202,J1202)</f>
        <v>2400000</v>
      </c>
      <c r="M1202" s="400"/>
      <c r="N1202" s="224"/>
      <c r="O1202" s="196"/>
      <c r="P1202" s="196"/>
      <c r="Q1202" s="196"/>
      <c r="R1202" s="196"/>
      <c r="S1202" s="196"/>
      <c r="T1202" s="196"/>
      <c r="U1202" s="197"/>
      <c r="V1202" s="197"/>
      <c r="W1202" s="197"/>
      <c r="X1202" s="197"/>
      <c r="Y1202" s="197"/>
      <c r="Z1202" s="197"/>
      <c r="AA1202" s="197"/>
      <c r="AB1202" s="197"/>
      <c r="AC1202" s="197"/>
      <c r="AD1202" s="197"/>
      <c r="AE1202" s="197"/>
      <c r="AF1202" s="197"/>
      <c r="AG1202" s="197"/>
      <c r="AH1202" s="197"/>
      <c r="AI1202" s="197"/>
      <c r="AJ1202" s="197"/>
      <c r="AK1202" s="197"/>
      <c r="AL1202" s="197"/>
      <c r="AM1202" s="197"/>
      <c r="AN1202" s="197"/>
      <c r="AO1202" s="197"/>
      <c r="AP1202" s="197"/>
    </row>
    <row r="1203" customFormat="false" ht="12.75" hidden="false" customHeight="false" outlineLevel="0" collapsed="false">
      <c r="A1203" s="225"/>
      <c r="B1203" s="229"/>
      <c r="C1203" s="389"/>
      <c r="D1203" s="236" t="n">
        <v>473</v>
      </c>
      <c r="E1203" s="229"/>
      <c r="F1203" s="229" t="n">
        <v>424</v>
      </c>
      <c r="G1203" s="229"/>
      <c r="H1203" s="238" t="s">
        <v>257</v>
      </c>
      <c r="I1203" s="231" t="n">
        <v>1060000</v>
      </c>
      <c r="J1203" s="231"/>
      <c r="K1203" s="233" t="n">
        <f aca="false">SUM(I1203,J1203)</f>
        <v>1060000</v>
      </c>
      <c r="M1203" s="401"/>
      <c r="N1203" s="224"/>
      <c r="O1203" s="196"/>
      <c r="P1203" s="196"/>
      <c r="Q1203" s="196"/>
      <c r="R1203" s="196"/>
      <c r="S1203" s="196"/>
      <c r="T1203" s="196"/>
      <c r="U1203" s="197"/>
      <c r="V1203" s="197"/>
      <c r="W1203" s="197"/>
      <c r="X1203" s="197"/>
      <c r="Y1203" s="197"/>
      <c r="Z1203" s="197"/>
      <c r="AA1203" s="197"/>
      <c r="AB1203" s="197"/>
      <c r="AC1203" s="197"/>
      <c r="AD1203" s="197"/>
      <c r="AE1203" s="197"/>
      <c r="AF1203" s="197"/>
      <c r="AG1203" s="197"/>
      <c r="AH1203" s="197"/>
      <c r="AI1203" s="197"/>
      <c r="AJ1203" s="197"/>
      <c r="AK1203" s="197"/>
      <c r="AL1203" s="197"/>
      <c r="AM1203" s="197"/>
      <c r="AN1203" s="197"/>
      <c r="AO1203" s="197"/>
      <c r="AP1203" s="197"/>
    </row>
    <row r="1204" customFormat="false" ht="12.75" hidden="false" customHeight="false" outlineLevel="0" collapsed="false">
      <c r="A1204" s="225"/>
      <c r="B1204" s="229"/>
      <c r="C1204" s="389"/>
      <c r="D1204" s="236" t="n">
        <v>473</v>
      </c>
      <c r="E1204" s="229"/>
      <c r="F1204" s="229" t="n">
        <v>425</v>
      </c>
      <c r="G1204" s="229"/>
      <c r="H1204" s="238" t="s">
        <v>327</v>
      </c>
      <c r="I1204" s="231" t="n">
        <v>50000</v>
      </c>
      <c r="J1204" s="231"/>
      <c r="K1204" s="233" t="n">
        <f aca="false">SUM(I1204,J1204)</f>
        <v>50000</v>
      </c>
      <c r="M1204" s="401"/>
      <c r="N1204" s="224"/>
      <c r="O1204" s="196"/>
      <c r="P1204" s="196"/>
      <c r="Q1204" s="196"/>
      <c r="R1204" s="196"/>
      <c r="S1204" s="196"/>
      <c r="T1204" s="196"/>
      <c r="U1204" s="197"/>
      <c r="V1204" s="197"/>
      <c r="W1204" s="197"/>
      <c r="X1204" s="197"/>
      <c r="Y1204" s="197"/>
      <c r="Z1204" s="197"/>
      <c r="AA1204" s="197"/>
      <c r="AB1204" s="197"/>
      <c r="AC1204" s="197"/>
      <c r="AD1204" s="197"/>
      <c r="AE1204" s="197"/>
      <c r="AF1204" s="197"/>
      <c r="AG1204" s="197"/>
      <c r="AH1204" s="197"/>
      <c r="AI1204" s="197"/>
      <c r="AJ1204" s="197"/>
      <c r="AK1204" s="197"/>
      <c r="AL1204" s="197"/>
      <c r="AM1204" s="197"/>
      <c r="AN1204" s="197"/>
      <c r="AO1204" s="197"/>
      <c r="AP1204" s="197"/>
    </row>
    <row r="1205" customFormat="false" ht="12.75" hidden="false" customHeight="false" outlineLevel="0" collapsed="false">
      <c r="A1205" s="225"/>
      <c r="B1205" s="229"/>
      <c r="C1205" s="389"/>
      <c r="D1205" s="236" t="n">
        <v>473</v>
      </c>
      <c r="E1205" s="229"/>
      <c r="F1205" s="229" t="n">
        <v>426</v>
      </c>
      <c r="G1205" s="229"/>
      <c r="H1205" s="238" t="s">
        <v>219</v>
      </c>
      <c r="I1205" s="231" t="n">
        <v>90000</v>
      </c>
      <c r="J1205" s="231"/>
      <c r="K1205" s="233" t="n">
        <f aca="false">SUM(I1205,J1205)</f>
        <v>90000</v>
      </c>
      <c r="M1205" s="400"/>
      <c r="N1205" s="224"/>
      <c r="O1205" s="196"/>
      <c r="P1205" s="196"/>
      <c r="Q1205" s="196"/>
      <c r="R1205" s="196"/>
      <c r="S1205" s="196"/>
      <c r="T1205" s="196"/>
      <c r="U1205" s="197"/>
      <c r="V1205" s="197"/>
      <c r="W1205" s="197"/>
      <c r="X1205" s="197"/>
      <c r="Y1205" s="197"/>
      <c r="Z1205" s="197"/>
      <c r="AA1205" s="197"/>
      <c r="AB1205" s="197"/>
      <c r="AC1205" s="197"/>
      <c r="AD1205" s="197"/>
      <c r="AE1205" s="197"/>
      <c r="AF1205" s="197"/>
      <c r="AG1205" s="197"/>
      <c r="AH1205" s="197"/>
      <c r="AI1205" s="197"/>
      <c r="AJ1205" s="197"/>
      <c r="AK1205" s="197"/>
      <c r="AL1205" s="197"/>
      <c r="AM1205" s="197"/>
      <c r="AN1205" s="197"/>
      <c r="AO1205" s="197"/>
      <c r="AP1205" s="197"/>
    </row>
    <row r="1206" customFormat="false" ht="12.75" hidden="false" customHeight="false" outlineLevel="0" collapsed="false">
      <c r="A1206" s="225"/>
      <c r="B1206" s="229"/>
      <c r="C1206" s="389"/>
      <c r="D1206" s="236" t="n">
        <v>473</v>
      </c>
      <c r="E1206" s="229"/>
      <c r="F1206" s="229" t="n">
        <v>465</v>
      </c>
      <c r="G1206" s="229"/>
      <c r="H1206" s="238" t="s">
        <v>220</v>
      </c>
      <c r="I1206" s="231" t="n">
        <v>140000</v>
      </c>
      <c r="J1206" s="231"/>
      <c r="K1206" s="233" t="n">
        <f aca="false">SUM(I1206,J1206)</f>
        <v>140000</v>
      </c>
      <c r="M1206" s="196"/>
      <c r="N1206" s="224"/>
      <c r="O1206" s="196"/>
      <c r="P1206" s="196"/>
      <c r="Q1206" s="196"/>
      <c r="R1206" s="196"/>
      <c r="S1206" s="196"/>
      <c r="T1206" s="196"/>
      <c r="U1206" s="197"/>
      <c r="V1206" s="197"/>
      <c r="W1206" s="197"/>
      <c r="X1206" s="197"/>
      <c r="Y1206" s="197"/>
      <c r="Z1206" s="197"/>
      <c r="AA1206" s="197"/>
      <c r="AB1206" s="197"/>
      <c r="AC1206" s="197"/>
      <c r="AD1206" s="197"/>
      <c r="AE1206" s="197"/>
      <c r="AF1206" s="197"/>
      <c r="AG1206" s="197"/>
      <c r="AH1206" s="197"/>
      <c r="AI1206" s="197"/>
      <c r="AJ1206" s="197"/>
      <c r="AK1206" s="197"/>
      <c r="AL1206" s="197"/>
      <c r="AM1206" s="197"/>
      <c r="AN1206" s="197"/>
      <c r="AO1206" s="197"/>
      <c r="AP1206" s="197"/>
    </row>
    <row r="1207" customFormat="false" ht="12.75" hidden="false" customHeight="false" outlineLevel="0" collapsed="false">
      <c r="A1207" s="225"/>
      <c r="B1207" s="229"/>
      <c r="C1207" s="389"/>
      <c r="D1207" s="236" t="n">
        <v>473</v>
      </c>
      <c r="E1207" s="229"/>
      <c r="F1207" s="229" t="n">
        <v>482</v>
      </c>
      <c r="G1207" s="229"/>
      <c r="H1207" s="238" t="s">
        <v>282</v>
      </c>
      <c r="I1207" s="231" t="n">
        <v>150000</v>
      </c>
      <c r="J1207" s="231"/>
      <c r="K1207" s="233" t="n">
        <f aca="false">SUM(I1207,J1207)</f>
        <v>150000</v>
      </c>
      <c r="M1207" s="400"/>
      <c r="N1207" s="224"/>
      <c r="O1207" s="196"/>
      <c r="P1207" s="196"/>
      <c r="Q1207" s="196"/>
      <c r="R1207" s="196"/>
      <c r="S1207" s="196"/>
      <c r="T1207" s="196"/>
      <c r="U1207" s="197"/>
      <c r="V1207" s="197"/>
      <c r="W1207" s="197"/>
      <c r="X1207" s="197"/>
      <c r="Y1207" s="197"/>
      <c r="Z1207" s="197"/>
      <c r="AA1207" s="197"/>
      <c r="AB1207" s="197"/>
      <c r="AC1207" s="197"/>
      <c r="AD1207" s="197"/>
      <c r="AE1207" s="197"/>
      <c r="AF1207" s="197"/>
      <c r="AG1207" s="197"/>
      <c r="AH1207" s="197"/>
      <c r="AI1207" s="197"/>
      <c r="AJ1207" s="197"/>
      <c r="AK1207" s="197"/>
      <c r="AL1207" s="197"/>
      <c r="AM1207" s="197"/>
      <c r="AN1207" s="197"/>
      <c r="AO1207" s="197"/>
      <c r="AP1207" s="197"/>
    </row>
    <row r="1208" customFormat="false" ht="12.75" hidden="false" customHeight="false" outlineLevel="0" collapsed="false">
      <c r="A1208" s="225"/>
      <c r="B1208" s="229"/>
      <c r="C1208" s="389"/>
      <c r="D1208" s="236" t="n">
        <v>473</v>
      </c>
      <c r="E1208" s="229"/>
      <c r="F1208" s="229" t="n">
        <v>511</v>
      </c>
      <c r="G1208" s="229"/>
      <c r="H1208" s="238" t="s">
        <v>300</v>
      </c>
      <c r="I1208" s="231" t="n">
        <v>1000000</v>
      </c>
      <c r="J1208" s="231"/>
      <c r="K1208" s="233" t="n">
        <f aca="false">SUM(I1208,J1208)</f>
        <v>1000000</v>
      </c>
      <c r="M1208" s="400"/>
      <c r="N1208" s="224"/>
      <c r="O1208" s="196"/>
      <c r="P1208" s="196"/>
      <c r="Q1208" s="196"/>
      <c r="R1208" s="196"/>
      <c r="S1208" s="196"/>
      <c r="T1208" s="196"/>
      <c r="U1208" s="197"/>
      <c r="V1208" s="197"/>
      <c r="W1208" s="197"/>
      <c r="X1208" s="197"/>
      <c r="Y1208" s="197"/>
      <c r="Z1208" s="197"/>
      <c r="AA1208" s="197"/>
      <c r="AB1208" s="197"/>
      <c r="AC1208" s="197"/>
      <c r="AD1208" s="197"/>
      <c r="AE1208" s="197"/>
      <c r="AF1208" s="197"/>
      <c r="AG1208" s="197"/>
      <c r="AH1208" s="197"/>
      <c r="AI1208" s="197"/>
      <c r="AJ1208" s="197"/>
      <c r="AK1208" s="197"/>
      <c r="AL1208" s="197"/>
      <c r="AM1208" s="197"/>
      <c r="AN1208" s="197"/>
      <c r="AO1208" s="197"/>
      <c r="AP1208" s="197"/>
    </row>
    <row r="1209" customFormat="false" ht="12.75" hidden="false" customHeight="false" outlineLevel="0" collapsed="false">
      <c r="A1209" s="225"/>
      <c r="B1209" s="229"/>
      <c r="C1209" s="389"/>
      <c r="D1209" s="236" t="n">
        <v>473</v>
      </c>
      <c r="E1209" s="229"/>
      <c r="F1209" s="229" t="n">
        <v>512</v>
      </c>
      <c r="G1209" s="229"/>
      <c r="H1209" s="238" t="s">
        <v>433</v>
      </c>
      <c r="I1209" s="231" t="n">
        <v>30000</v>
      </c>
      <c r="J1209" s="231"/>
      <c r="K1209" s="233" t="n">
        <f aca="false">SUM(I1209,J1209)</f>
        <v>30000</v>
      </c>
      <c r="M1209" s="196"/>
      <c r="N1209" s="224"/>
      <c r="O1209" s="196"/>
      <c r="P1209" s="196"/>
      <c r="Q1209" s="196"/>
      <c r="R1209" s="196"/>
      <c r="S1209" s="196"/>
      <c r="T1209" s="196"/>
      <c r="U1209" s="197"/>
      <c r="V1209" s="197"/>
      <c r="W1209" s="197"/>
      <c r="X1209" s="197"/>
      <c r="Y1209" s="197"/>
      <c r="Z1209" s="197"/>
      <c r="AA1209" s="197"/>
      <c r="AB1209" s="197"/>
      <c r="AC1209" s="197"/>
      <c r="AD1209" s="197"/>
      <c r="AE1209" s="197"/>
      <c r="AF1209" s="197"/>
      <c r="AG1209" s="197"/>
      <c r="AH1209" s="197"/>
      <c r="AI1209" s="197"/>
      <c r="AJ1209" s="197"/>
      <c r="AK1209" s="197"/>
      <c r="AL1209" s="197"/>
      <c r="AM1209" s="197"/>
      <c r="AN1209" s="197"/>
      <c r="AO1209" s="197"/>
      <c r="AP1209" s="197"/>
    </row>
    <row r="1210" customFormat="false" ht="13.5" hidden="false" customHeight="false" outlineLevel="0" collapsed="false">
      <c r="A1210" s="225"/>
      <c r="B1210" s="229"/>
      <c r="C1210" s="389"/>
      <c r="D1210" s="236" t="n">
        <v>473</v>
      </c>
      <c r="E1210" s="229"/>
      <c r="F1210" s="229" t="n">
        <v>523</v>
      </c>
      <c r="G1210" s="229"/>
      <c r="H1210" s="195" t="s">
        <v>906</v>
      </c>
      <c r="I1210" s="231" t="n">
        <v>30000</v>
      </c>
      <c r="J1210" s="231"/>
      <c r="K1210" s="233" t="n">
        <f aca="false">SUM(I1210,J1210)</f>
        <v>30000</v>
      </c>
      <c r="M1210" s="196"/>
      <c r="N1210" s="224"/>
      <c r="O1210" s="196"/>
      <c r="P1210" s="196"/>
      <c r="Q1210" s="196"/>
      <c r="R1210" s="196"/>
      <c r="S1210" s="196"/>
      <c r="T1210" s="196"/>
      <c r="U1210" s="197"/>
      <c r="V1210" s="197"/>
      <c r="W1210" s="197"/>
      <c r="X1210" s="197"/>
      <c r="Y1210" s="197"/>
      <c r="Z1210" s="197"/>
      <c r="AA1210" s="197"/>
      <c r="AB1210" s="197"/>
      <c r="AC1210" s="197"/>
      <c r="AD1210" s="197"/>
      <c r="AE1210" s="197"/>
      <c r="AF1210" s="197"/>
      <c r="AG1210" s="197"/>
      <c r="AH1210" s="197"/>
      <c r="AI1210" s="197"/>
      <c r="AJ1210" s="197"/>
      <c r="AK1210" s="197"/>
      <c r="AL1210" s="197"/>
      <c r="AM1210" s="197"/>
      <c r="AN1210" s="197"/>
      <c r="AO1210" s="197"/>
      <c r="AP1210" s="197"/>
    </row>
    <row r="1211" s="185" customFormat="true" ht="30" hidden="false" customHeight="true" outlineLevel="0" collapsed="false">
      <c r="A1211" s="225"/>
      <c r="B1211" s="229"/>
      <c r="C1211" s="235"/>
      <c r="D1211" s="228"/>
      <c r="E1211" s="229"/>
      <c r="F1211" s="229"/>
      <c r="G1211" s="229"/>
      <c r="H1211" s="249" t="s">
        <v>907</v>
      </c>
      <c r="I1211" s="250"/>
      <c r="J1211" s="251"/>
      <c r="K1211" s="252"/>
      <c r="L1211" s="247"/>
      <c r="M1211" s="196"/>
      <c r="N1211" s="224"/>
      <c r="O1211" s="196"/>
      <c r="P1211" s="196"/>
      <c r="Q1211" s="196"/>
      <c r="R1211" s="196"/>
      <c r="S1211" s="196"/>
      <c r="T1211" s="196"/>
      <c r="U1211" s="197"/>
      <c r="V1211" s="197"/>
      <c r="W1211" s="197"/>
      <c r="X1211" s="197"/>
      <c r="Y1211" s="197"/>
      <c r="Z1211" s="197"/>
      <c r="AA1211" s="197"/>
      <c r="AB1211" s="197"/>
      <c r="AC1211" s="197"/>
      <c r="AD1211" s="197"/>
      <c r="AE1211" s="197"/>
      <c r="AF1211" s="197"/>
      <c r="AG1211" s="197"/>
      <c r="AH1211" s="197"/>
      <c r="AI1211" s="197"/>
      <c r="AJ1211" s="197"/>
      <c r="AK1211" s="197"/>
      <c r="AL1211" s="197"/>
      <c r="AM1211" s="197"/>
      <c r="AN1211" s="197"/>
      <c r="AO1211" s="197"/>
      <c r="AP1211" s="197"/>
    </row>
    <row r="1212" s="185" customFormat="true" ht="19.5" hidden="false" customHeight="true" outlineLevel="0" collapsed="false">
      <c r="A1212" s="225"/>
      <c r="B1212" s="229"/>
      <c r="C1212" s="235"/>
      <c r="D1212" s="228"/>
      <c r="E1212" s="229"/>
      <c r="F1212" s="229"/>
      <c r="G1212" s="229" t="s">
        <v>227</v>
      </c>
      <c r="H1212" s="195" t="s">
        <v>132</v>
      </c>
      <c r="I1212" s="231" t="n">
        <f aca="false">SUM(I1196:I1210)</f>
        <v>5040000</v>
      </c>
      <c r="J1212" s="231"/>
      <c r="K1212" s="248" t="n">
        <f aca="false">SUM(I1212,J1212)</f>
        <v>5040000</v>
      </c>
      <c r="L1212" s="247"/>
      <c r="M1212" s="196"/>
      <c r="N1212" s="224"/>
      <c r="O1212" s="196"/>
      <c r="P1212" s="196"/>
      <c r="Q1212" s="196"/>
      <c r="R1212" s="196"/>
      <c r="S1212" s="196"/>
      <c r="T1212" s="196"/>
      <c r="U1212" s="197"/>
      <c r="V1212" s="197"/>
      <c r="W1212" s="197"/>
      <c r="X1212" s="197"/>
      <c r="Y1212" s="197"/>
      <c r="Z1212" s="197"/>
      <c r="AA1212" s="197"/>
      <c r="AB1212" s="197"/>
      <c r="AC1212" s="197"/>
      <c r="AD1212" s="197"/>
      <c r="AE1212" s="197"/>
      <c r="AF1212" s="197"/>
      <c r="AG1212" s="197"/>
      <c r="AH1212" s="197"/>
      <c r="AI1212" s="197"/>
      <c r="AJ1212" s="197"/>
      <c r="AK1212" s="197"/>
      <c r="AL1212" s="197"/>
      <c r="AM1212" s="197"/>
      <c r="AN1212" s="197"/>
      <c r="AO1212" s="197"/>
      <c r="AP1212" s="197"/>
    </row>
    <row r="1213" s="185" customFormat="true" ht="19.5" hidden="false" customHeight="true" outlineLevel="0" collapsed="false">
      <c r="A1213" s="225"/>
      <c r="B1213" s="229"/>
      <c r="C1213" s="235"/>
      <c r="D1213" s="228"/>
      <c r="E1213" s="229"/>
      <c r="F1213" s="229"/>
      <c r="G1213" s="229" t="s">
        <v>259</v>
      </c>
      <c r="H1213" s="195" t="s">
        <v>538</v>
      </c>
      <c r="I1213" s="231"/>
      <c r="J1213" s="231" t="n">
        <f aca="false">SUM(J1196:J1210)</f>
        <v>1500000</v>
      </c>
      <c r="K1213" s="248"/>
      <c r="L1213" s="247"/>
      <c r="M1213" s="196"/>
      <c r="N1213" s="224"/>
      <c r="O1213" s="196"/>
      <c r="P1213" s="196"/>
      <c r="Q1213" s="196"/>
      <c r="R1213" s="196"/>
      <c r="S1213" s="196"/>
      <c r="T1213" s="196"/>
      <c r="U1213" s="197"/>
      <c r="V1213" s="197"/>
      <c r="W1213" s="197"/>
      <c r="X1213" s="197"/>
      <c r="Y1213" s="197"/>
      <c r="Z1213" s="197"/>
      <c r="AA1213" s="197"/>
      <c r="AB1213" s="197"/>
      <c r="AC1213" s="197"/>
      <c r="AD1213" s="197"/>
      <c r="AE1213" s="197"/>
      <c r="AF1213" s="197"/>
      <c r="AG1213" s="197"/>
      <c r="AH1213" s="197"/>
      <c r="AI1213" s="197"/>
      <c r="AJ1213" s="197"/>
      <c r="AK1213" s="197"/>
      <c r="AL1213" s="197"/>
      <c r="AM1213" s="197"/>
      <c r="AN1213" s="197"/>
      <c r="AO1213" s="197"/>
      <c r="AP1213" s="197"/>
    </row>
    <row r="1214" s="185" customFormat="true" ht="18.75" hidden="false" customHeight="true" outlineLevel="0" collapsed="false">
      <c r="A1214" s="225"/>
      <c r="B1214" s="229"/>
      <c r="C1214" s="389"/>
      <c r="D1214" s="370"/>
      <c r="E1214" s="229"/>
      <c r="F1214" s="229"/>
      <c r="G1214" s="229"/>
      <c r="H1214" s="402" t="s">
        <v>908</v>
      </c>
      <c r="I1214" s="264" t="n">
        <f aca="false">SUM(I1196:I1210)</f>
        <v>5040000</v>
      </c>
      <c r="J1214" s="264" t="n">
        <f aca="false">SUM(J1196:J1210)</f>
        <v>1500000</v>
      </c>
      <c r="K1214" s="271" t="n">
        <f aca="false">SUM(I1214,J1214)</f>
        <v>6540000</v>
      </c>
      <c r="L1214" s="247"/>
      <c r="M1214" s="196"/>
      <c r="N1214" s="224"/>
      <c r="O1214" s="196"/>
      <c r="P1214" s="196"/>
      <c r="Q1214" s="196"/>
      <c r="R1214" s="196"/>
      <c r="S1214" s="196"/>
      <c r="T1214" s="196"/>
      <c r="U1214" s="197"/>
      <c r="V1214" s="197"/>
      <c r="W1214" s="197"/>
      <c r="X1214" s="197"/>
      <c r="Y1214" s="197"/>
      <c r="Z1214" s="197"/>
      <c r="AA1214" s="197"/>
      <c r="AB1214" s="197"/>
      <c r="AC1214" s="197"/>
      <c r="AD1214" s="197"/>
      <c r="AE1214" s="197"/>
      <c r="AF1214" s="197"/>
      <c r="AG1214" s="197"/>
      <c r="AH1214" s="197"/>
      <c r="AI1214" s="197"/>
      <c r="AJ1214" s="197"/>
      <c r="AK1214" s="197"/>
      <c r="AL1214" s="197"/>
      <c r="AM1214" s="197"/>
      <c r="AN1214" s="197"/>
      <c r="AO1214" s="197"/>
      <c r="AP1214" s="197"/>
    </row>
    <row r="1215" customFormat="false" ht="12.75" hidden="false" customHeight="false" outlineLevel="0" collapsed="false">
      <c r="A1215" s="225"/>
      <c r="B1215" s="226"/>
      <c r="C1215" s="389"/>
      <c r="D1215" s="370"/>
      <c r="E1215" s="229"/>
      <c r="F1215" s="229"/>
      <c r="G1215" s="229"/>
      <c r="H1215" s="195"/>
      <c r="I1215" s="231"/>
      <c r="J1215" s="232"/>
      <c r="K1215" s="403"/>
      <c r="M1215" s="196"/>
      <c r="N1215" s="224"/>
      <c r="O1215" s="196"/>
      <c r="P1215" s="196"/>
      <c r="Q1215" s="196"/>
      <c r="R1215" s="196"/>
      <c r="S1215" s="196"/>
      <c r="T1215" s="196"/>
      <c r="U1215" s="197"/>
      <c r="V1215" s="197"/>
      <c r="W1215" s="197"/>
      <c r="X1215" s="197"/>
      <c r="Y1215" s="197"/>
      <c r="Z1215" s="197"/>
      <c r="AA1215" s="197"/>
      <c r="AB1215" s="197"/>
      <c r="AC1215" s="197"/>
      <c r="AD1215" s="197"/>
      <c r="AE1215" s="197"/>
      <c r="AF1215" s="197"/>
      <c r="AG1215" s="197"/>
      <c r="AH1215" s="197"/>
      <c r="AI1215" s="197"/>
      <c r="AJ1215" s="197"/>
      <c r="AK1215" s="197"/>
      <c r="AL1215" s="197"/>
      <c r="AM1215" s="197"/>
      <c r="AN1215" s="197"/>
      <c r="AO1215" s="197"/>
      <c r="AP1215" s="197"/>
    </row>
    <row r="1216" s="185" customFormat="true" ht="12.75" hidden="false" customHeight="false" outlineLevel="0" collapsed="false">
      <c r="A1216" s="225"/>
      <c r="B1216" s="229"/>
      <c r="C1216" s="389" t="s">
        <v>909</v>
      </c>
      <c r="D1216" s="370"/>
      <c r="E1216" s="229"/>
      <c r="F1216" s="229"/>
      <c r="G1216" s="229"/>
      <c r="H1216" s="204" t="s">
        <v>910</v>
      </c>
      <c r="I1216" s="231"/>
      <c r="J1216" s="232"/>
      <c r="K1216" s="233"/>
      <c r="L1216" s="182"/>
      <c r="M1216" s="196"/>
      <c r="N1216" s="224"/>
      <c r="O1216" s="196"/>
      <c r="P1216" s="196"/>
      <c r="Q1216" s="196"/>
      <c r="R1216" s="196"/>
      <c r="S1216" s="196"/>
      <c r="T1216" s="196"/>
      <c r="U1216" s="197"/>
      <c r="V1216" s="197"/>
      <c r="W1216" s="197"/>
      <c r="X1216" s="197"/>
      <c r="Y1216" s="197"/>
      <c r="Z1216" s="197"/>
      <c r="AA1216" s="197"/>
      <c r="AB1216" s="197"/>
      <c r="AC1216" s="197"/>
      <c r="AD1216" s="197"/>
      <c r="AE1216" s="197"/>
      <c r="AF1216" s="197"/>
      <c r="AG1216" s="197"/>
      <c r="AH1216" s="197"/>
      <c r="AI1216" s="197"/>
      <c r="AJ1216" s="197"/>
      <c r="AK1216" s="197"/>
      <c r="AL1216" s="197"/>
      <c r="AM1216" s="197"/>
      <c r="AN1216" s="197"/>
      <c r="AO1216" s="197"/>
      <c r="AP1216" s="197"/>
    </row>
    <row r="1217" customFormat="false" ht="12.75" hidden="false" customHeight="false" outlineLevel="0" collapsed="false">
      <c r="A1217" s="225"/>
      <c r="B1217" s="229"/>
      <c r="C1217" s="404"/>
      <c r="D1217" s="276" t="s">
        <v>904</v>
      </c>
      <c r="E1217" s="229"/>
      <c r="F1217" s="228"/>
      <c r="G1217" s="228"/>
      <c r="H1217" s="297" t="s">
        <v>905</v>
      </c>
      <c r="I1217" s="231"/>
      <c r="J1217" s="232"/>
      <c r="K1217" s="233"/>
      <c r="M1217" s="196"/>
      <c r="N1217" s="224"/>
      <c r="O1217" s="196"/>
      <c r="P1217" s="196"/>
      <c r="Q1217" s="196"/>
      <c r="R1217" s="196"/>
      <c r="S1217" s="196"/>
      <c r="T1217" s="196"/>
      <c r="U1217" s="197"/>
      <c r="V1217" s="197"/>
      <c r="W1217" s="197"/>
      <c r="X1217" s="197"/>
      <c r="Y1217" s="197"/>
      <c r="Z1217" s="197"/>
      <c r="AA1217" s="197"/>
      <c r="AB1217" s="197"/>
      <c r="AC1217" s="197"/>
      <c r="AD1217" s="197"/>
      <c r="AE1217" s="197"/>
      <c r="AF1217" s="197"/>
      <c r="AG1217" s="197"/>
      <c r="AH1217" s="197"/>
      <c r="AI1217" s="197"/>
      <c r="AJ1217" s="197"/>
      <c r="AK1217" s="197"/>
      <c r="AL1217" s="197"/>
      <c r="AM1217" s="197"/>
      <c r="AN1217" s="197"/>
      <c r="AO1217" s="197"/>
      <c r="AP1217" s="197"/>
    </row>
    <row r="1218" customFormat="false" ht="12.75" hidden="false" customHeight="false" outlineLevel="0" collapsed="false">
      <c r="A1218" s="225"/>
      <c r="B1218" s="229"/>
      <c r="C1218" s="404"/>
      <c r="D1218" s="236" t="s">
        <v>904</v>
      </c>
      <c r="E1218" s="229"/>
      <c r="F1218" s="237" t="n">
        <v>423</v>
      </c>
      <c r="G1218" s="237"/>
      <c r="H1218" s="238" t="s">
        <v>911</v>
      </c>
      <c r="I1218" s="231" t="n">
        <v>1446000</v>
      </c>
      <c r="J1218" s="231"/>
      <c r="K1218" s="233" t="n">
        <f aca="false">SUM(I1218,J1218)</f>
        <v>1446000</v>
      </c>
      <c r="M1218" s="400"/>
      <c r="N1218" s="224"/>
      <c r="O1218" s="196"/>
      <c r="P1218" s="196"/>
      <c r="Q1218" s="196"/>
      <c r="R1218" s="196"/>
      <c r="S1218" s="196"/>
      <c r="T1218" s="196"/>
      <c r="U1218" s="197"/>
      <c r="V1218" s="197"/>
      <c r="W1218" s="197"/>
      <c r="X1218" s="197"/>
      <c r="Y1218" s="197"/>
      <c r="Z1218" s="197"/>
      <c r="AA1218" s="197"/>
      <c r="AB1218" s="197"/>
      <c r="AC1218" s="197"/>
      <c r="AD1218" s="197"/>
      <c r="AE1218" s="197"/>
      <c r="AF1218" s="197"/>
      <c r="AG1218" s="197"/>
      <c r="AH1218" s="197"/>
      <c r="AI1218" s="197"/>
      <c r="AJ1218" s="197"/>
      <c r="AK1218" s="197"/>
      <c r="AL1218" s="197"/>
      <c r="AM1218" s="197"/>
      <c r="AN1218" s="197"/>
      <c r="AO1218" s="197"/>
      <c r="AP1218" s="197"/>
    </row>
    <row r="1219" s="197" customFormat="true" ht="12.75" hidden="false" customHeight="false" outlineLevel="0" collapsed="false">
      <c r="A1219" s="225"/>
      <c r="B1219" s="229"/>
      <c r="C1219" s="235"/>
      <c r="D1219" s="236" t="s">
        <v>904</v>
      </c>
      <c r="E1219" s="229"/>
      <c r="F1219" s="237" t="s">
        <v>256</v>
      </c>
      <c r="G1219" s="237"/>
      <c r="H1219" s="238" t="s">
        <v>257</v>
      </c>
      <c r="I1219" s="312" t="n">
        <v>550000</v>
      </c>
      <c r="J1219" s="312"/>
      <c r="K1219" s="233" t="n">
        <f aca="false">SUM(I1219,J1219)</f>
        <v>550000</v>
      </c>
      <c r="L1219" s="405"/>
      <c r="M1219" s="401"/>
      <c r="N1219" s="224"/>
      <c r="O1219" s="196"/>
      <c r="P1219" s="196"/>
      <c r="Q1219" s="196"/>
      <c r="R1219" s="196"/>
      <c r="S1219" s="196"/>
      <c r="T1219" s="196"/>
    </row>
    <row r="1220" s="197" customFormat="true" ht="13.5" hidden="false" customHeight="false" outlineLevel="0" collapsed="false">
      <c r="A1220" s="225"/>
      <c r="B1220" s="229"/>
      <c r="C1220" s="235"/>
      <c r="D1220" s="236" t="s">
        <v>904</v>
      </c>
      <c r="E1220" s="229"/>
      <c r="F1220" s="237" t="n">
        <v>426</v>
      </c>
      <c r="G1220" s="237"/>
      <c r="H1220" s="238" t="s">
        <v>219</v>
      </c>
      <c r="I1220" s="312" t="n">
        <v>560000</v>
      </c>
      <c r="J1220" s="312"/>
      <c r="K1220" s="233" t="n">
        <f aca="false">SUM(I1220,J1220)</f>
        <v>560000</v>
      </c>
      <c r="L1220" s="405"/>
      <c r="M1220" s="400"/>
      <c r="N1220" s="224"/>
      <c r="O1220" s="196"/>
      <c r="P1220" s="196"/>
      <c r="Q1220" s="196"/>
      <c r="R1220" s="196"/>
      <c r="S1220" s="196"/>
      <c r="T1220" s="196"/>
    </row>
    <row r="1221" s="197" customFormat="true" ht="13.5" hidden="true" customHeight="false" outlineLevel="0" collapsed="false">
      <c r="A1221" s="225"/>
      <c r="B1221" s="229"/>
      <c r="C1221" s="235"/>
      <c r="D1221" s="236" t="n">
        <v>473</v>
      </c>
      <c r="E1221" s="229"/>
      <c r="F1221" s="237" t="s">
        <v>912</v>
      </c>
      <c r="G1221" s="237"/>
      <c r="H1221" s="238" t="s">
        <v>913</v>
      </c>
      <c r="I1221" s="312"/>
      <c r="J1221" s="312"/>
      <c r="K1221" s="233" t="n">
        <f aca="false">SUM(I1221,J1221)</f>
        <v>0</v>
      </c>
      <c r="L1221" s="182"/>
      <c r="M1221" s="196"/>
      <c r="N1221" s="224"/>
      <c r="O1221" s="196"/>
      <c r="P1221" s="196"/>
      <c r="Q1221" s="196"/>
      <c r="R1221" s="196"/>
      <c r="S1221" s="196"/>
      <c r="T1221" s="196"/>
    </row>
    <row r="1222" s="185" customFormat="true" ht="28.5" hidden="false" customHeight="true" outlineLevel="0" collapsed="false">
      <c r="A1222" s="225"/>
      <c r="B1222" s="229"/>
      <c r="C1222" s="235"/>
      <c r="D1222" s="228"/>
      <c r="E1222" s="229"/>
      <c r="F1222" s="229"/>
      <c r="G1222" s="229"/>
      <c r="H1222" s="249" t="s">
        <v>914</v>
      </c>
      <c r="I1222" s="250"/>
      <c r="J1222" s="251"/>
      <c r="K1222" s="252"/>
      <c r="L1222" s="247"/>
      <c r="M1222" s="196"/>
      <c r="N1222" s="224"/>
      <c r="O1222" s="196"/>
      <c r="P1222" s="196"/>
      <c r="Q1222" s="196"/>
      <c r="R1222" s="196"/>
      <c r="S1222" s="196"/>
      <c r="T1222" s="196"/>
      <c r="U1222" s="197"/>
      <c r="V1222" s="197"/>
      <c r="W1222" s="197"/>
      <c r="X1222" s="197"/>
      <c r="Y1222" s="197"/>
      <c r="Z1222" s="197"/>
      <c r="AA1222" s="197"/>
      <c r="AB1222" s="197"/>
      <c r="AC1222" s="197"/>
      <c r="AD1222" s="197"/>
      <c r="AE1222" s="197"/>
      <c r="AF1222" s="197"/>
      <c r="AG1222" s="197"/>
      <c r="AH1222" s="197"/>
      <c r="AI1222" s="197"/>
      <c r="AJ1222" s="197"/>
      <c r="AK1222" s="197"/>
      <c r="AL1222" s="197"/>
      <c r="AM1222" s="197"/>
      <c r="AN1222" s="197"/>
      <c r="AO1222" s="197"/>
      <c r="AP1222" s="197"/>
    </row>
    <row r="1223" s="185" customFormat="true" ht="19.5" hidden="false" customHeight="true" outlineLevel="0" collapsed="false">
      <c r="A1223" s="225"/>
      <c r="B1223" s="229"/>
      <c r="C1223" s="235"/>
      <c r="D1223" s="228"/>
      <c r="E1223" s="229"/>
      <c r="F1223" s="229"/>
      <c r="G1223" s="229" t="s">
        <v>227</v>
      </c>
      <c r="H1223" s="195" t="s">
        <v>132</v>
      </c>
      <c r="I1223" s="231" t="n">
        <f aca="false">SUM(I1218:I1221)</f>
        <v>2556000</v>
      </c>
      <c r="J1223" s="231"/>
      <c r="K1223" s="248" t="n">
        <f aca="false">SUM(I1223,J1223)</f>
        <v>2556000</v>
      </c>
      <c r="L1223" s="247"/>
      <c r="M1223" s="196"/>
      <c r="N1223" s="224"/>
      <c r="O1223" s="196"/>
      <c r="P1223" s="196"/>
      <c r="Q1223" s="196"/>
      <c r="R1223" s="196"/>
      <c r="S1223" s="196"/>
      <c r="T1223" s="196"/>
      <c r="U1223" s="197"/>
      <c r="V1223" s="197"/>
      <c r="W1223" s="197"/>
      <c r="X1223" s="197"/>
      <c r="Y1223" s="197"/>
      <c r="Z1223" s="197"/>
      <c r="AA1223" s="197"/>
      <c r="AB1223" s="197"/>
      <c r="AC1223" s="197"/>
      <c r="AD1223" s="197"/>
      <c r="AE1223" s="197"/>
      <c r="AF1223" s="197"/>
      <c r="AG1223" s="197"/>
      <c r="AH1223" s="197"/>
      <c r="AI1223" s="197"/>
      <c r="AJ1223" s="197"/>
      <c r="AK1223" s="197"/>
      <c r="AL1223" s="197"/>
      <c r="AM1223" s="197"/>
      <c r="AN1223" s="197"/>
      <c r="AO1223" s="197"/>
      <c r="AP1223" s="197"/>
    </row>
    <row r="1224" s="185" customFormat="true" ht="13.5" hidden="false" customHeight="false" outlineLevel="0" collapsed="false">
      <c r="A1224" s="225"/>
      <c r="B1224" s="229"/>
      <c r="C1224" s="235"/>
      <c r="D1224" s="228"/>
      <c r="E1224" s="229"/>
      <c r="F1224" s="229"/>
      <c r="G1224" s="229"/>
      <c r="H1224" s="263" t="s">
        <v>915</v>
      </c>
      <c r="I1224" s="264" t="n">
        <f aca="false">SUM(I1218:I1221)</f>
        <v>2556000</v>
      </c>
      <c r="J1224" s="264" t="n">
        <f aca="false">SUM(J1218:J1221)</f>
        <v>0</v>
      </c>
      <c r="K1224" s="298" t="n">
        <f aca="false">SUM(I1224,J1224)</f>
        <v>2556000</v>
      </c>
      <c r="L1224" s="284"/>
      <c r="M1224" s="196"/>
      <c r="N1224" s="224"/>
      <c r="O1224" s="196"/>
      <c r="P1224" s="196"/>
      <c r="Q1224" s="196"/>
      <c r="R1224" s="196"/>
      <c r="S1224" s="196"/>
      <c r="T1224" s="196"/>
      <c r="U1224" s="197"/>
      <c r="V1224" s="197"/>
      <c r="W1224" s="197"/>
      <c r="X1224" s="197"/>
      <c r="Y1224" s="197"/>
      <c r="Z1224" s="197"/>
      <c r="AA1224" s="197"/>
      <c r="AB1224" s="197"/>
      <c r="AC1224" s="197"/>
      <c r="AD1224" s="197"/>
      <c r="AE1224" s="197"/>
      <c r="AF1224" s="197"/>
      <c r="AG1224" s="197"/>
      <c r="AH1224" s="197"/>
      <c r="AI1224" s="197"/>
      <c r="AJ1224" s="197"/>
      <c r="AK1224" s="197"/>
      <c r="AL1224" s="197"/>
      <c r="AM1224" s="197"/>
      <c r="AN1224" s="197"/>
      <c r="AO1224" s="197"/>
      <c r="AP1224" s="197"/>
    </row>
    <row r="1225" customFormat="false" ht="12.75" hidden="false" customHeight="false" outlineLevel="0" collapsed="false">
      <c r="A1225" s="225"/>
      <c r="B1225" s="229"/>
      <c r="C1225" s="235"/>
      <c r="D1225" s="228"/>
      <c r="E1225" s="229"/>
      <c r="F1225" s="229"/>
      <c r="G1225" s="229"/>
      <c r="H1225" s="195"/>
      <c r="I1225" s="231"/>
      <c r="J1225" s="232"/>
      <c r="K1225" s="233"/>
      <c r="M1225" s="196"/>
      <c r="N1225" s="224"/>
      <c r="O1225" s="196"/>
      <c r="P1225" s="196"/>
      <c r="Q1225" s="196"/>
      <c r="R1225" s="196"/>
      <c r="S1225" s="196"/>
      <c r="T1225" s="196"/>
      <c r="U1225" s="197"/>
      <c r="V1225" s="197"/>
      <c r="W1225" s="197"/>
      <c r="X1225" s="197"/>
      <c r="Y1225" s="197"/>
      <c r="Z1225" s="197"/>
      <c r="AA1225" s="197"/>
      <c r="AB1225" s="197"/>
      <c r="AC1225" s="197"/>
      <c r="AD1225" s="197"/>
      <c r="AE1225" s="197"/>
      <c r="AF1225" s="197"/>
      <c r="AG1225" s="197"/>
      <c r="AH1225" s="197"/>
      <c r="AI1225" s="197"/>
      <c r="AJ1225" s="197"/>
      <c r="AK1225" s="197"/>
      <c r="AL1225" s="197"/>
      <c r="AM1225" s="197"/>
      <c r="AN1225" s="197"/>
      <c r="AO1225" s="197"/>
      <c r="AP1225" s="197"/>
    </row>
    <row r="1226" s="185" customFormat="true" ht="12.75" hidden="false" customHeight="false" outlineLevel="0" collapsed="false">
      <c r="A1226" s="225"/>
      <c r="B1226" s="229"/>
      <c r="C1226" s="227" t="s">
        <v>916</v>
      </c>
      <c r="D1226" s="228"/>
      <c r="E1226" s="229"/>
      <c r="F1226" s="229"/>
      <c r="G1226" s="229"/>
      <c r="H1226" s="307" t="s">
        <v>917</v>
      </c>
      <c r="I1226" s="231"/>
      <c r="J1226" s="232"/>
      <c r="K1226" s="233"/>
      <c r="L1226" s="182"/>
      <c r="M1226" s="301"/>
      <c r="N1226" s="224"/>
      <c r="O1226" s="196"/>
      <c r="P1226" s="196"/>
      <c r="Q1226" s="196"/>
      <c r="R1226" s="196"/>
      <c r="S1226" s="196"/>
      <c r="T1226" s="196"/>
      <c r="U1226" s="197"/>
      <c r="V1226" s="197"/>
      <c r="W1226" s="197"/>
      <c r="X1226" s="197"/>
      <c r="Y1226" s="197"/>
      <c r="Z1226" s="197"/>
      <c r="AA1226" s="197"/>
      <c r="AB1226" s="197"/>
      <c r="AC1226" s="197"/>
      <c r="AD1226" s="197"/>
      <c r="AE1226" s="197"/>
      <c r="AF1226" s="197"/>
      <c r="AG1226" s="197"/>
      <c r="AH1226" s="197"/>
      <c r="AI1226" s="197"/>
      <c r="AJ1226" s="197"/>
      <c r="AK1226" s="197"/>
      <c r="AL1226" s="197"/>
      <c r="AM1226" s="197"/>
      <c r="AN1226" s="197"/>
      <c r="AO1226" s="197"/>
      <c r="AP1226" s="197"/>
    </row>
    <row r="1227" customFormat="false" ht="12.75" hidden="false" customHeight="false" outlineLevel="0" collapsed="false">
      <c r="A1227" s="225"/>
      <c r="B1227" s="229"/>
      <c r="C1227" s="227"/>
      <c r="D1227" s="276" t="s">
        <v>904</v>
      </c>
      <c r="E1227" s="229"/>
      <c r="F1227" s="228"/>
      <c r="G1227" s="228"/>
      <c r="H1227" s="297" t="s">
        <v>905</v>
      </c>
      <c r="I1227" s="231"/>
      <c r="J1227" s="232"/>
      <c r="K1227" s="233"/>
      <c r="M1227" s="301"/>
      <c r="N1227" s="224"/>
      <c r="O1227" s="196"/>
      <c r="P1227" s="196"/>
      <c r="Q1227" s="196"/>
      <c r="R1227" s="196"/>
      <c r="S1227" s="196"/>
      <c r="T1227" s="196"/>
      <c r="U1227" s="197"/>
      <c r="V1227" s="197"/>
      <c r="W1227" s="197"/>
      <c r="X1227" s="197"/>
      <c r="Y1227" s="197"/>
      <c r="Z1227" s="197"/>
      <c r="AA1227" s="197"/>
      <c r="AB1227" s="197"/>
      <c r="AC1227" s="197"/>
      <c r="AD1227" s="197"/>
      <c r="AE1227" s="197"/>
      <c r="AF1227" s="197"/>
      <c r="AG1227" s="197"/>
      <c r="AH1227" s="197"/>
      <c r="AI1227" s="197"/>
      <c r="AJ1227" s="197"/>
      <c r="AK1227" s="197"/>
      <c r="AL1227" s="197"/>
      <c r="AM1227" s="197"/>
      <c r="AN1227" s="197"/>
      <c r="AO1227" s="197"/>
      <c r="AP1227" s="197"/>
    </row>
    <row r="1228" s="185" customFormat="true" ht="12.75" hidden="false" customHeight="false" outlineLevel="0" collapsed="false">
      <c r="A1228" s="225"/>
      <c r="B1228" s="229"/>
      <c r="C1228" s="235"/>
      <c r="D1228" s="236" t="n">
        <v>473</v>
      </c>
      <c r="E1228" s="229"/>
      <c r="F1228" s="237" t="s">
        <v>215</v>
      </c>
      <c r="G1228" s="237"/>
      <c r="H1228" s="238" t="s">
        <v>216</v>
      </c>
      <c r="I1228" s="202" t="n">
        <v>40000</v>
      </c>
      <c r="J1228" s="202"/>
      <c r="K1228" s="233" t="n">
        <f aca="false">SUM(I1228,J1228)</f>
        <v>40000</v>
      </c>
      <c r="L1228" s="182"/>
      <c r="M1228" s="196"/>
      <c r="N1228" s="224"/>
      <c r="O1228" s="196"/>
      <c r="P1228" s="196"/>
      <c r="Q1228" s="196"/>
      <c r="R1228" s="196"/>
      <c r="S1228" s="196"/>
      <c r="T1228" s="196"/>
      <c r="U1228" s="197"/>
      <c r="V1228" s="197"/>
      <c r="W1228" s="197"/>
      <c r="X1228" s="197"/>
      <c r="Y1228" s="197"/>
      <c r="Z1228" s="197"/>
      <c r="AA1228" s="197"/>
      <c r="AB1228" s="197"/>
      <c r="AC1228" s="197"/>
      <c r="AD1228" s="197"/>
      <c r="AE1228" s="197"/>
      <c r="AF1228" s="197"/>
      <c r="AG1228" s="197"/>
      <c r="AH1228" s="197"/>
      <c r="AI1228" s="197"/>
      <c r="AJ1228" s="197"/>
      <c r="AK1228" s="197"/>
      <c r="AL1228" s="197"/>
      <c r="AM1228" s="197"/>
      <c r="AN1228" s="197"/>
      <c r="AO1228" s="197"/>
      <c r="AP1228" s="197"/>
    </row>
    <row r="1229" s="185" customFormat="true" ht="12.75" hidden="false" customHeight="false" outlineLevel="0" collapsed="false">
      <c r="A1229" s="225"/>
      <c r="B1229" s="229"/>
      <c r="C1229" s="235"/>
      <c r="D1229" s="236" t="n">
        <v>473</v>
      </c>
      <c r="E1229" s="229"/>
      <c r="F1229" s="237" t="n">
        <v>423</v>
      </c>
      <c r="G1229" s="237"/>
      <c r="H1229" s="238" t="s">
        <v>218</v>
      </c>
      <c r="I1229" s="202" t="n">
        <v>1580000</v>
      </c>
      <c r="J1229" s="202" t="n">
        <v>300000</v>
      </c>
      <c r="K1229" s="233" t="n">
        <f aca="false">SUM(I1229,J1229)</f>
        <v>1880000</v>
      </c>
      <c r="L1229" s="182"/>
      <c r="M1229" s="400"/>
      <c r="N1229" s="224"/>
      <c r="O1229" s="196"/>
      <c r="P1229" s="196"/>
      <c r="Q1229" s="196"/>
      <c r="R1229" s="196"/>
      <c r="S1229" s="196"/>
      <c r="T1229" s="196"/>
      <c r="U1229" s="197"/>
      <c r="V1229" s="197"/>
      <c r="W1229" s="197"/>
      <c r="X1229" s="197"/>
      <c r="Y1229" s="197"/>
      <c r="Z1229" s="197"/>
      <c r="AA1229" s="197"/>
      <c r="AB1229" s="197"/>
      <c r="AC1229" s="197"/>
      <c r="AD1229" s="197"/>
      <c r="AE1229" s="197"/>
      <c r="AF1229" s="197"/>
      <c r="AG1229" s="197"/>
      <c r="AH1229" s="197"/>
      <c r="AI1229" s="197"/>
      <c r="AJ1229" s="197"/>
      <c r="AK1229" s="197"/>
      <c r="AL1229" s="197"/>
      <c r="AM1229" s="197"/>
      <c r="AN1229" s="197"/>
      <c r="AO1229" s="197"/>
      <c r="AP1229" s="197"/>
    </row>
    <row r="1230" s="185" customFormat="true" ht="13.5" hidden="false" customHeight="false" outlineLevel="0" collapsed="false">
      <c r="A1230" s="225"/>
      <c r="B1230" s="229"/>
      <c r="C1230" s="235"/>
      <c r="D1230" s="236" t="n">
        <v>473</v>
      </c>
      <c r="E1230" s="229"/>
      <c r="F1230" s="237" t="n">
        <v>426</v>
      </c>
      <c r="G1230" s="237"/>
      <c r="H1230" s="241" t="s">
        <v>219</v>
      </c>
      <c r="I1230" s="242" t="n">
        <v>360000</v>
      </c>
      <c r="J1230" s="242"/>
      <c r="K1230" s="243" t="n">
        <f aca="false">SUM(I1230,J1230)</f>
        <v>360000</v>
      </c>
      <c r="L1230" s="182"/>
      <c r="M1230" s="400"/>
      <c r="N1230" s="224"/>
      <c r="O1230" s="196"/>
      <c r="P1230" s="196"/>
      <c r="Q1230" s="196"/>
      <c r="R1230" s="196"/>
      <c r="S1230" s="196"/>
      <c r="T1230" s="196"/>
      <c r="U1230" s="197"/>
      <c r="V1230" s="197"/>
      <c r="W1230" s="197"/>
      <c r="X1230" s="197"/>
      <c r="Y1230" s="197"/>
      <c r="Z1230" s="197"/>
      <c r="AA1230" s="197"/>
      <c r="AB1230" s="197"/>
      <c r="AC1230" s="197"/>
      <c r="AD1230" s="197"/>
      <c r="AE1230" s="197"/>
      <c r="AF1230" s="197"/>
      <c r="AG1230" s="197"/>
      <c r="AH1230" s="197"/>
      <c r="AI1230" s="197"/>
      <c r="AJ1230" s="197"/>
      <c r="AK1230" s="197"/>
      <c r="AL1230" s="197"/>
      <c r="AM1230" s="197"/>
      <c r="AN1230" s="197"/>
      <c r="AO1230" s="197"/>
      <c r="AP1230" s="197"/>
    </row>
    <row r="1231" s="185" customFormat="true" ht="21.75" hidden="false" customHeight="true" outlineLevel="0" collapsed="false">
      <c r="A1231" s="225"/>
      <c r="B1231" s="229"/>
      <c r="C1231" s="235"/>
      <c r="D1231" s="228"/>
      <c r="E1231" s="229"/>
      <c r="F1231" s="229"/>
      <c r="G1231" s="229"/>
      <c r="H1231" s="204" t="s">
        <v>918</v>
      </c>
      <c r="I1231" s="244"/>
      <c r="J1231" s="245"/>
      <c r="K1231" s="246"/>
      <c r="L1231" s="247"/>
      <c r="M1231" s="196"/>
      <c r="N1231" s="224"/>
      <c r="O1231" s="196"/>
      <c r="P1231" s="196"/>
      <c r="Q1231" s="196"/>
      <c r="R1231" s="196"/>
      <c r="S1231" s="196"/>
      <c r="T1231" s="196"/>
      <c r="U1231" s="197"/>
      <c r="V1231" s="197"/>
      <c r="W1231" s="197"/>
      <c r="X1231" s="197"/>
      <c r="Y1231" s="197"/>
      <c r="Z1231" s="197"/>
      <c r="AA1231" s="197"/>
      <c r="AB1231" s="197"/>
      <c r="AC1231" s="197"/>
      <c r="AD1231" s="197"/>
      <c r="AE1231" s="197"/>
      <c r="AF1231" s="197"/>
      <c r="AG1231" s="197"/>
      <c r="AH1231" s="197"/>
      <c r="AI1231" s="197"/>
      <c r="AJ1231" s="197"/>
      <c r="AK1231" s="197"/>
      <c r="AL1231" s="197"/>
      <c r="AM1231" s="197"/>
      <c r="AN1231" s="197"/>
      <c r="AO1231" s="197"/>
      <c r="AP1231" s="197"/>
    </row>
    <row r="1232" s="185" customFormat="true" ht="19.5" hidden="false" customHeight="true" outlineLevel="0" collapsed="false">
      <c r="A1232" s="225"/>
      <c r="B1232" s="229"/>
      <c r="C1232" s="235"/>
      <c r="D1232" s="228"/>
      <c r="E1232" s="229"/>
      <c r="F1232" s="229"/>
      <c r="G1232" s="229" t="s">
        <v>227</v>
      </c>
      <c r="H1232" s="195" t="s">
        <v>132</v>
      </c>
      <c r="I1232" s="231" t="n">
        <f aca="false">SUM(I1228:I1230)</f>
        <v>1980000</v>
      </c>
      <c r="J1232" s="231"/>
      <c r="K1232" s="248" t="n">
        <f aca="false">SUM(I1232,J1232)</f>
        <v>1980000</v>
      </c>
      <c r="L1232" s="247"/>
      <c r="M1232" s="196"/>
      <c r="N1232" s="224"/>
      <c r="O1232" s="196"/>
      <c r="P1232" s="196"/>
      <c r="Q1232" s="196"/>
      <c r="R1232" s="196"/>
      <c r="S1232" s="196"/>
      <c r="T1232" s="196"/>
      <c r="U1232" s="197"/>
      <c r="V1232" s="197"/>
      <c r="W1232" s="197"/>
      <c r="X1232" s="197"/>
      <c r="Y1232" s="197"/>
      <c r="Z1232" s="197"/>
      <c r="AA1232" s="197"/>
      <c r="AB1232" s="197"/>
      <c r="AC1232" s="197"/>
      <c r="AD1232" s="197"/>
      <c r="AE1232" s="197"/>
      <c r="AF1232" s="197"/>
      <c r="AG1232" s="197"/>
      <c r="AH1232" s="197"/>
      <c r="AI1232" s="197"/>
      <c r="AJ1232" s="197"/>
      <c r="AK1232" s="197"/>
      <c r="AL1232" s="197"/>
      <c r="AM1232" s="197"/>
      <c r="AN1232" s="197"/>
      <c r="AO1232" s="197"/>
      <c r="AP1232" s="197"/>
    </row>
    <row r="1233" s="185" customFormat="true" ht="19.5" hidden="false" customHeight="true" outlineLevel="0" collapsed="false">
      <c r="A1233" s="225"/>
      <c r="B1233" s="229"/>
      <c r="C1233" s="235"/>
      <c r="D1233" s="228"/>
      <c r="E1233" s="229"/>
      <c r="F1233" s="229"/>
      <c r="G1233" s="229" t="s">
        <v>259</v>
      </c>
      <c r="H1233" s="195" t="s">
        <v>538</v>
      </c>
      <c r="I1233" s="231"/>
      <c r="J1233" s="232" t="n">
        <f aca="false">SUM(J1228:J1230)</f>
        <v>300000</v>
      </c>
      <c r="K1233" s="248" t="n">
        <f aca="false">SUM(I1233,J1233)</f>
        <v>300000</v>
      </c>
      <c r="L1233" s="247"/>
      <c r="M1233" s="196" t="s">
        <v>820</v>
      </c>
      <c r="N1233" s="224"/>
      <c r="O1233" s="196"/>
      <c r="P1233" s="196"/>
      <c r="Q1233" s="196"/>
      <c r="R1233" s="196"/>
      <c r="S1233" s="196"/>
      <c r="T1233" s="196"/>
      <c r="U1233" s="197"/>
      <c r="V1233" s="197"/>
      <c r="W1233" s="197"/>
      <c r="X1233" s="197"/>
      <c r="Y1233" s="197"/>
      <c r="Z1233" s="197"/>
      <c r="AA1233" s="197"/>
      <c r="AB1233" s="197"/>
      <c r="AC1233" s="197"/>
      <c r="AD1233" s="197"/>
      <c r="AE1233" s="197"/>
      <c r="AF1233" s="197"/>
      <c r="AG1233" s="197"/>
      <c r="AH1233" s="197"/>
      <c r="AI1233" s="197"/>
      <c r="AJ1233" s="197"/>
      <c r="AK1233" s="197"/>
      <c r="AL1233" s="197"/>
      <c r="AM1233" s="197"/>
      <c r="AN1233" s="197"/>
      <c r="AO1233" s="197"/>
      <c r="AP1233" s="197"/>
    </row>
    <row r="1234" s="185" customFormat="true" ht="13.5" hidden="false" customHeight="false" outlineLevel="0" collapsed="false">
      <c r="A1234" s="225"/>
      <c r="B1234" s="229"/>
      <c r="C1234" s="235"/>
      <c r="D1234" s="228"/>
      <c r="E1234" s="229"/>
      <c r="F1234" s="229"/>
      <c r="G1234" s="229"/>
      <c r="H1234" s="263" t="s">
        <v>919</v>
      </c>
      <c r="I1234" s="264" t="n">
        <f aca="false">SUM(I1228:I1230)</f>
        <v>1980000</v>
      </c>
      <c r="J1234" s="264" t="n">
        <f aca="false">SUM(J1228:J1230)</f>
        <v>300000</v>
      </c>
      <c r="K1234" s="298" t="n">
        <f aca="false">SUM(I1234,J1234)</f>
        <v>2280000</v>
      </c>
      <c r="L1234" s="284"/>
      <c r="M1234" s="196"/>
      <c r="N1234" s="224"/>
      <c r="O1234" s="196"/>
      <c r="P1234" s="196"/>
      <c r="Q1234" s="196"/>
      <c r="R1234" s="196"/>
      <c r="S1234" s="196"/>
      <c r="T1234" s="196"/>
      <c r="U1234" s="197"/>
      <c r="V1234" s="197"/>
      <c r="W1234" s="197"/>
      <c r="X1234" s="197"/>
      <c r="Y1234" s="197"/>
      <c r="Z1234" s="197"/>
      <c r="AA1234" s="197"/>
      <c r="AB1234" s="197"/>
      <c r="AC1234" s="197"/>
      <c r="AD1234" s="197"/>
      <c r="AE1234" s="197"/>
      <c r="AF1234" s="197"/>
      <c r="AG1234" s="197"/>
      <c r="AH1234" s="197"/>
      <c r="AI1234" s="197"/>
      <c r="AJ1234" s="197"/>
      <c r="AK1234" s="197"/>
      <c r="AL1234" s="197"/>
      <c r="AM1234" s="197"/>
      <c r="AN1234" s="197"/>
      <c r="AO1234" s="197"/>
      <c r="AP1234" s="197"/>
    </row>
    <row r="1235" s="185" customFormat="true" ht="12.75" hidden="false" customHeight="false" outlineLevel="0" collapsed="false">
      <c r="A1235" s="225"/>
      <c r="B1235" s="229"/>
      <c r="C1235" s="235"/>
      <c r="D1235" s="228"/>
      <c r="E1235" s="229"/>
      <c r="F1235" s="229"/>
      <c r="G1235" s="229"/>
      <c r="H1235" s="204"/>
      <c r="I1235" s="244"/>
      <c r="J1235" s="245"/>
      <c r="K1235" s="299"/>
      <c r="L1235" s="284"/>
      <c r="M1235" s="196"/>
      <c r="N1235" s="224"/>
      <c r="O1235" s="196"/>
      <c r="P1235" s="196"/>
      <c r="Q1235" s="196"/>
      <c r="R1235" s="196"/>
      <c r="S1235" s="196"/>
      <c r="T1235" s="196"/>
      <c r="U1235" s="197"/>
      <c r="V1235" s="197"/>
      <c r="W1235" s="197"/>
      <c r="X1235" s="197"/>
      <c r="Y1235" s="197"/>
      <c r="Z1235" s="197"/>
      <c r="AA1235" s="197"/>
      <c r="AB1235" s="197"/>
      <c r="AC1235" s="197"/>
      <c r="AD1235" s="197"/>
      <c r="AE1235" s="197"/>
      <c r="AF1235" s="197"/>
      <c r="AG1235" s="197"/>
      <c r="AH1235" s="197"/>
      <c r="AI1235" s="197"/>
      <c r="AJ1235" s="197"/>
      <c r="AK1235" s="197"/>
      <c r="AL1235" s="197"/>
      <c r="AM1235" s="197"/>
      <c r="AN1235" s="197"/>
      <c r="AO1235" s="197"/>
      <c r="AP1235" s="197"/>
    </row>
    <row r="1236" s="185" customFormat="true" ht="12.75" hidden="true" customHeight="false" outlineLevel="0" collapsed="false">
      <c r="A1236" s="225"/>
      <c r="B1236" s="229"/>
      <c r="C1236" s="227" t="s">
        <v>920</v>
      </c>
      <c r="D1236" s="228"/>
      <c r="E1236" s="229"/>
      <c r="F1236" s="229"/>
      <c r="G1236" s="229"/>
      <c r="H1236" s="307" t="s">
        <v>498</v>
      </c>
      <c r="I1236" s="231"/>
      <c r="J1236" s="232"/>
      <c r="K1236" s="233"/>
      <c r="L1236" s="182"/>
      <c r="M1236" s="196"/>
      <c r="N1236" s="224"/>
      <c r="O1236" s="196"/>
      <c r="P1236" s="196"/>
      <c r="Q1236" s="196"/>
      <c r="R1236" s="196"/>
      <c r="S1236" s="196"/>
      <c r="T1236" s="196"/>
      <c r="U1236" s="197"/>
      <c r="V1236" s="197"/>
      <c r="W1236" s="197"/>
      <c r="X1236" s="197"/>
      <c r="Y1236" s="197"/>
      <c r="Z1236" s="197"/>
      <c r="AA1236" s="197"/>
      <c r="AB1236" s="197"/>
      <c r="AC1236" s="197"/>
      <c r="AD1236" s="197"/>
      <c r="AE1236" s="197"/>
      <c r="AF1236" s="197"/>
      <c r="AG1236" s="197"/>
      <c r="AH1236" s="197"/>
      <c r="AI1236" s="197"/>
      <c r="AJ1236" s="197"/>
      <c r="AK1236" s="197"/>
      <c r="AL1236" s="197"/>
      <c r="AM1236" s="197"/>
      <c r="AN1236" s="197"/>
      <c r="AO1236" s="197"/>
      <c r="AP1236" s="197"/>
    </row>
    <row r="1237" customFormat="false" ht="12.75" hidden="true" customHeight="false" outlineLevel="0" collapsed="false">
      <c r="A1237" s="225"/>
      <c r="B1237" s="229"/>
      <c r="C1237" s="227"/>
      <c r="D1237" s="276" t="s">
        <v>904</v>
      </c>
      <c r="E1237" s="229"/>
      <c r="F1237" s="228"/>
      <c r="G1237" s="228"/>
      <c r="H1237" s="297" t="s">
        <v>905</v>
      </c>
      <c r="I1237" s="231"/>
      <c r="J1237" s="232"/>
      <c r="K1237" s="233"/>
      <c r="M1237" s="301"/>
      <c r="N1237" s="224"/>
      <c r="O1237" s="196"/>
      <c r="P1237" s="196"/>
      <c r="Q1237" s="196"/>
      <c r="R1237" s="196"/>
      <c r="S1237" s="196"/>
      <c r="T1237" s="196"/>
      <c r="U1237" s="197"/>
      <c r="V1237" s="197"/>
      <c r="W1237" s="197"/>
      <c r="X1237" s="197"/>
      <c r="Y1237" s="197"/>
      <c r="Z1237" s="197"/>
      <c r="AA1237" s="197"/>
      <c r="AB1237" s="197"/>
      <c r="AC1237" s="197"/>
      <c r="AD1237" s="197"/>
      <c r="AE1237" s="197"/>
      <c r="AF1237" s="197"/>
      <c r="AG1237" s="197"/>
      <c r="AH1237" s="197"/>
      <c r="AI1237" s="197"/>
      <c r="AJ1237" s="197"/>
      <c r="AK1237" s="197"/>
      <c r="AL1237" s="197"/>
      <c r="AM1237" s="197"/>
      <c r="AN1237" s="197"/>
      <c r="AO1237" s="197"/>
      <c r="AP1237" s="197"/>
    </row>
    <row r="1238" s="185" customFormat="true" ht="12.75" hidden="true" customHeight="false" outlineLevel="0" collapsed="false">
      <c r="A1238" s="225"/>
      <c r="B1238" s="229"/>
      <c r="C1238" s="235"/>
      <c r="D1238" s="236" t="n">
        <v>473</v>
      </c>
      <c r="E1238" s="229" t="s">
        <v>921</v>
      </c>
      <c r="F1238" s="237" t="n">
        <v>423</v>
      </c>
      <c r="G1238" s="237"/>
      <c r="H1238" s="238" t="s">
        <v>218</v>
      </c>
      <c r="I1238" s="231"/>
      <c r="J1238" s="231"/>
      <c r="K1238" s="233" t="n">
        <f aca="false">SUM(I1238,J1238)</f>
        <v>0</v>
      </c>
      <c r="L1238" s="182"/>
      <c r="M1238" s="196"/>
      <c r="N1238" s="224"/>
      <c r="O1238" s="196"/>
      <c r="P1238" s="196"/>
      <c r="Q1238" s="196"/>
      <c r="R1238" s="196"/>
      <c r="S1238" s="196"/>
      <c r="T1238" s="196"/>
      <c r="U1238" s="197"/>
      <c r="V1238" s="197"/>
      <c r="W1238" s="197"/>
      <c r="X1238" s="197"/>
      <c r="Y1238" s="197"/>
      <c r="Z1238" s="197"/>
      <c r="AA1238" s="197"/>
      <c r="AB1238" s="197"/>
      <c r="AC1238" s="197"/>
      <c r="AD1238" s="197"/>
      <c r="AE1238" s="197"/>
      <c r="AF1238" s="197"/>
      <c r="AG1238" s="197"/>
      <c r="AH1238" s="197"/>
      <c r="AI1238" s="197"/>
      <c r="AJ1238" s="197"/>
      <c r="AK1238" s="197"/>
      <c r="AL1238" s="197"/>
      <c r="AM1238" s="197"/>
      <c r="AN1238" s="197"/>
      <c r="AO1238" s="197"/>
      <c r="AP1238" s="197"/>
    </row>
    <row r="1239" s="185" customFormat="true" ht="13.5" hidden="true" customHeight="false" outlineLevel="0" collapsed="false">
      <c r="A1239" s="225"/>
      <c r="B1239" s="229"/>
      <c r="C1239" s="235"/>
      <c r="D1239" s="236" t="s">
        <v>904</v>
      </c>
      <c r="E1239" s="229" t="s">
        <v>922</v>
      </c>
      <c r="F1239" s="237" t="n">
        <v>424</v>
      </c>
      <c r="G1239" s="237"/>
      <c r="H1239" s="259" t="s">
        <v>257</v>
      </c>
      <c r="I1239" s="260"/>
      <c r="J1239" s="260"/>
      <c r="K1239" s="243" t="n">
        <f aca="false">SUM(I1239,J1239)</f>
        <v>0</v>
      </c>
      <c r="L1239" s="182"/>
      <c r="M1239" s="196"/>
      <c r="N1239" s="224"/>
      <c r="O1239" s="196"/>
      <c r="P1239" s="196"/>
      <c r="Q1239" s="196"/>
      <c r="R1239" s="196"/>
      <c r="S1239" s="196"/>
      <c r="T1239" s="196"/>
      <c r="U1239" s="197"/>
      <c r="V1239" s="197"/>
      <c r="W1239" s="197"/>
      <c r="X1239" s="197"/>
      <c r="Y1239" s="197"/>
      <c r="Z1239" s="197"/>
      <c r="AA1239" s="197"/>
      <c r="AB1239" s="197"/>
      <c r="AC1239" s="197"/>
      <c r="AD1239" s="197"/>
      <c r="AE1239" s="197"/>
      <c r="AF1239" s="197"/>
      <c r="AG1239" s="197"/>
      <c r="AH1239" s="197"/>
      <c r="AI1239" s="197"/>
      <c r="AJ1239" s="197"/>
      <c r="AK1239" s="197"/>
      <c r="AL1239" s="197"/>
      <c r="AM1239" s="197"/>
      <c r="AN1239" s="197"/>
      <c r="AO1239" s="197"/>
      <c r="AP1239" s="197"/>
    </row>
    <row r="1240" s="185" customFormat="true" ht="21.75" hidden="true" customHeight="true" outlineLevel="0" collapsed="false">
      <c r="A1240" s="225"/>
      <c r="B1240" s="229"/>
      <c r="C1240" s="235"/>
      <c r="D1240" s="228"/>
      <c r="E1240" s="229"/>
      <c r="F1240" s="229"/>
      <c r="G1240" s="229"/>
      <c r="H1240" s="204" t="s">
        <v>923</v>
      </c>
      <c r="I1240" s="244"/>
      <c r="J1240" s="245"/>
      <c r="K1240" s="246"/>
      <c r="L1240" s="247"/>
      <c r="M1240" s="196"/>
      <c r="N1240" s="224"/>
      <c r="O1240" s="196"/>
      <c r="P1240" s="196"/>
      <c r="Q1240" s="196"/>
      <c r="R1240" s="196"/>
      <c r="S1240" s="196"/>
      <c r="T1240" s="196"/>
      <c r="U1240" s="197"/>
      <c r="V1240" s="197"/>
      <c r="W1240" s="197"/>
      <c r="X1240" s="197"/>
      <c r="Y1240" s="197"/>
      <c r="Z1240" s="197"/>
      <c r="AA1240" s="197"/>
      <c r="AB1240" s="197"/>
      <c r="AC1240" s="197"/>
      <c r="AD1240" s="197"/>
      <c r="AE1240" s="197"/>
      <c r="AF1240" s="197"/>
      <c r="AG1240" s="197"/>
      <c r="AH1240" s="197"/>
      <c r="AI1240" s="197"/>
      <c r="AJ1240" s="197"/>
      <c r="AK1240" s="197"/>
      <c r="AL1240" s="197"/>
      <c r="AM1240" s="197"/>
      <c r="AN1240" s="197"/>
      <c r="AO1240" s="197"/>
      <c r="AP1240" s="197"/>
    </row>
    <row r="1241" s="185" customFormat="true" ht="19.5" hidden="true" customHeight="true" outlineLevel="0" collapsed="false">
      <c r="A1241" s="225"/>
      <c r="B1241" s="229"/>
      <c r="C1241" s="235"/>
      <c r="D1241" s="228"/>
      <c r="E1241" s="229"/>
      <c r="F1241" s="229"/>
      <c r="G1241" s="229" t="s">
        <v>227</v>
      </c>
      <c r="H1241" s="195" t="s">
        <v>132</v>
      </c>
      <c r="I1241" s="231" t="n">
        <f aca="false">SUM(I1238:I1239)</f>
        <v>0</v>
      </c>
      <c r="J1241" s="231"/>
      <c r="K1241" s="248" t="n">
        <f aca="false">SUM(I1241,J1241)</f>
        <v>0</v>
      </c>
      <c r="L1241" s="247"/>
      <c r="M1241" s="196"/>
      <c r="N1241" s="224"/>
      <c r="O1241" s="196"/>
      <c r="P1241" s="196"/>
      <c r="Q1241" s="196"/>
      <c r="R1241" s="196"/>
      <c r="S1241" s="196"/>
      <c r="T1241" s="196"/>
      <c r="U1241" s="197"/>
      <c r="V1241" s="197"/>
      <c r="W1241" s="197"/>
      <c r="X1241" s="197"/>
      <c r="Y1241" s="197"/>
      <c r="Z1241" s="197"/>
      <c r="AA1241" s="197"/>
      <c r="AB1241" s="197"/>
      <c r="AC1241" s="197"/>
      <c r="AD1241" s="197"/>
      <c r="AE1241" s="197"/>
      <c r="AF1241" s="197"/>
      <c r="AG1241" s="197"/>
      <c r="AH1241" s="197"/>
      <c r="AI1241" s="197"/>
      <c r="AJ1241" s="197"/>
      <c r="AK1241" s="197"/>
      <c r="AL1241" s="197"/>
      <c r="AM1241" s="197"/>
      <c r="AN1241" s="197"/>
      <c r="AO1241" s="197"/>
      <c r="AP1241" s="197"/>
    </row>
    <row r="1242" s="185" customFormat="true" ht="13.5" hidden="true" customHeight="false" outlineLevel="0" collapsed="false">
      <c r="A1242" s="225"/>
      <c r="B1242" s="229"/>
      <c r="C1242" s="235"/>
      <c r="D1242" s="228"/>
      <c r="E1242" s="229"/>
      <c r="F1242" s="229"/>
      <c r="G1242" s="229"/>
      <c r="H1242" s="263" t="s">
        <v>924</v>
      </c>
      <c r="I1242" s="264" t="n">
        <f aca="false">SUM(I1238:I1239)</f>
        <v>0</v>
      </c>
      <c r="J1242" s="264" t="n">
        <f aca="false">SUM(J1238:J1239)</f>
        <v>0</v>
      </c>
      <c r="K1242" s="298" t="n">
        <f aca="false">SUM(I1242,J1242)</f>
        <v>0</v>
      </c>
      <c r="L1242" s="284"/>
      <c r="M1242" s="196"/>
      <c r="N1242" s="224"/>
      <c r="O1242" s="196"/>
      <c r="P1242" s="196"/>
      <c r="Q1242" s="196"/>
      <c r="R1242" s="196"/>
      <c r="S1242" s="196"/>
      <c r="T1242" s="196"/>
      <c r="U1242" s="197"/>
      <c r="V1242" s="197"/>
      <c r="W1242" s="197"/>
      <c r="X1242" s="197"/>
      <c r="Y1242" s="197"/>
      <c r="Z1242" s="197"/>
      <c r="AA1242" s="197"/>
      <c r="AB1242" s="197"/>
      <c r="AC1242" s="197"/>
      <c r="AD1242" s="197"/>
      <c r="AE1242" s="197"/>
      <c r="AF1242" s="197"/>
      <c r="AG1242" s="197"/>
      <c r="AH1242" s="197"/>
      <c r="AI1242" s="197"/>
      <c r="AJ1242" s="197"/>
      <c r="AK1242" s="197"/>
      <c r="AL1242" s="197"/>
      <c r="AM1242" s="197"/>
      <c r="AN1242" s="197"/>
      <c r="AO1242" s="197"/>
      <c r="AP1242" s="197"/>
    </row>
    <row r="1243" s="185" customFormat="true" ht="12.75" hidden="true" customHeight="false" outlineLevel="0" collapsed="false">
      <c r="A1243" s="225"/>
      <c r="B1243" s="229"/>
      <c r="C1243" s="235"/>
      <c r="D1243" s="228"/>
      <c r="E1243" s="229"/>
      <c r="F1243" s="229"/>
      <c r="G1243" s="229"/>
      <c r="H1243" s="204"/>
      <c r="I1243" s="244"/>
      <c r="J1243" s="245"/>
      <c r="K1243" s="299"/>
      <c r="L1243" s="284"/>
      <c r="M1243" s="196"/>
      <c r="N1243" s="224"/>
      <c r="O1243" s="196"/>
      <c r="P1243" s="196"/>
      <c r="Q1243" s="196"/>
      <c r="R1243" s="196"/>
      <c r="S1243" s="196"/>
      <c r="T1243" s="196"/>
      <c r="U1243" s="197"/>
      <c r="V1243" s="197"/>
      <c r="W1243" s="197"/>
      <c r="X1243" s="197"/>
      <c r="Y1243" s="197"/>
      <c r="Z1243" s="197"/>
      <c r="AA1243" s="197"/>
      <c r="AB1243" s="197"/>
      <c r="AC1243" s="197"/>
      <c r="AD1243" s="197"/>
      <c r="AE1243" s="197"/>
      <c r="AF1243" s="197"/>
      <c r="AG1243" s="197"/>
      <c r="AH1243" s="197"/>
      <c r="AI1243" s="197"/>
      <c r="AJ1243" s="197"/>
      <c r="AK1243" s="197"/>
      <c r="AL1243" s="197"/>
      <c r="AM1243" s="197"/>
      <c r="AN1243" s="197"/>
      <c r="AO1243" s="197"/>
      <c r="AP1243" s="197"/>
    </row>
    <row r="1244" s="185" customFormat="true" ht="12.75" hidden="true" customHeight="false" outlineLevel="0" collapsed="false">
      <c r="A1244" s="225"/>
      <c r="B1244" s="229"/>
      <c r="C1244" s="227" t="s">
        <v>925</v>
      </c>
      <c r="D1244" s="228"/>
      <c r="E1244" s="229"/>
      <c r="F1244" s="229"/>
      <c r="G1244" s="229"/>
      <c r="H1244" s="307" t="s">
        <v>498</v>
      </c>
      <c r="I1244" s="231"/>
      <c r="J1244" s="232"/>
      <c r="K1244" s="233"/>
      <c r="L1244" s="182"/>
      <c r="M1244" s="301"/>
      <c r="N1244" s="224"/>
      <c r="O1244" s="196"/>
      <c r="P1244" s="196"/>
      <c r="Q1244" s="196"/>
      <c r="R1244" s="196"/>
      <c r="S1244" s="196"/>
      <c r="T1244" s="196"/>
      <c r="U1244" s="197"/>
      <c r="V1244" s="197"/>
      <c r="W1244" s="197"/>
      <c r="X1244" s="197"/>
      <c r="Y1244" s="197"/>
      <c r="Z1244" s="197"/>
      <c r="AA1244" s="197"/>
      <c r="AB1244" s="197"/>
      <c r="AC1244" s="197"/>
      <c r="AD1244" s="197"/>
      <c r="AE1244" s="197"/>
      <c r="AF1244" s="197"/>
      <c r="AG1244" s="197"/>
      <c r="AH1244" s="197"/>
      <c r="AI1244" s="197"/>
      <c r="AJ1244" s="197"/>
      <c r="AK1244" s="197"/>
      <c r="AL1244" s="197"/>
      <c r="AM1244" s="197"/>
      <c r="AN1244" s="197"/>
      <c r="AO1244" s="197"/>
      <c r="AP1244" s="197"/>
    </row>
    <row r="1245" customFormat="false" ht="12.75" hidden="true" customHeight="false" outlineLevel="0" collapsed="false">
      <c r="A1245" s="225"/>
      <c r="B1245" s="229"/>
      <c r="C1245" s="227"/>
      <c r="D1245" s="276" t="s">
        <v>904</v>
      </c>
      <c r="E1245" s="229"/>
      <c r="F1245" s="228"/>
      <c r="G1245" s="228"/>
      <c r="H1245" s="297" t="s">
        <v>905</v>
      </c>
      <c r="I1245" s="231"/>
      <c r="J1245" s="232"/>
      <c r="K1245" s="233"/>
      <c r="M1245" s="196"/>
      <c r="N1245" s="224"/>
      <c r="O1245" s="196"/>
      <c r="P1245" s="196"/>
      <c r="Q1245" s="196"/>
      <c r="R1245" s="196"/>
      <c r="S1245" s="196"/>
      <c r="T1245" s="196"/>
      <c r="U1245" s="197"/>
      <c r="V1245" s="197"/>
      <c r="W1245" s="197"/>
      <c r="X1245" s="197"/>
      <c r="Y1245" s="197"/>
      <c r="Z1245" s="197"/>
      <c r="AA1245" s="197"/>
      <c r="AB1245" s="197"/>
      <c r="AC1245" s="197"/>
      <c r="AD1245" s="197"/>
      <c r="AE1245" s="197"/>
      <c r="AF1245" s="197"/>
      <c r="AG1245" s="197"/>
      <c r="AH1245" s="197"/>
      <c r="AI1245" s="197"/>
      <c r="AJ1245" s="197"/>
      <c r="AK1245" s="197"/>
      <c r="AL1245" s="197"/>
      <c r="AM1245" s="197"/>
      <c r="AN1245" s="197"/>
      <c r="AO1245" s="197"/>
      <c r="AP1245" s="197"/>
    </row>
    <row r="1246" s="185" customFormat="true" ht="12.75" hidden="true" customHeight="false" outlineLevel="0" collapsed="false">
      <c r="A1246" s="225"/>
      <c r="B1246" s="229"/>
      <c r="C1246" s="235"/>
      <c r="D1246" s="236" t="n">
        <v>473</v>
      </c>
      <c r="E1246" s="229" t="s">
        <v>926</v>
      </c>
      <c r="F1246" s="237" t="n">
        <v>423</v>
      </c>
      <c r="G1246" s="237"/>
      <c r="H1246" s="238" t="s">
        <v>218</v>
      </c>
      <c r="I1246" s="231"/>
      <c r="J1246" s="231"/>
      <c r="K1246" s="233" t="n">
        <f aca="false">SUM(I1246,J1246)</f>
        <v>0</v>
      </c>
      <c r="L1246" s="182"/>
      <c r="M1246" s="196"/>
      <c r="N1246" s="224"/>
      <c r="O1246" s="196"/>
      <c r="P1246" s="196"/>
      <c r="Q1246" s="196"/>
      <c r="R1246" s="196"/>
      <c r="S1246" s="196"/>
      <c r="T1246" s="196"/>
      <c r="U1246" s="197"/>
      <c r="V1246" s="197"/>
      <c r="W1246" s="197"/>
      <c r="X1246" s="197"/>
      <c r="Y1246" s="197"/>
      <c r="Z1246" s="197"/>
      <c r="AA1246" s="197"/>
      <c r="AB1246" s="197"/>
      <c r="AC1246" s="197"/>
      <c r="AD1246" s="197"/>
      <c r="AE1246" s="197"/>
      <c r="AF1246" s="197"/>
      <c r="AG1246" s="197"/>
      <c r="AH1246" s="197"/>
      <c r="AI1246" s="197"/>
      <c r="AJ1246" s="197"/>
      <c r="AK1246" s="197"/>
      <c r="AL1246" s="197"/>
      <c r="AM1246" s="197"/>
      <c r="AN1246" s="197"/>
      <c r="AO1246" s="197"/>
      <c r="AP1246" s="197"/>
    </row>
    <row r="1247" s="185" customFormat="true" ht="12.75" hidden="true" customHeight="false" outlineLevel="0" collapsed="false">
      <c r="A1247" s="225"/>
      <c r="B1247" s="229"/>
      <c r="C1247" s="235"/>
      <c r="D1247" s="236" t="s">
        <v>904</v>
      </c>
      <c r="E1247" s="229" t="s">
        <v>927</v>
      </c>
      <c r="F1247" s="237" t="n">
        <v>424</v>
      </c>
      <c r="G1247" s="237"/>
      <c r="H1247" s="238" t="s">
        <v>257</v>
      </c>
      <c r="I1247" s="231"/>
      <c r="J1247" s="231"/>
      <c r="K1247" s="233" t="n">
        <f aca="false">SUM(I1247,J1247)</f>
        <v>0</v>
      </c>
      <c r="L1247" s="182"/>
      <c r="M1247" s="196"/>
      <c r="N1247" s="224"/>
      <c r="O1247" s="196"/>
      <c r="P1247" s="196"/>
      <c r="Q1247" s="196"/>
      <c r="R1247" s="196"/>
      <c r="S1247" s="196"/>
      <c r="T1247" s="196"/>
      <c r="U1247" s="197"/>
      <c r="V1247" s="197"/>
      <c r="W1247" s="197"/>
      <c r="X1247" s="197"/>
      <c r="Y1247" s="197"/>
      <c r="Z1247" s="197"/>
      <c r="AA1247" s="197"/>
      <c r="AB1247" s="197"/>
      <c r="AC1247" s="197"/>
      <c r="AD1247" s="197"/>
      <c r="AE1247" s="197"/>
      <c r="AF1247" s="197"/>
      <c r="AG1247" s="197"/>
      <c r="AH1247" s="197"/>
      <c r="AI1247" s="197"/>
      <c r="AJ1247" s="197"/>
      <c r="AK1247" s="197"/>
      <c r="AL1247" s="197"/>
      <c r="AM1247" s="197"/>
      <c r="AN1247" s="197"/>
      <c r="AO1247" s="197"/>
      <c r="AP1247" s="197"/>
    </row>
    <row r="1248" s="185" customFormat="true" ht="12.75" hidden="true" customHeight="false" outlineLevel="0" collapsed="false">
      <c r="A1248" s="225"/>
      <c r="B1248" s="229"/>
      <c r="C1248" s="235"/>
      <c r="D1248" s="236" t="s">
        <v>904</v>
      </c>
      <c r="E1248" s="229" t="s">
        <v>928</v>
      </c>
      <c r="F1248" s="237" t="n">
        <v>426</v>
      </c>
      <c r="G1248" s="237"/>
      <c r="H1248" s="238" t="s">
        <v>219</v>
      </c>
      <c r="I1248" s="231"/>
      <c r="J1248" s="231"/>
      <c r="K1248" s="233" t="n">
        <f aca="false">SUM(I1248,J1248)</f>
        <v>0</v>
      </c>
      <c r="L1248" s="182"/>
      <c r="M1248" s="196"/>
      <c r="N1248" s="224"/>
      <c r="O1248" s="196"/>
      <c r="P1248" s="196"/>
      <c r="Q1248" s="196"/>
      <c r="R1248" s="196"/>
      <c r="S1248" s="196"/>
      <c r="T1248" s="196"/>
      <c r="U1248" s="197"/>
      <c r="V1248" s="197"/>
      <c r="W1248" s="197"/>
      <c r="X1248" s="197"/>
      <c r="Y1248" s="197"/>
      <c r="Z1248" s="197"/>
      <c r="AA1248" s="197"/>
      <c r="AB1248" s="197"/>
      <c r="AC1248" s="197"/>
      <c r="AD1248" s="197"/>
      <c r="AE1248" s="197"/>
      <c r="AF1248" s="197"/>
      <c r="AG1248" s="197"/>
      <c r="AH1248" s="197"/>
      <c r="AI1248" s="197"/>
      <c r="AJ1248" s="197"/>
      <c r="AK1248" s="197"/>
      <c r="AL1248" s="197"/>
      <c r="AM1248" s="197"/>
      <c r="AN1248" s="197"/>
      <c r="AO1248" s="197"/>
      <c r="AP1248" s="197"/>
    </row>
    <row r="1249" s="185" customFormat="true" ht="12.75" hidden="true" customHeight="false" outlineLevel="0" collapsed="false">
      <c r="A1249" s="225"/>
      <c r="B1249" s="229"/>
      <c r="C1249" s="235"/>
      <c r="D1249" s="236" t="s">
        <v>904</v>
      </c>
      <c r="E1249" s="229" t="s">
        <v>929</v>
      </c>
      <c r="F1249" s="237" t="n">
        <v>482</v>
      </c>
      <c r="G1249" s="237"/>
      <c r="H1249" s="238" t="s">
        <v>282</v>
      </c>
      <c r="I1249" s="231"/>
      <c r="J1249" s="231"/>
      <c r="K1249" s="233" t="n">
        <f aca="false">SUM(I1249,J1249)</f>
        <v>0</v>
      </c>
      <c r="L1249" s="182"/>
      <c r="M1249" s="196"/>
      <c r="N1249" s="224"/>
      <c r="O1249" s="196"/>
      <c r="P1249" s="196"/>
      <c r="Q1249" s="196"/>
      <c r="R1249" s="196"/>
      <c r="S1249" s="196"/>
      <c r="T1249" s="196"/>
      <c r="U1249" s="197"/>
      <c r="V1249" s="197"/>
      <c r="W1249" s="197"/>
      <c r="X1249" s="197"/>
      <c r="Y1249" s="197"/>
      <c r="Z1249" s="197"/>
      <c r="AA1249" s="197"/>
      <c r="AB1249" s="197"/>
      <c r="AC1249" s="197"/>
      <c r="AD1249" s="197"/>
      <c r="AE1249" s="197"/>
      <c r="AF1249" s="197"/>
      <c r="AG1249" s="197"/>
      <c r="AH1249" s="197"/>
      <c r="AI1249" s="197"/>
      <c r="AJ1249" s="197"/>
      <c r="AK1249" s="197"/>
      <c r="AL1249" s="197"/>
      <c r="AM1249" s="197"/>
      <c r="AN1249" s="197"/>
      <c r="AO1249" s="197"/>
      <c r="AP1249" s="197"/>
    </row>
    <row r="1250" s="185" customFormat="true" ht="17.25" hidden="true" customHeight="true" outlineLevel="0" collapsed="false">
      <c r="A1250" s="225"/>
      <c r="B1250" s="229"/>
      <c r="C1250" s="235"/>
      <c r="D1250" s="228"/>
      <c r="E1250" s="229"/>
      <c r="F1250" s="229"/>
      <c r="G1250" s="229"/>
      <c r="H1250" s="249" t="s">
        <v>930</v>
      </c>
      <c r="I1250" s="250"/>
      <c r="J1250" s="251"/>
      <c r="K1250" s="252"/>
      <c r="L1250" s="247"/>
      <c r="M1250" s="196"/>
      <c r="N1250" s="224"/>
      <c r="O1250" s="196"/>
      <c r="P1250" s="196"/>
      <c r="Q1250" s="196"/>
      <c r="R1250" s="196"/>
      <c r="S1250" s="196"/>
      <c r="T1250" s="196"/>
      <c r="U1250" s="197"/>
      <c r="V1250" s="197"/>
      <c r="W1250" s="197"/>
      <c r="X1250" s="197"/>
      <c r="Y1250" s="197"/>
      <c r="Z1250" s="197"/>
      <c r="AA1250" s="197"/>
      <c r="AB1250" s="197"/>
      <c r="AC1250" s="197"/>
      <c r="AD1250" s="197"/>
      <c r="AE1250" s="197"/>
      <c r="AF1250" s="197"/>
      <c r="AG1250" s="197"/>
      <c r="AH1250" s="197"/>
      <c r="AI1250" s="197"/>
      <c r="AJ1250" s="197"/>
      <c r="AK1250" s="197"/>
      <c r="AL1250" s="197"/>
      <c r="AM1250" s="197"/>
      <c r="AN1250" s="197"/>
      <c r="AO1250" s="197"/>
      <c r="AP1250" s="197"/>
    </row>
    <row r="1251" s="185" customFormat="true" ht="19.5" hidden="true" customHeight="true" outlineLevel="0" collapsed="false">
      <c r="A1251" s="225"/>
      <c r="B1251" s="229"/>
      <c r="C1251" s="235"/>
      <c r="D1251" s="228"/>
      <c r="E1251" s="229"/>
      <c r="F1251" s="229"/>
      <c r="G1251" s="229" t="s">
        <v>227</v>
      </c>
      <c r="H1251" s="195" t="s">
        <v>132</v>
      </c>
      <c r="I1251" s="231" t="n">
        <f aca="false">SUM(I1246:I1249)</f>
        <v>0</v>
      </c>
      <c r="J1251" s="231"/>
      <c r="K1251" s="248" t="n">
        <f aca="false">SUM(I1251,J1251)</f>
        <v>0</v>
      </c>
      <c r="L1251" s="247"/>
      <c r="M1251" s="196"/>
      <c r="N1251" s="224"/>
      <c r="O1251" s="196"/>
      <c r="P1251" s="196"/>
      <c r="Q1251" s="196"/>
      <c r="R1251" s="196"/>
      <c r="S1251" s="196"/>
      <c r="T1251" s="196"/>
      <c r="U1251" s="197"/>
      <c r="V1251" s="197"/>
      <c r="W1251" s="197"/>
      <c r="X1251" s="197"/>
      <c r="Y1251" s="197"/>
      <c r="Z1251" s="197"/>
      <c r="AA1251" s="197"/>
      <c r="AB1251" s="197"/>
      <c r="AC1251" s="197"/>
      <c r="AD1251" s="197"/>
      <c r="AE1251" s="197"/>
      <c r="AF1251" s="197"/>
      <c r="AG1251" s="197"/>
      <c r="AH1251" s="197"/>
      <c r="AI1251" s="197"/>
      <c r="AJ1251" s="197"/>
      <c r="AK1251" s="197"/>
      <c r="AL1251" s="197"/>
      <c r="AM1251" s="197"/>
      <c r="AN1251" s="197"/>
      <c r="AO1251" s="197"/>
      <c r="AP1251" s="197"/>
    </row>
    <row r="1252" s="185" customFormat="true" ht="13.5" hidden="true" customHeight="false" outlineLevel="0" collapsed="false">
      <c r="A1252" s="225"/>
      <c r="B1252" s="229"/>
      <c r="C1252" s="235"/>
      <c r="D1252" s="228"/>
      <c r="E1252" s="229"/>
      <c r="F1252" s="229"/>
      <c r="G1252" s="229"/>
      <c r="H1252" s="263" t="s">
        <v>931</v>
      </c>
      <c r="I1252" s="264" t="n">
        <f aca="false">SUM(I1246:I1249)</f>
        <v>0</v>
      </c>
      <c r="J1252" s="264" t="n">
        <f aca="false">SUM(J1246:J1249)</f>
        <v>0</v>
      </c>
      <c r="K1252" s="265" t="n">
        <f aca="false">SUM(I1252,J1252)</f>
        <v>0</v>
      </c>
      <c r="L1252" s="284"/>
      <c r="M1252" s="196"/>
      <c r="N1252" s="224"/>
      <c r="O1252" s="196"/>
      <c r="P1252" s="196"/>
      <c r="Q1252" s="196"/>
      <c r="R1252" s="196"/>
      <c r="S1252" s="196"/>
      <c r="T1252" s="196"/>
      <c r="U1252" s="197"/>
      <c r="V1252" s="197"/>
      <c r="W1252" s="197"/>
      <c r="X1252" s="197"/>
      <c r="Y1252" s="197"/>
      <c r="Z1252" s="197"/>
      <c r="AA1252" s="197"/>
      <c r="AB1252" s="197"/>
      <c r="AC1252" s="197"/>
      <c r="AD1252" s="197"/>
      <c r="AE1252" s="197"/>
      <c r="AF1252" s="197"/>
      <c r="AG1252" s="197"/>
      <c r="AH1252" s="197"/>
      <c r="AI1252" s="197"/>
      <c r="AJ1252" s="197"/>
      <c r="AK1252" s="197"/>
      <c r="AL1252" s="197"/>
      <c r="AM1252" s="197"/>
      <c r="AN1252" s="197"/>
      <c r="AO1252" s="197"/>
      <c r="AP1252" s="197"/>
    </row>
    <row r="1253" s="185" customFormat="true" ht="12.75" hidden="true" customHeight="false" outlineLevel="0" collapsed="false">
      <c r="A1253" s="225"/>
      <c r="B1253" s="229"/>
      <c r="C1253" s="235"/>
      <c r="D1253" s="228"/>
      <c r="E1253" s="229"/>
      <c r="F1253" s="229"/>
      <c r="G1253" s="229"/>
      <c r="H1253" s="204"/>
      <c r="I1253" s="244"/>
      <c r="J1253" s="245"/>
      <c r="K1253" s="299"/>
      <c r="L1253" s="284"/>
      <c r="M1253" s="196"/>
      <c r="N1253" s="224"/>
      <c r="O1253" s="196"/>
      <c r="P1253" s="196"/>
      <c r="Q1253" s="196"/>
      <c r="R1253" s="196"/>
      <c r="S1253" s="196"/>
      <c r="T1253" s="196"/>
      <c r="U1253" s="197"/>
      <c r="V1253" s="197"/>
      <c r="W1253" s="197"/>
      <c r="X1253" s="197"/>
      <c r="Y1253" s="197"/>
      <c r="Z1253" s="197"/>
      <c r="AA1253" s="197"/>
      <c r="AB1253" s="197"/>
      <c r="AC1253" s="197"/>
      <c r="AD1253" s="197"/>
      <c r="AE1253" s="197"/>
      <c r="AF1253" s="197"/>
      <c r="AG1253" s="197"/>
      <c r="AH1253" s="197"/>
      <c r="AI1253" s="197"/>
      <c r="AJ1253" s="197"/>
      <c r="AK1253" s="197"/>
      <c r="AL1253" s="197"/>
      <c r="AM1253" s="197"/>
      <c r="AN1253" s="197"/>
      <c r="AO1253" s="197"/>
      <c r="AP1253" s="197"/>
    </row>
    <row r="1254" s="185" customFormat="true" ht="12.75" hidden="true" customHeight="false" outlineLevel="0" collapsed="false">
      <c r="A1254" s="225"/>
      <c r="B1254" s="229"/>
      <c r="C1254" s="227" t="s">
        <v>932</v>
      </c>
      <c r="D1254" s="228"/>
      <c r="E1254" s="229"/>
      <c r="F1254" s="229"/>
      <c r="G1254" s="229"/>
      <c r="H1254" s="300" t="s">
        <v>498</v>
      </c>
      <c r="I1254" s="244"/>
      <c r="J1254" s="245"/>
      <c r="K1254" s="299"/>
      <c r="L1254" s="284"/>
      <c r="M1254" s="301"/>
      <c r="N1254" s="224"/>
      <c r="O1254" s="196"/>
      <c r="P1254" s="196"/>
      <c r="Q1254" s="196"/>
      <c r="R1254" s="196"/>
      <c r="S1254" s="196"/>
      <c r="T1254" s="196"/>
      <c r="U1254" s="197"/>
      <c r="V1254" s="197"/>
      <c r="W1254" s="197"/>
      <c r="X1254" s="197"/>
      <c r="Y1254" s="197"/>
      <c r="Z1254" s="197"/>
      <c r="AA1254" s="197"/>
      <c r="AB1254" s="197"/>
      <c r="AC1254" s="197"/>
      <c r="AD1254" s="197"/>
      <c r="AE1254" s="197"/>
      <c r="AF1254" s="197"/>
      <c r="AG1254" s="197"/>
      <c r="AH1254" s="197"/>
      <c r="AI1254" s="197"/>
      <c r="AJ1254" s="197"/>
      <c r="AK1254" s="197"/>
      <c r="AL1254" s="197"/>
      <c r="AM1254" s="197"/>
      <c r="AN1254" s="197"/>
      <c r="AO1254" s="197"/>
      <c r="AP1254" s="197"/>
    </row>
    <row r="1255" s="185" customFormat="true" ht="12.75" hidden="true" customHeight="false" outlineLevel="0" collapsed="false">
      <c r="A1255" s="225"/>
      <c r="B1255" s="229"/>
      <c r="C1255" s="235"/>
      <c r="D1255" s="276" t="s">
        <v>904</v>
      </c>
      <c r="E1255" s="229"/>
      <c r="F1255" s="229"/>
      <c r="G1255" s="229"/>
      <c r="H1255" s="297" t="s">
        <v>905</v>
      </c>
      <c r="I1255" s="244"/>
      <c r="J1255" s="245"/>
      <c r="K1255" s="299"/>
      <c r="L1255" s="284"/>
      <c r="M1255" s="196"/>
      <c r="N1255" s="224"/>
      <c r="O1255" s="196"/>
      <c r="P1255" s="196"/>
      <c r="Q1255" s="196"/>
      <c r="R1255" s="196"/>
      <c r="S1255" s="196"/>
      <c r="T1255" s="196"/>
      <c r="U1255" s="197"/>
      <c r="V1255" s="197"/>
      <c r="W1255" s="197"/>
      <c r="X1255" s="197"/>
      <c r="Y1255" s="197"/>
      <c r="Z1255" s="197"/>
      <c r="AA1255" s="197"/>
      <c r="AB1255" s="197"/>
      <c r="AC1255" s="197"/>
      <c r="AD1255" s="197"/>
      <c r="AE1255" s="197"/>
      <c r="AF1255" s="197"/>
      <c r="AG1255" s="197"/>
      <c r="AH1255" s="197"/>
      <c r="AI1255" s="197"/>
      <c r="AJ1255" s="197"/>
      <c r="AK1255" s="197"/>
      <c r="AL1255" s="197"/>
      <c r="AM1255" s="197"/>
      <c r="AN1255" s="197"/>
      <c r="AO1255" s="197"/>
      <c r="AP1255" s="197"/>
    </row>
    <row r="1256" s="185" customFormat="true" ht="12.75" hidden="true" customHeight="false" outlineLevel="0" collapsed="false">
      <c r="A1256" s="225"/>
      <c r="B1256" s="229"/>
      <c r="C1256" s="235"/>
      <c r="D1256" s="236" t="s">
        <v>904</v>
      </c>
      <c r="E1256" s="229" t="s">
        <v>933</v>
      </c>
      <c r="F1256" s="229" t="n">
        <v>423</v>
      </c>
      <c r="G1256" s="229"/>
      <c r="H1256" s="195" t="s">
        <v>218</v>
      </c>
      <c r="I1256" s="231"/>
      <c r="J1256" s="231"/>
      <c r="K1256" s="233" t="n">
        <f aca="false">SUM(I1256,J1256)</f>
        <v>0</v>
      </c>
      <c r="L1256" s="284"/>
      <c r="M1256" s="196"/>
      <c r="N1256" s="224"/>
      <c r="O1256" s="196"/>
      <c r="P1256" s="196"/>
      <c r="Q1256" s="196"/>
      <c r="R1256" s="196"/>
      <c r="S1256" s="196"/>
      <c r="T1256" s="196"/>
      <c r="U1256" s="197"/>
      <c r="V1256" s="197"/>
      <c r="W1256" s="197"/>
      <c r="X1256" s="197"/>
      <c r="Y1256" s="197"/>
      <c r="Z1256" s="197"/>
      <c r="AA1256" s="197"/>
      <c r="AB1256" s="197"/>
      <c r="AC1256" s="197"/>
      <c r="AD1256" s="197"/>
      <c r="AE1256" s="197"/>
      <c r="AF1256" s="197"/>
      <c r="AG1256" s="197"/>
      <c r="AH1256" s="197"/>
      <c r="AI1256" s="197"/>
      <c r="AJ1256" s="197"/>
      <c r="AK1256" s="197"/>
      <c r="AL1256" s="197"/>
      <c r="AM1256" s="197"/>
      <c r="AN1256" s="197"/>
      <c r="AO1256" s="197"/>
      <c r="AP1256" s="197"/>
    </row>
    <row r="1257" s="185" customFormat="true" ht="12.75" hidden="true" customHeight="false" outlineLevel="0" collapsed="false">
      <c r="A1257" s="225"/>
      <c r="B1257" s="229"/>
      <c r="C1257" s="235"/>
      <c r="D1257" s="236" t="s">
        <v>904</v>
      </c>
      <c r="E1257" s="229" t="s">
        <v>934</v>
      </c>
      <c r="F1257" s="229" t="n">
        <v>424</v>
      </c>
      <c r="G1257" s="229"/>
      <c r="H1257" s="195" t="s">
        <v>257</v>
      </c>
      <c r="I1257" s="231"/>
      <c r="J1257" s="231"/>
      <c r="K1257" s="233" t="n">
        <f aca="false">SUM(I1257,J1257)</f>
        <v>0</v>
      </c>
      <c r="L1257" s="284"/>
      <c r="M1257" s="196"/>
      <c r="N1257" s="224"/>
      <c r="O1257" s="196"/>
      <c r="P1257" s="196"/>
      <c r="Q1257" s="196"/>
      <c r="R1257" s="196"/>
      <c r="S1257" s="196"/>
      <c r="T1257" s="196"/>
      <c r="U1257" s="197"/>
      <c r="V1257" s="197"/>
      <c r="W1257" s="197"/>
      <c r="X1257" s="197"/>
      <c r="Y1257" s="197"/>
      <c r="Z1257" s="197"/>
      <c r="AA1257" s="197"/>
      <c r="AB1257" s="197"/>
      <c r="AC1257" s="197"/>
      <c r="AD1257" s="197"/>
      <c r="AE1257" s="197"/>
      <c r="AF1257" s="197"/>
      <c r="AG1257" s="197"/>
      <c r="AH1257" s="197"/>
      <c r="AI1257" s="197"/>
      <c r="AJ1257" s="197"/>
      <c r="AK1257" s="197"/>
      <c r="AL1257" s="197"/>
      <c r="AM1257" s="197"/>
      <c r="AN1257" s="197"/>
      <c r="AO1257" s="197"/>
      <c r="AP1257" s="197"/>
    </row>
    <row r="1258" s="185" customFormat="true" ht="21.75" hidden="true" customHeight="true" outlineLevel="0" collapsed="false">
      <c r="A1258" s="225"/>
      <c r="B1258" s="229"/>
      <c r="C1258" s="235"/>
      <c r="D1258" s="228"/>
      <c r="E1258" s="229"/>
      <c r="F1258" s="229"/>
      <c r="G1258" s="229"/>
      <c r="H1258" s="249" t="s">
        <v>935</v>
      </c>
      <c r="I1258" s="250"/>
      <c r="J1258" s="251"/>
      <c r="K1258" s="252"/>
      <c r="L1258" s="247"/>
      <c r="M1258" s="196"/>
      <c r="N1258" s="224"/>
      <c r="O1258" s="196"/>
      <c r="P1258" s="196"/>
      <c r="Q1258" s="196"/>
      <c r="R1258" s="196"/>
      <c r="S1258" s="196"/>
      <c r="T1258" s="196"/>
      <c r="U1258" s="197"/>
      <c r="V1258" s="197"/>
      <c r="W1258" s="197"/>
      <c r="X1258" s="197"/>
      <c r="Y1258" s="197"/>
      <c r="Z1258" s="197"/>
      <c r="AA1258" s="197"/>
      <c r="AB1258" s="197"/>
      <c r="AC1258" s="197"/>
      <c r="AD1258" s="197"/>
      <c r="AE1258" s="197"/>
      <c r="AF1258" s="197"/>
      <c r="AG1258" s="197"/>
      <c r="AH1258" s="197"/>
      <c r="AI1258" s="197"/>
      <c r="AJ1258" s="197"/>
      <c r="AK1258" s="197"/>
      <c r="AL1258" s="197"/>
      <c r="AM1258" s="197"/>
      <c r="AN1258" s="197"/>
      <c r="AO1258" s="197"/>
      <c r="AP1258" s="197"/>
    </row>
    <row r="1259" s="185" customFormat="true" ht="19.5" hidden="true" customHeight="true" outlineLevel="0" collapsed="false">
      <c r="A1259" s="225"/>
      <c r="B1259" s="229"/>
      <c r="C1259" s="235"/>
      <c r="D1259" s="228"/>
      <c r="E1259" s="229"/>
      <c r="F1259" s="229"/>
      <c r="G1259" s="229" t="s">
        <v>227</v>
      </c>
      <c r="H1259" s="195" t="s">
        <v>132</v>
      </c>
      <c r="I1259" s="231" t="n">
        <f aca="false">SUM(I1256:I1257)</f>
        <v>0</v>
      </c>
      <c r="J1259" s="231"/>
      <c r="K1259" s="248" t="n">
        <f aca="false">SUM(I1259,J1259)</f>
        <v>0</v>
      </c>
      <c r="L1259" s="247"/>
      <c r="M1259" s="196"/>
      <c r="N1259" s="224"/>
      <c r="O1259" s="196"/>
      <c r="P1259" s="196"/>
      <c r="Q1259" s="196"/>
      <c r="R1259" s="196"/>
      <c r="S1259" s="196"/>
      <c r="T1259" s="196"/>
      <c r="U1259" s="197"/>
      <c r="V1259" s="197"/>
      <c r="W1259" s="197"/>
      <c r="X1259" s="197"/>
      <c r="Y1259" s="197"/>
      <c r="Z1259" s="197"/>
      <c r="AA1259" s="197"/>
      <c r="AB1259" s="197"/>
      <c r="AC1259" s="197"/>
      <c r="AD1259" s="197"/>
      <c r="AE1259" s="197"/>
      <c r="AF1259" s="197"/>
      <c r="AG1259" s="197"/>
      <c r="AH1259" s="197"/>
      <c r="AI1259" s="197"/>
      <c r="AJ1259" s="197"/>
      <c r="AK1259" s="197"/>
      <c r="AL1259" s="197"/>
      <c r="AM1259" s="197"/>
      <c r="AN1259" s="197"/>
      <c r="AO1259" s="197"/>
      <c r="AP1259" s="197"/>
    </row>
    <row r="1260" s="185" customFormat="true" ht="13.5" hidden="true" customHeight="false" outlineLevel="0" collapsed="false">
      <c r="A1260" s="225"/>
      <c r="B1260" s="229"/>
      <c r="C1260" s="235"/>
      <c r="D1260" s="228"/>
      <c r="E1260" s="229"/>
      <c r="F1260" s="229"/>
      <c r="G1260" s="229"/>
      <c r="H1260" s="263" t="s">
        <v>936</v>
      </c>
      <c r="I1260" s="264" t="n">
        <f aca="false">SUM(I1256:I1257)</f>
        <v>0</v>
      </c>
      <c r="J1260" s="264" t="n">
        <f aca="false">SUM(J1256:J1257)</f>
        <v>0</v>
      </c>
      <c r="K1260" s="271" t="n">
        <f aca="false">SUM(I1260,J1260)</f>
        <v>0</v>
      </c>
      <c r="L1260" s="284"/>
      <c r="M1260" s="196"/>
      <c r="N1260" s="224"/>
      <c r="O1260" s="196"/>
      <c r="P1260" s="196"/>
      <c r="Q1260" s="196"/>
      <c r="R1260" s="196"/>
      <c r="S1260" s="196"/>
      <c r="T1260" s="196"/>
      <c r="U1260" s="197"/>
      <c r="V1260" s="197"/>
      <c r="W1260" s="197"/>
      <c r="X1260" s="197"/>
      <c r="Y1260" s="197"/>
      <c r="Z1260" s="197"/>
      <c r="AA1260" s="197"/>
      <c r="AB1260" s="197"/>
      <c r="AC1260" s="197"/>
      <c r="AD1260" s="197"/>
      <c r="AE1260" s="197"/>
      <c r="AF1260" s="197"/>
      <c r="AG1260" s="197"/>
      <c r="AH1260" s="197"/>
      <c r="AI1260" s="197"/>
      <c r="AJ1260" s="197"/>
      <c r="AK1260" s="197"/>
      <c r="AL1260" s="197"/>
      <c r="AM1260" s="197"/>
      <c r="AN1260" s="197"/>
      <c r="AO1260" s="197"/>
      <c r="AP1260" s="197"/>
    </row>
    <row r="1261" s="185" customFormat="true" ht="21.75" hidden="false" customHeight="true" outlineLevel="0" collapsed="false">
      <c r="A1261" s="225"/>
      <c r="B1261" s="229"/>
      <c r="C1261" s="235"/>
      <c r="D1261" s="228"/>
      <c r="E1261" s="229"/>
      <c r="F1261" s="229"/>
      <c r="G1261" s="229"/>
      <c r="H1261" s="204" t="s">
        <v>937</v>
      </c>
      <c r="I1261" s="244"/>
      <c r="J1261" s="245"/>
      <c r="K1261" s="246"/>
      <c r="L1261" s="247"/>
      <c r="M1261" s="196"/>
      <c r="N1261" s="224"/>
      <c r="O1261" s="196"/>
      <c r="P1261" s="196"/>
      <c r="Q1261" s="196"/>
      <c r="R1261" s="196"/>
      <c r="S1261" s="196"/>
      <c r="T1261" s="196"/>
      <c r="U1261" s="197"/>
      <c r="V1261" s="197"/>
      <c r="W1261" s="197"/>
      <c r="X1261" s="197"/>
      <c r="Y1261" s="197"/>
      <c r="Z1261" s="197"/>
      <c r="AA1261" s="197"/>
      <c r="AB1261" s="197"/>
      <c r="AC1261" s="197"/>
      <c r="AD1261" s="197"/>
      <c r="AE1261" s="197"/>
      <c r="AF1261" s="197"/>
      <c r="AG1261" s="197"/>
      <c r="AH1261" s="197"/>
      <c r="AI1261" s="197"/>
      <c r="AJ1261" s="197"/>
      <c r="AK1261" s="197"/>
      <c r="AL1261" s="197"/>
      <c r="AM1261" s="197"/>
      <c r="AN1261" s="197"/>
      <c r="AO1261" s="197"/>
      <c r="AP1261" s="197"/>
    </row>
    <row r="1262" s="185" customFormat="true" ht="19.5" hidden="false" customHeight="true" outlineLevel="0" collapsed="false">
      <c r="A1262" s="225"/>
      <c r="B1262" s="229"/>
      <c r="C1262" s="235"/>
      <c r="D1262" s="228"/>
      <c r="E1262" s="229"/>
      <c r="F1262" s="229"/>
      <c r="G1262" s="229" t="s">
        <v>227</v>
      </c>
      <c r="H1262" s="195" t="s">
        <v>132</v>
      </c>
      <c r="I1262" s="231" t="n">
        <f aca="false">SUM(I1259,I1251,I1241,I1232,I1223,I1212)</f>
        <v>9576000</v>
      </c>
      <c r="J1262" s="231"/>
      <c r="K1262" s="248" t="n">
        <f aca="false">SUM(I1262,J1262)</f>
        <v>9576000</v>
      </c>
      <c r="L1262" s="247"/>
      <c r="M1262" s="196"/>
      <c r="N1262" s="224"/>
      <c r="O1262" s="196"/>
      <c r="P1262" s="196"/>
      <c r="Q1262" s="196"/>
      <c r="R1262" s="196"/>
      <c r="S1262" s="196"/>
      <c r="T1262" s="196"/>
      <c r="U1262" s="197"/>
      <c r="V1262" s="197"/>
      <c r="W1262" s="197"/>
      <c r="X1262" s="197"/>
      <c r="Y1262" s="197"/>
      <c r="Z1262" s="197"/>
      <c r="AA1262" s="197"/>
      <c r="AB1262" s="197"/>
      <c r="AC1262" s="197"/>
      <c r="AD1262" s="197"/>
      <c r="AE1262" s="197"/>
      <c r="AF1262" s="197"/>
      <c r="AG1262" s="197"/>
      <c r="AH1262" s="197"/>
      <c r="AI1262" s="197"/>
      <c r="AJ1262" s="197"/>
      <c r="AK1262" s="197"/>
      <c r="AL1262" s="197"/>
      <c r="AM1262" s="197"/>
      <c r="AN1262" s="197"/>
      <c r="AO1262" s="197"/>
      <c r="AP1262" s="197"/>
    </row>
    <row r="1263" s="185" customFormat="true" ht="24.75" hidden="false" customHeight="true" outlineLevel="0" collapsed="false">
      <c r="A1263" s="225"/>
      <c r="B1263" s="229"/>
      <c r="C1263" s="235"/>
      <c r="D1263" s="228"/>
      <c r="E1263" s="229"/>
      <c r="F1263" s="229"/>
      <c r="G1263" s="229" t="s">
        <v>259</v>
      </c>
      <c r="H1263" s="195" t="s">
        <v>538</v>
      </c>
      <c r="I1263" s="231"/>
      <c r="J1263" s="232" t="n">
        <f aca="false">SUM(J1233,J1213)</f>
        <v>1800000</v>
      </c>
      <c r="K1263" s="248" t="n">
        <f aca="false">SUM(I1263,J1263)</f>
        <v>1800000</v>
      </c>
      <c r="L1263" s="247"/>
      <c r="M1263" s="196"/>
      <c r="N1263" s="224"/>
      <c r="O1263" s="196"/>
      <c r="P1263" s="196"/>
      <c r="Q1263" s="196"/>
      <c r="R1263" s="196"/>
      <c r="S1263" s="196"/>
      <c r="T1263" s="196"/>
      <c r="U1263" s="197"/>
      <c r="V1263" s="197"/>
      <c r="W1263" s="197"/>
      <c r="X1263" s="197"/>
      <c r="Y1263" s="197"/>
      <c r="Z1263" s="197"/>
      <c r="AA1263" s="197"/>
      <c r="AB1263" s="197"/>
      <c r="AC1263" s="197"/>
      <c r="AD1263" s="197"/>
      <c r="AE1263" s="197"/>
      <c r="AF1263" s="197"/>
      <c r="AG1263" s="197"/>
      <c r="AH1263" s="197"/>
      <c r="AI1263" s="197"/>
      <c r="AJ1263" s="197"/>
      <c r="AK1263" s="197"/>
      <c r="AL1263" s="197"/>
      <c r="AM1263" s="197"/>
      <c r="AN1263" s="197"/>
      <c r="AO1263" s="197"/>
      <c r="AP1263" s="197"/>
    </row>
    <row r="1264" s="185" customFormat="true" ht="13.5" hidden="false" customHeight="false" outlineLevel="0" collapsed="false">
      <c r="A1264" s="225"/>
      <c r="B1264" s="229"/>
      <c r="C1264" s="235"/>
      <c r="D1264" s="228"/>
      <c r="E1264" s="229"/>
      <c r="F1264" s="229"/>
      <c r="G1264" s="229"/>
      <c r="H1264" s="249" t="s">
        <v>938</v>
      </c>
      <c r="I1264" s="250" t="n">
        <f aca="false">SUM(I1234,I1224,I1214,I1242,I1252,I1260)</f>
        <v>9576000</v>
      </c>
      <c r="J1264" s="250" t="n">
        <f aca="false">SUM(J1234,J1224,J1214,J1242,J1252,J1260)</f>
        <v>1800000</v>
      </c>
      <c r="K1264" s="252" t="n">
        <f aca="false">SUM(I1264,J1264)</f>
        <v>11376000</v>
      </c>
      <c r="L1264" s="247"/>
      <c r="M1264" s="196"/>
      <c r="N1264" s="224"/>
      <c r="O1264" s="196"/>
      <c r="P1264" s="196"/>
      <c r="Q1264" s="196"/>
      <c r="R1264" s="196"/>
      <c r="S1264" s="196"/>
      <c r="T1264" s="196"/>
      <c r="U1264" s="197"/>
      <c r="V1264" s="197"/>
      <c r="W1264" s="197"/>
      <c r="X1264" s="197"/>
      <c r="Y1264" s="197"/>
      <c r="Z1264" s="197"/>
      <c r="AA1264" s="197"/>
      <c r="AB1264" s="197"/>
      <c r="AC1264" s="197"/>
      <c r="AD1264" s="197"/>
      <c r="AE1264" s="197"/>
      <c r="AF1264" s="197"/>
      <c r="AG1264" s="197"/>
      <c r="AH1264" s="197"/>
      <c r="AI1264" s="197"/>
      <c r="AJ1264" s="197"/>
      <c r="AK1264" s="197"/>
      <c r="AL1264" s="197"/>
      <c r="AM1264" s="197"/>
      <c r="AN1264" s="197"/>
      <c r="AO1264" s="197"/>
      <c r="AP1264" s="197"/>
    </row>
    <row r="1265" s="185" customFormat="true" ht="21.75" hidden="false" customHeight="true" outlineLevel="0" collapsed="false">
      <c r="A1265" s="225"/>
      <c r="B1265" s="229"/>
      <c r="C1265" s="235"/>
      <c r="D1265" s="228"/>
      <c r="E1265" s="229"/>
      <c r="F1265" s="229"/>
      <c r="G1265" s="229"/>
      <c r="H1265" s="249" t="s">
        <v>939</v>
      </c>
      <c r="I1265" s="250"/>
      <c r="J1265" s="251"/>
      <c r="K1265" s="252"/>
      <c r="L1265" s="247"/>
      <c r="M1265" s="196"/>
      <c r="N1265" s="224"/>
      <c r="O1265" s="196"/>
      <c r="P1265" s="196"/>
      <c r="Q1265" s="196"/>
      <c r="R1265" s="196"/>
      <c r="S1265" s="196"/>
      <c r="T1265" s="196"/>
      <c r="U1265" s="197"/>
      <c r="V1265" s="197"/>
      <c r="W1265" s="197"/>
      <c r="X1265" s="197"/>
      <c r="Y1265" s="197"/>
      <c r="Z1265" s="197"/>
      <c r="AA1265" s="197"/>
      <c r="AB1265" s="197"/>
      <c r="AC1265" s="197"/>
      <c r="AD1265" s="197"/>
      <c r="AE1265" s="197"/>
      <c r="AF1265" s="197"/>
      <c r="AG1265" s="197"/>
      <c r="AH1265" s="197"/>
      <c r="AI1265" s="197"/>
      <c r="AJ1265" s="197"/>
      <c r="AK1265" s="197"/>
      <c r="AL1265" s="197"/>
      <c r="AM1265" s="197"/>
      <c r="AN1265" s="197"/>
      <c r="AO1265" s="197"/>
      <c r="AP1265" s="197"/>
    </row>
    <row r="1266" s="185" customFormat="true" ht="19.5" hidden="false" customHeight="true" outlineLevel="0" collapsed="false">
      <c r="A1266" s="225"/>
      <c r="B1266" s="229"/>
      <c r="C1266" s="235"/>
      <c r="D1266" s="228"/>
      <c r="E1266" s="229"/>
      <c r="F1266" s="229"/>
      <c r="G1266" s="229" t="s">
        <v>227</v>
      </c>
      <c r="H1266" s="195" t="s">
        <v>132</v>
      </c>
      <c r="I1266" s="231" t="n">
        <f aca="false">SUM(I1262)</f>
        <v>9576000</v>
      </c>
      <c r="J1266" s="231"/>
      <c r="K1266" s="248" t="n">
        <f aca="false">SUM(I1266,J1266)</f>
        <v>9576000</v>
      </c>
      <c r="L1266" s="247"/>
      <c r="M1266" s="196"/>
      <c r="N1266" s="224"/>
      <c r="O1266" s="196"/>
      <c r="P1266" s="196"/>
      <c r="Q1266" s="196"/>
      <c r="R1266" s="196"/>
      <c r="S1266" s="196"/>
      <c r="T1266" s="196"/>
      <c r="U1266" s="197"/>
      <c r="V1266" s="197"/>
      <c r="W1266" s="197"/>
      <c r="X1266" s="197"/>
      <c r="Y1266" s="197"/>
      <c r="Z1266" s="197"/>
      <c r="AA1266" s="197"/>
      <c r="AB1266" s="197"/>
      <c r="AC1266" s="197"/>
      <c r="AD1266" s="197"/>
      <c r="AE1266" s="197"/>
      <c r="AF1266" s="197"/>
      <c r="AG1266" s="197"/>
      <c r="AH1266" s="197"/>
      <c r="AI1266" s="197"/>
      <c r="AJ1266" s="197"/>
      <c r="AK1266" s="197"/>
      <c r="AL1266" s="197"/>
      <c r="AM1266" s="197"/>
      <c r="AN1266" s="197"/>
      <c r="AO1266" s="197"/>
      <c r="AP1266" s="197"/>
    </row>
    <row r="1267" s="185" customFormat="true" ht="19.5" hidden="false" customHeight="true" outlineLevel="0" collapsed="false">
      <c r="A1267" s="225"/>
      <c r="B1267" s="229"/>
      <c r="C1267" s="235"/>
      <c r="D1267" s="228"/>
      <c r="E1267" s="229"/>
      <c r="F1267" s="229"/>
      <c r="G1267" s="229" t="s">
        <v>259</v>
      </c>
      <c r="H1267" s="195" t="s">
        <v>538</v>
      </c>
      <c r="I1267" s="231"/>
      <c r="J1267" s="232" t="n">
        <f aca="false">SUM(J1263)</f>
        <v>1800000</v>
      </c>
      <c r="K1267" s="248" t="n">
        <f aca="false">SUM(I1267,J1267)</f>
        <v>1800000</v>
      </c>
      <c r="L1267" s="247"/>
      <c r="M1267" s="196"/>
      <c r="N1267" s="224"/>
      <c r="O1267" s="196"/>
      <c r="P1267" s="196"/>
      <c r="Q1267" s="196"/>
      <c r="R1267" s="196"/>
      <c r="S1267" s="196"/>
      <c r="T1267" s="196"/>
      <c r="U1267" s="197"/>
      <c r="V1267" s="197"/>
      <c r="W1267" s="197"/>
      <c r="X1267" s="197"/>
      <c r="Y1267" s="197"/>
      <c r="Z1267" s="197"/>
      <c r="AA1267" s="197"/>
      <c r="AB1267" s="197"/>
      <c r="AC1267" s="197"/>
      <c r="AD1267" s="197"/>
      <c r="AE1267" s="197"/>
      <c r="AF1267" s="197"/>
      <c r="AG1267" s="197"/>
      <c r="AH1267" s="197"/>
      <c r="AI1267" s="197"/>
      <c r="AJ1267" s="197"/>
      <c r="AK1267" s="197"/>
      <c r="AL1267" s="197"/>
      <c r="AM1267" s="197"/>
      <c r="AN1267" s="197"/>
      <c r="AO1267" s="197"/>
      <c r="AP1267" s="197"/>
    </row>
    <row r="1268" s="197" customFormat="true" ht="13.5" hidden="false" customHeight="false" outlineLevel="0" collapsed="false">
      <c r="A1268" s="225"/>
      <c r="B1268" s="292"/>
      <c r="C1268" s="303"/>
      <c r="D1268" s="304"/>
      <c r="E1268" s="229"/>
      <c r="F1268" s="229"/>
      <c r="G1268" s="229"/>
      <c r="H1268" s="263" t="s">
        <v>940</v>
      </c>
      <c r="I1268" s="264" t="n">
        <f aca="false">SUM(I1264)</f>
        <v>9576000</v>
      </c>
      <c r="J1268" s="264" t="n">
        <f aca="false">SUM(J1264)</f>
        <v>1800000</v>
      </c>
      <c r="K1268" s="298" t="n">
        <f aca="false">SUM(I1268,J1268)</f>
        <v>11376000</v>
      </c>
      <c r="L1268" s="247"/>
      <c r="M1268" s="196"/>
      <c r="N1268" s="224"/>
      <c r="O1268" s="196"/>
      <c r="P1268" s="196"/>
      <c r="Q1268" s="196"/>
      <c r="R1268" s="196"/>
      <c r="S1268" s="196"/>
      <c r="T1268" s="196"/>
    </row>
    <row r="1269" customFormat="false" ht="12.75" hidden="false" customHeight="false" outlineLevel="0" collapsed="false">
      <c r="A1269" s="225"/>
      <c r="B1269" s="229"/>
      <c r="C1269" s="235"/>
      <c r="D1269" s="228"/>
      <c r="E1269" s="229"/>
      <c r="F1269" s="229"/>
      <c r="G1269" s="229"/>
      <c r="H1269" s="195"/>
      <c r="I1269" s="231"/>
      <c r="J1269" s="232"/>
      <c r="K1269" s="233"/>
      <c r="M1269" s="196"/>
      <c r="N1269" s="224"/>
      <c r="O1269" s="196"/>
      <c r="P1269" s="196"/>
      <c r="Q1269" s="196"/>
      <c r="R1269" s="196"/>
      <c r="S1269" s="196"/>
      <c r="T1269" s="196"/>
      <c r="U1269" s="197"/>
      <c r="V1269" s="197"/>
      <c r="W1269" s="197"/>
      <c r="X1269" s="197"/>
      <c r="Y1269" s="197"/>
      <c r="Z1269" s="197"/>
      <c r="AA1269" s="197"/>
      <c r="AB1269" s="197"/>
      <c r="AC1269" s="197"/>
      <c r="AD1269" s="197"/>
      <c r="AE1269" s="197"/>
      <c r="AF1269" s="197"/>
      <c r="AG1269" s="197"/>
      <c r="AH1269" s="197"/>
      <c r="AI1269" s="197"/>
      <c r="AJ1269" s="197"/>
      <c r="AK1269" s="197"/>
      <c r="AL1269" s="197"/>
      <c r="AM1269" s="197"/>
      <c r="AN1269" s="197"/>
      <c r="AO1269" s="197"/>
      <c r="AP1269" s="197"/>
    </row>
    <row r="1270" s="185" customFormat="true" ht="12.75" hidden="false" customHeight="false" outlineLevel="0" collapsed="false">
      <c r="A1270" s="225"/>
      <c r="B1270" s="229"/>
      <c r="C1270" s="235"/>
      <c r="D1270" s="228"/>
      <c r="E1270" s="229"/>
      <c r="F1270" s="229"/>
      <c r="G1270" s="229"/>
      <c r="H1270" s="195"/>
      <c r="I1270" s="231"/>
      <c r="J1270" s="232"/>
      <c r="K1270" s="233"/>
      <c r="L1270" s="182"/>
      <c r="M1270" s="406"/>
      <c r="N1270" s="224"/>
      <c r="O1270" s="196"/>
      <c r="P1270" s="196"/>
      <c r="Q1270" s="196"/>
      <c r="R1270" s="196"/>
      <c r="S1270" s="196"/>
      <c r="T1270" s="196"/>
      <c r="U1270" s="197"/>
      <c r="V1270" s="197"/>
      <c r="W1270" s="197"/>
      <c r="X1270" s="197"/>
      <c r="Y1270" s="197"/>
      <c r="Z1270" s="197"/>
      <c r="AA1270" s="197"/>
      <c r="AB1270" s="197"/>
      <c r="AC1270" s="197"/>
      <c r="AD1270" s="197"/>
      <c r="AE1270" s="197"/>
      <c r="AF1270" s="197"/>
      <c r="AG1270" s="197"/>
      <c r="AH1270" s="197"/>
      <c r="AI1270" s="197"/>
      <c r="AJ1270" s="197"/>
      <c r="AK1270" s="197"/>
      <c r="AL1270" s="197"/>
      <c r="AM1270" s="197"/>
      <c r="AN1270" s="197"/>
      <c r="AO1270" s="197"/>
      <c r="AP1270" s="197"/>
    </row>
    <row r="1271" s="185" customFormat="true" ht="12.75" hidden="false" customHeight="false" outlineLevel="0" collapsed="false">
      <c r="A1271" s="217" t="s">
        <v>198</v>
      </c>
      <c r="B1271" s="285" t="s">
        <v>941</v>
      </c>
      <c r="C1271" s="407"/>
      <c r="D1271" s="287"/>
      <c r="E1271" s="273"/>
      <c r="F1271" s="285"/>
      <c r="G1271" s="285"/>
      <c r="H1271" s="274" t="s">
        <v>942</v>
      </c>
      <c r="I1271" s="288"/>
      <c r="J1271" s="289"/>
      <c r="K1271" s="223"/>
      <c r="L1271" s="182"/>
      <c r="M1271" s="196"/>
      <c r="N1271" s="224"/>
      <c r="O1271" s="196"/>
      <c r="P1271" s="196"/>
      <c r="Q1271" s="196"/>
      <c r="R1271" s="196"/>
      <c r="S1271" s="196"/>
      <c r="T1271" s="196"/>
      <c r="U1271" s="197"/>
      <c r="V1271" s="197"/>
      <c r="W1271" s="197"/>
      <c r="X1271" s="197"/>
      <c r="Y1271" s="197"/>
      <c r="Z1271" s="197"/>
      <c r="AA1271" s="197"/>
      <c r="AB1271" s="197"/>
      <c r="AC1271" s="197"/>
      <c r="AD1271" s="197"/>
      <c r="AE1271" s="197"/>
      <c r="AF1271" s="197"/>
      <c r="AG1271" s="197"/>
      <c r="AH1271" s="197"/>
      <c r="AI1271" s="197"/>
      <c r="AJ1271" s="197"/>
      <c r="AK1271" s="197"/>
      <c r="AL1271" s="197"/>
      <c r="AM1271" s="197"/>
      <c r="AN1271" s="197"/>
      <c r="AO1271" s="197"/>
      <c r="AP1271" s="197"/>
    </row>
    <row r="1272" s="185" customFormat="true" ht="12.75" hidden="false" customHeight="false" outlineLevel="0" collapsed="false">
      <c r="A1272" s="225"/>
      <c r="B1272" s="229"/>
      <c r="C1272" s="227" t="s">
        <v>658</v>
      </c>
      <c r="D1272" s="228"/>
      <c r="E1272" s="229"/>
      <c r="F1272" s="229"/>
      <c r="G1272" s="229"/>
      <c r="H1272" s="230" t="s">
        <v>659</v>
      </c>
      <c r="I1272" s="231"/>
      <c r="J1272" s="232"/>
      <c r="K1272" s="233"/>
      <c r="L1272" s="182"/>
      <c r="M1272" s="196"/>
      <c r="N1272" s="224"/>
      <c r="O1272" s="196"/>
      <c r="P1272" s="196"/>
      <c r="Q1272" s="196"/>
      <c r="R1272" s="196"/>
      <c r="S1272" s="196"/>
      <c r="T1272" s="196"/>
      <c r="U1272" s="197"/>
      <c r="V1272" s="197"/>
      <c r="W1272" s="197"/>
      <c r="X1272" s="197"/>
      <c r="Y1272" s="197"/>
      <c r="Z1272" s="197"/>
      <c r="AA1272" s="197"/>
      <c r="AB1272" s="197"/>
      <c r="AC1272" s="197"/>
      <c r="AD1272" s="197"/>
      <c r="AE1272" s="197"/>
      <c r="AF1272" s="197"/>
      <c r="AG1272" s="197"/>
      <c r="AH1272" s="197"/>
      <c r="AI1272" s="197"/>
      <c r="AJ1272" s="197"/>
      <c r="AK1272" s="197"/>
      <c r="AL1272" s="197"/>
      <c r="AM1272" s="197"/>
      <c r="AN1272" s="197"/>
      <c r="AO1272" s="197"/>
      <c r="AP1272" s="197"/>
    </row>
    <row r="1273" s="185" customFormat="true" ht="12.75" hidden="false" customHeight="false" outlineLevel="0" collapsed="false">
      <c r="A1273" s="225"/>
      <c r="B1273" s="229"/>
      <c r="C1273" s="227"/>
      <c r="D1273" s="228"/>
      <c r="E1273" s="229"/>
      <c r="F1273" s="229"/>
      <c r="G1273" s="229"/>
      <c r="H1273" s="230" t="s">
        <v>943</v>
      </c>
      <c r="I1273" s="231"/>
      <c r="J1273" s="232"/>
      <c r="K1273" s="233"/>
      <c r="L1273" s="182"/>
      <c r="M1273" s="196"/>
      <c r="N1273" s="224"/>
      <c r="O1273" s="196"/>
      <c r="P1273" s="196"/>
      <c r="Q1273" s="196"/>
      <c r="R1273" s="196"/>
      <c r="S1273" s="196"/>
      <c r="T1273" s="196"/>
      <c r="U1273" s="197"/>
      <c r="V1273" s="197"/>
      <c r="W1273" s="197"/>
      <c r="X1273" s="197"/>
      <c r="Y1273" s="197"/>
      <c r="Z1273" s="197"/>
      <c r="AA1273" s="197"/>
      <c r="AB1273" s="197"/>
      <c r="AC1273" s="197"/>
      <c r="AD1273" s="197"/>
      <c r="AE1273" s="197"/>
      <c r="AF1273" s="197"/>
      <c r="AG1273" s="197"/>
      <c r="AH1273" s="197"/>
      <c r="AI1273" s="197"/>
      <c r="AJ1273" s="197"/>
      <c r="AK1273" s="197"/>
      <c r="AL1273" s="197"/>
      <c r="AM1273" s="197"/>
      <c r="AN1273" s="197"/>
      <c r="AO1273" s="197"/>
      <c r="AP1273" s="197"/>
    </row>
    <row r="1274" s="185" customFormat="true" ht="25.5" hidden="false" customHeight="false" outlineLevel="0" collapsed="false">
      <c r="A1274" s="225"/>
      <c r="B1274" s="229"/>
      <c r="C1274" s="227" t="s">
        <v>944</v>
      </c>
      <c r="D1274" s="228"/>
      <c r="E1274" s="229"/>
      <c r="F1274" s="229"/>
      <c r="G1274" s="229"/>
      <c r="H1274" s="230" t="s">
        <v>945</v>
      </c>
      <c r="I1274" s="312"/>
      <c r="J1274" s="408"/>
      <c r="K1274" s="233"/>
      <c r="L1274" s="182"/>
      <c r="M1274" s="196"/>
      <c r="N1274" s="224"/>
      <c r="O1274" s="196"/>
      <c r="P1274" s="196"/>
      <c r="Q1274" s="196"/>
      <c r="R1274" s="196"/>
      <c r="S1274" s="196"/>
      <c r="T1274" s="196"/>
      <c r="U1274" s="197"/>
      <c r="V1274" s="197"/>
      <c r="W1274" s="197"/>
      <c r="X1274" s="197"/>
      <c r="Y1274" s="197"/>
      <c r="Z1274" s="197"/>
      <c r="AA1274" s="197"/>
      <c r="AB1274" s="197"/>
      <c r="AC1274" s="197"/>
      <c r="AD1274" s="197"/>
      <c r="AE1274" s="197"/>
      <c r="AF1274" s="197"/>
      <c r="AG1274" s="197"/>
      <c r="AH1274" s="197"/>
      <c r="AI1274" s="197"/>
      <c r="AJ1274" s="197"/>
      <c r="AK1274" s="197"/>
      <c r="AL1274" s="197"/>
      <c r="AM1274" s="197"/>
      <c r="AN1274" s="197"/>
      <c r="AO1274" s="197"/>
      <c r="AP1274" s="197"/>
    </row>
    <row r="1275" s="185" customFormat="true" ht="12.75" hidden="false" customHeight="false" outlineLevel="0" collapsed="false">
      <c r="A1275" s="225"/>
      <c r="B1275" s="229"/>
      <c r="C1275" s="227"/>
      <c r="D1275" s="276" t="s">
        <v>789</v>
      </c>
      <c r="E1275" s="229"/>
      <c r="F1275" s="228"/>
      <c r="G1275" s="228"/>
      <c r="H1275" s="234" t="s">
        <v>790</v>
      </c>
      <c r="I1275" s="312"/>
      <c r="J1275" s="408"/>
      <c r="K1275" s="233"/>
      <c r="L1275" s="182"/>
      <c r="M1275" s="196"/>
      <c r="N1275" s="224"/>
      <c r="O1275" s="196"/>
      <c r="P1275" s="196"/>
      <c r="Q1275" s="196"/>
      <c r="R1275" s="196"/>
      <c r="S1275" s="196"/>
      <c r="T1275" s="196"/>
      <c r="U1275" s="197"/>
      <c r="V1275" s="197"/>
      <c r="W1275" s="197"/>
      <c r="X1275" s="197"/>
      <c r="Y1275" s="197"/>
      <c r="Z1275" s="197"/>
      <c r="AA1275" s="197"/>
      <c r="AB1275" s="197"/>
      <c r="AC1275" s="197"/>
      <c r="AD1275" s="197"/>
      <c r="AE1275" s="197"/>
      <c r="AF1275" s="197"/>
      <c r="AG1275" s="197"/>
      <c r="AH1275" s="197"/>
      <c r="AI1275" s="197"/>
      <c r="AJ1275" s="197"/>
      <c r="AK1275" s="197"/>
      <c r="AL1275" s="197"/>
      <c r="AM1275" s="197"/>
      <c r="AN1275" s="197"/>
      <c r="AO1275" s="197"/>
      <c r="AP1275" s="197"/>
    </row>
    <row r="1276" s="197" customFormat="true" ht="12.75" hidden="false" customHeight="false" outlineLevel="0" collapsed="false">
      <c r="A1276" s="225"/>
      <c r="B1276" s="229"/>
      <c r="C1276" s="235"/>
      <c r="D1276" s="236" t="n">
        <v>820</v>
      </c>
      <c r="E1276" s="229"/>
      <c r="F1276" s="237" t="n">
        <v>411</v>
      </c>
      <c r="G1276" s="237"/>
      <c r="H1276" s="238" t="s">
        <v>210</v>
      </c>
      <c r="I1276" s="312" t="n">
        <v>3310000</v>
      </c>
      <c r="J1276" s="312"/>
      <c r="K1276" s="233" t="n">
        <f aca="false">SUM(I1276,J1276)</f>
        <v>3310000</v>
      </c>
      <c r="L1276" s="182"/>
      <c r="M1276" s="196"/>
      <c r="N1276" s="224"/>
      <c r="O1276" s="196"/>
      <c r="P1276" s="196"/>
      <c r="Q1276" s="196"/>
      <c r="R1276" s="196"/>
      <c r="S1276" s="196"/>
      <c r="T1276" s="196"/>
    </row>
    <row r="1277" s="197" customFormat="true" ht="12.75" hidden="false" customHeight="false" outlineLevel="0" collapsed="false">
      <c r="A1277" s="225"/>
      <c r="B1277" s="229"/>
      <c r="C1277" s="235"/>
      <c r="D1277" s="236" t="n">
        <v>820</v>
      </c>
      <c r="E1277" s="229"/>
      <c r="F1277" s="237" t="n">
        <v>412</v>
      </c>
      <c r="G1277" s="237"/>
      <c r="H1277" s="239" t="s">
        <v>212</v>
      </c>
      <c r="I1277" s="312" t="n">
        <v>590000</v>
      </c>
      <c r="J1277" s="312"/>
      <c r="K1277" s="233" t="n">
        <f aca="false">SUM(I1277,J1277)</f>
        <v>590000</v>
      </c>
      <c r="L1277" s="182"/>
      <c r="M1277" s="196"/>
      <c r="N1277" s="224"/>
      <c r="O1277" s="196"/>
      <c r="P1277" s="196"/>
      <c r="Q1277" s="196"/>
      <c r="R1277" s="196"/>
      <c r="S1277" s="196"/>
      <c r="T1277" s="196"/>
    </row>
    <row r="1278" s="197" customFormat="true" ht="12.75" hidden="true" customHeight="false" outlineLevel="0" collapsed="false">
      <c r="A1278" s="225"/>
      <c r="B1278" s="229"/>
      <c r="C1278" s="235"/>
      <c r="D1278" s="236" t="s">
        <v>789</v>
      </c>
      <c r="E1278" s="229"/>
      <c r="F1278" s="237" t="n">
        <v>413</v>
      </c>
      <c r="G1278" s="237"/>
      <c r="H1278" s="239" t="s">
        <v>727</v>
      </c>
      <c r="I1278" s="312" t="n">
        <v>0</v>
      </c>
      <c r="J1278" s="312"/>
      <c r="K1278" s="233" t="n">
        <f aca="false">SUM(I1278,J1278)</f>
        <v>0</v>
      </c>
      <c r="L1278" s="182"/>
      <c r="M1278" s="196" t="s">
        <v>820</v>
      </c>
      <c r="N1278" s="224"/>
      <c r="O1278" s="196"/>
      <c r="P1278" s="196"/>
      <c r="Q1278" s="196"/>
      <c r="R1278" s="196"/>
      <c r="S1278" s="196"/>
      <c r="T1278" s="196"/>
    </row>
    <row r="1279" s="197" customFormat="true" ht="12.75" hidden="false" customHeight="false" outlineLevel="0" collapsed="false">
      <c r="A1279" s="225"/>
      <c r="B1279" s="229"/>
      <c r="C1279" s="235"/>
      <c r="D1279" s="236" t="s">
        <v>789</v>
      </c>
      <c r="E1279" s="229"/>
      <c r="F1279" s="237" t="n">
        <v>414</v>
      </c>
      <c r="G1279" s="237"/>
      <c r="H1279" s="239" t="s">
        <v>281</v>
      </c>
      <c r="I1279" s="312" t="n">
        <v>30000</v>
      </c>
      <c r="J1279" s="312"/>
      <c r="K1279" s="233" t="n">
        <f aca="false">SUM(I1279,J1279)</f>
        <v>30000</v>
      </c>
      <c r="L1279" s="182"/>
      <c r="M1279" s="401"/>
      <c r="N1279" s="224"/>
      <c r="O1279" s="196"/>
      <c r="P1279" s="196"/>
      <c r="Q1279" s="196"/>
      <c r="R1279" s="196"/>
      <c r="S1279" s="196"/>
      <c r="T1279" s="196"/>
    </row>
    <row r="1280" s="197" customFormat="true" ht="12.75" hidden="false" customHeight="false" outlineLevel="0" collapsed="false">
      <c r="A1280" s="225"/>
      <c r="B1280" s="229"/>
      <c r="C1280" s="235"/>
      <c r="D1280" s="236" t="n">
        <v>820</v>
      </c>
      <c r="E1280" s="229"/>
      <c r="F1280" s="237" t="n">
        <v>415</v>
      </c>
      <c r="G1280" s="237"/>
      <c r="H1280" s="238" t="s">
        <v>526</v>
      </c>
      <c r="I1280" s="312" t="n">
        <v>128000</v>
      </c>
      <c r="J1280" s="312"/>
      <c r="K1280" s="233" t="n">
        <f aca="false">SUM(I1280,J1280)</f>
        <v>128000</v>
      </c>
      <c r="L1280" s="182"/>
      <c r="M1280" s="400"/>
      <c r="N1280" s="224"/>
      <c r="O1280" s="196"/>
      <c r="P1280" s="196"/>
      <c r="Q1280" s="196"/>
      <c r="R1280" s="196"/>
      <c r="S1280" s="196"/>
      <c r="T1280" s="196"/>
    </row>
    <row r="1281" s="197" customFormat="true" ht="12.75" hidden="false" customHeight="false" outlineLevel="0" collapsed="false">
      <c r="A1281" s="225"/>
      <c r="B1281" s="229"/>
      <c r="C1281" s="235"/>
      <c r="D1281" s="236" t="n">
        <v>820</v>
      </c>
      <c r="E1281" s="229"/>
      <c r="F1281" s="237" t="n">
        <v>416</v>
      </c>
      <c r="G1281" s="237"/>
      <c r="H1281" s="238" t="s">
        <v>244</v>
      </c>
      <c r="I1281" s="312" t="n">
        <v>150000</v>
      </c>
      <c r="J1281" s="312"/>
      <c r="K1281" s="233" t="n">
        <f aca="false">SUM(I1281,J1281)</f>
        <v>150000</v>
      </c>
      <c r="L1281" s="182"/>
      <c r="M1281" s="196"/>
      <c r="N1281" s="224"/>
      <c r="O1281" s="196"/>
      <c r="P1281" s="196"/>
      <c r="Q1281" s="196"/>
      <c r="R1281" s="196"/>
      <c r="S1281" s="196"/>
      <c r="T1281" s="196"/>
    </row>
    <row r="1282" s="409" customFormat="true" ht="12.75" hidden="false" customHeight="false" outlineLevel="0" collapsed="false">
      <c r="A1282" s="225"/>
      <c r="B1282" s="229"/>
      <c r="C1282" s="235"/>
      <c r="D1282" s="236" t="n">
        <v>820</v>
      </c>
      <c r="E1282" s="229"/>
      <c r="F1282" s="237" t="n">
        <v>421</v>
      </c>
      <c r="G1282" s="237"/>
      <c r="H1282" s="238" t="s">
        <v>216</v>
      </c>
      <c r="I1282" s="312" t="n">
        <v>1443000</v>
      </c>
      <c r="J1282" s="312"/>
      <c r="K1282" s="233" t="n">
        <f aca="false">SUM(I1282,J1282)</f>
        <v>1443000</v>
      </c>
      <c r="L1282" s="182"/>
      <c r="M1282" s="400"/>
      <c r="N1282" s="224"/>
      <c r="O1282" s="196"/>
      <c r="P1282" s="196"/>
      <c r="Q1282" s="196"/>
      <c r="R1282" s="196"/>
      <c r="S1282" s="196"/>
      <c r="T1282" s="196"/>
      <c r="U1282" s="197"/>
      <c r="V1282" s="197"/>
      <c r="W1282" s="197"/>
      <c r="X1282" s="197"/>
      <c r="Y1282" s="197"/>
      <c r="Z1282" s="197"/>
      <c r="AA1282" s="197"/>
      <c r="AB1282" s="197"/>
      <c r="AC1282" s="197"/>
      <c r="AD1282" s="197"/>
      <c r="AE1282" s="197"/>
      <c r="AF1282" s="197"/>
      <c r="AG1282" s="197"/>
      <c r="AH1282" s="197"/>
      <c r="AI1282" s="197"/>
      <c r="AJ1282" s="197"/>
      <c r="AK1282" s="197"/>
      <c r="AL1282" s="197"/>
      <c r="AM1282" s="197"/>
      <c r="AN1282" s="197"/>
      <c r="AO1282" s="197"/>
      <c r="AP1282" s="197"/>
    </row>
    <row r="1283" s="197" customFormat="true" ht="12.75" hidden="false" customHeight="false" outlineLevel="0" collapsed="false">
      <c r="A1283" s="225"/>
      <c r="B1283" s="229"/>
      <c r="C1283" s="235"/>
      <c r="D1283" s="236" t="n">
        <v>820</v>
      </c>
      <c r="E1283" s="229"/>
      <c r="F1283" s="237" t="n">
        <v>422</v>
      </c>
      <c r="G1283" s="237"/>
      <c r="H1283" s="238" t="s">
        <v>217</v>
      </c>
      <c r="I1283" s="312" t="n">
        <v>550000</v>
      </c>
      <c r="J1283" s="312"/>
      <c r="K1283" s="233" t="n">
        <f aca="false">SUM(I1283,J1283)</f>
        <v>550000</v>
      </c>
      <c r="L1283" s="182"/>
      <c r="M1283" s="401"/>
      <c r="N1283" s="224"/>
      <c r="O1283" s="196"/>
      <c r="P1283" s="196"/>
      <c r="Q1283" s="196"/>
      <c r="R1283" s="196"/>
      <c r="S1283" s="196"/>
      <c r="T1283" s="196"/>
    </row>
    <row r="1284" s="185" customFormat="true" ht="12.75" hidden="false" customHeight="false" outlineLevel="0" collapsed="false">
      <c r="A1284" s="225"/>
      <c r="B1284" s="229"/>
      <c r="C1284" s="235"/>
      <c r="D1284" s="236" t="n">
        <v>820</v>
      </c>
      <c r="E1284" s="229"/>
      <c r="F1284" s="237" t="n">
        <v>423</v>
      </c>
      <c r="G1284" s="237"/>
      <c r="H1284" s="238" t="s">
        <v>218</v>
      </c>
      <c r="I1284" s="312" t="n">
        <v>3195000</v>
      </c>
      <c r="J1284" s="312"/>
      <c r="K1284" s="233" t="n">
        <f aca="false">SUM(I1284,J1284)</f>
        <v>3195000</v>
      </c>
      <c r="L1284" s="182"/>
      <c r="M1284" s="400"/>
      <c r="N1284" s="224"/>
      <c r="O1284" s="196"/>
      <c r="P1284" s="196"/>
      <c r="Q1284" s="196"/>
      <c r="R1284" s="196"/>
      <c r="S1284" s="196"/>
      <c r="T1284" s="196"/>
      <c r="U1284" s="197"/>
      <c r="V1284" s="197"/>
      <c r="W1284" s="197"/>
      <c r="X1284" s="197"/>
      <c r="Y1284" s="197"/>
      <c r="Z1284" s="197"/>
      <c r="AA1284" s="197"/>
      <c r="AB1284" s="197"/>
      <c r="AC1284" s="197"/>
      <c r="AD1284" s="197"/>
      <c r="AE1284" s="197"/>
      <c r="AF1284" s="197"/>
      <c r="AG1284" s="197"/>
      <c r="AH1284" s="197"/>
      <c r="AI1284" s="197"/>
      <c r="AJ1284" s="197"/>
      <c r="AK1284" s="197"/>
      <c r="AL1284" s="197"/>
      <c r="AM1284" s="197"/>
      <c r="AN1284" s="197"/>
      <c r="AO1284" s="197"/>
      <c r="AP1284" s="197"/>
    </row>
    <row r="1285" s="185" customFormat="true" ht="12.75" hidden="false" customHeight="false" outlineLevel="0" collapsed="false">
      <c r="A1285" s="225"/>
      <c r="B1285" s="229"/>
      <c r="C1285" s="235"/>
      <c r="D1285" s="236" t="s">
        <v>789</v>
      </c>
      <c r="E1285" s="229"/>
      <c r="F1285" s="237" t="n">
        <v>424</v>
      </c>
      <c r="G1285" s="237"/>
      <c r="H1285" s="238" t="s">
        <v>257</v>
      </c>
      <c r="I1285" s="312" t="n">
        <v>2350000</v>
      </c>
      <c r="J1285" s="312"/>
      <c r="K1285" s="233" t="n">
        <f aca="false">SUM(I1285,J1285)</f>
        <v>2350000</v>
      </c>
      <c r="L1285" s="182"/>
      <c r="M1285" s="400"/>
      <c r="N1285" s="224"/>
      <c r="O1285" s="196"/>
      <c r="P1285" s="196"/>
      <c r="Q1285" s="196"/>
      <c r="R1285" s="196"/>
      <c r="S1285" s="196"/>
      <c r="T1285" s="196"/>
      <c r="U1285" s="197"/>
      <c r="V1285" s="197"/>
      <c r="W1285" s="197"/>
      <c r="X1285" s="197"/>
      <c r="Y1285" s="197"/>
      <c r="Z1285" s="197"/>
      <c r="AA1285" s="197"/>
      <c r="AB1285" s="197"/>
      <c r="AC1285" s="197"/>
      <c r="AD1285" s="197"/>
      <c r="AE1285" s="197"/>
      <c r="AF1285" s="197"/>
      <c r="AG1285" s="197"/>
      <c r="AH1285" s="197"/>
      <c r="AI1285" s="197"/>
      <c r="AJ1285" s="197"/>
      <c r="AK1285" s="197"/>
      <c r="AL1285" s="197"/>
      <c r="AM1285" s="197"/>
      <c r="AN1285" s="197"/>
      <c r="AO1285" s="197"/>
      <c r="AP1285" s="197"/>
    </row>
    <row r="1286" s="185" customFormat="true" ht="12.75" hidden="false" customHeight="false" outlineLevel="0" collapsed="false">
      <c r="A1286" s="225"/>
      <c r="B1286" s="229"/>
      <c r="C1286" s="235"/>
      <c r="D1286" s="236" t="n">
        <v>820</v>
      </c>
      <c r="E1286" s="229"/>
      <c r="F1286" s="237" t="n">
        <v>425</v>
      </c>
      <c r="G1286" s="237"/>
      <c r="H1286" s="238" t="s">
        <v>327</v>
      </c>
      <c r="I1286" s="312" t="n">
        <v>49000</v>
      </c>
      <c r="J1286" s="312"/>
      <c r="K1286" s="233" t="n">
        <f aca="false">SUM(I1286,J1286)</f>
        <v>49000</v>
      </c>
      <c r="L1286" s="182"/>
      <c r="M1286" s="400"/>
      <c r="N1286" s="224"/>
      <c r="O1286" s="196"/>
      <c r="P1286" s="196"/>
      <c r="Q1286" s="196"/>
      <c r="R1286" s="196"/>
      <c r="S1286" s="196"/>
      <c r="T1286" s="196"/>
      <c r="U1286" s="197"/>
      <c r="V1286" s="197"/>
      <c r="W1286" s="197"/>
      <c r="X1286" s="197"/>
      <c r="Y1286" s="197"/>
      <c r="Z1286" s="197"/>
      <c r="AA1286" s="197"/>
      <c r="AB1286" s="197"/>
      <c r="AC1286" s="197"/>
      <c r="AD1286" s="197"/>
      <c r="AE1286" s="197"/>
      <c r="AF1286" s="197"/>
      <c r="AG1286" s="197"/>
      <c r="AH1286" s="197"/>
      <c r="AI1286" s="197"/>
      <c r="AJ1286" s="197"/>
      <c r="AK1286" s="197"/>
      <c r="AL1286" s="197"/>
      <c r="AM1286" s="197"/>
      <c r="AN1286" s="197"/>
      <c r="AO1286" s="197"/>
      <c r="AP1286" s="197"/>
    </row>
    <row r="1287" s="185" customFormat="true" ht="12.75" hidden="false" customHeight="false" outlineLevel="0" collapsed="false">
      <c r="A1287" s="225"/>
      <c r="B1287" s="229"/>
      <c r="C1287" s="235"/>
      <c r="D1287" s="236" t="n">
        <v>820</v>
      </c>
      <c r="E1287" s="229"/>
      <c r="F1287" s="237" t="n">
        <v>426</v>
      </c>
      <c r="G1287" s="237"/>
      <c r="H1287" s="238" t="s">
        <v>219</v>
      </c>
      <c r="I1287" s="312" t="n">
        <v>930000</v>
      </c>
      <c r="J1287" s="312"/>
      <c r="K1287" s="233" t="n">
        <f aca="false">SUM(I1287,J1287)</f>
        <v>930000</v>
      </c>
      <c r="L1287" s="182"/>
      <c r="M1287" s="400"/>
      <c r="N1287" s="224"/>
      <c r="O1287" s="196"/>
      <c r="P1287" s="196"/>
      <c r="Q1287" s="196"/>
      <c r="R1287" s="196"/>
      <c r="S1287" s="196"/>
      <c r="T1287" s="196"/>
      <c r="U1287" s="197"/>
      <c r="V1287" s="197"/>
      <c r="W1287" s="197"/>
      <c r="X1287" s="197"/>
      <c r="Y1287" s="197"/>
      <c r="Z1287" s="197"/>
      <c r="AA1287" s="197"/>
      <c r="AB1287" s="197"/>
      <c r="AC1287" s="197"/>
      <c r="AD1287" s="197"/>
      <c r="AE1287" s="197"/>
      <c r="AF1287" s="197"/>
      <c r="AG1287" s="197"/>
      <c r="AH1287" s="197"/>
      <c r="AI1287" s="197"/>
      <c r="AJ1287" s="197"/>
      <c r="AK1287" s="197"/>
      <c r="AL1287" s="197"/>
      <c r="AM1287" s="197"/>
      <c r="AN1287" s="197"/>
      <c r="AO1287" s="197"/>
      <c r="AP1287" s="197"/>
    </row>
    <row r="1288" s="185" customFormat="true" ht="12.75" hidden="false" customHeight="false" outlineLevel="0" collapsed="false">
      <c r="A1288" s="225"/>
      <c r="B1288" s="229"/>
      <c r="C1288" s="235"/>
      <c r="D1288" s="236" t="n">
        <v>820</v>
      </c>
      <c r="E1288" s="229"/>
      <c r="F1288" s="237" t="n">
        <v>465</v>
      </c>
      <c r="G1288" s="237"/>
      <c r="H1288" s="238" t="s">
        <v>220</v>
      </c>
      <c r="I1288" s="312" t="n">
        <v>350000</v>
      </c>
      <c r="J1288" s="312"/>
      <c r="K1288" s="233" t="n">
        <f aca="false">SUM(I1288,J1288)</f>
        <v>350000</v>
      </c>
      <c r="L1288" s="182"/>
      <c r="M1288" s="196"/>
      <c r="N1288" s="224"/>
      <c r="O1288" s="196"/>
      <c r="P1288" s="196"/>
      <c r="Q1288" s="196"/>
      <c r="R1288" s="196"/>
      <c r="S1288" s="196"/>
      <c r="T1288" s="196"/>
      <c r="U1288" s="197"/>
      <c r="V1288" s="197"/>
      <c r="W1288" s="197"/>
      <c r="X1288" s="197"/>
      <c r="Y1288" s="197"/>
      <c r="Z1288" s="197"/>
      <c r="AA1288" s="197"/>
      <c r="AB1288" s="197"/>
      <c r="AC1288" s="197"/>
      <c r="AD1288" s="197"/>
      <c r="AE1288" s="197"/>
      <c r="AF1288" s="197"/>
      <c r="AG1288" s="197"/>
      <c r="AH1288" s="197"/>
      <c r="AI1288" s="197"/>
      <c r="AJ1288" s="197"/>
      <c r="AK1288" s="197"/>
      <c r="AL1288" s="197"/>
      <c r="AM1288" s="197"/>
      <c r="AN1288" s="197"/>
      <c r="AO1288" s="197"/>
      <c r="AP1288" s="197"/>
    </row>
    <row r="1289" s="185" customFormat="true" ht="12.75" hidden="false" customHeight="false" outlineLevel="0" collapsed="false">
      <c r="A1289" s="225"/>
      <c r="B1289" s="229"/>
      <c r="C1289" s="235"/>
      <c r="D1289" s="236" t="s">
        <v>789</v>
      </c>
      <c r="E1289" s="229"/>
      <c r="F1289" s="237" t="n">
        <v>482</v>
      </c>
      <c r="G1289" s="237"/>
      <c r="H1289" s="238" t="s">
        <v>946</v>
      </c>
      <c r="I1289" s="312" t="n">
        <v>14000</v>
      </c>
      <c r="J1289" s="312"/>
      <c r="K1289" s="233" t="n">
        <f aca="false">SUM(I1289,J1289)</f>
        <v>14000</v>
      </c>
      <c r="L1289" s="182"/>
      <c r="M1289" s="400"/>
      <c r="N1289" s="224"/>
      <c r="O1289" s="196"/>
      <c r="P1289" s="196"/>
      <c r="Q1289" s="196"/>
      <c r="R1289" s="196"/>
      <c r="S1289" s="196"/>
      <c r="T1289" s="196"/>
      <c r="U1289" s="197"/>
      <c r="V1289" s="197"/>
      <c r="W1289" s="197"/>
      <c r="X1289" s="197"/>
      <c r="Y1289" s="197"/>
      <c r="Z1289" s="197"/>
      <c r="AA1289" s="197"/>
      <c r="AB1289" s="197"/>
      <c r="AC1289" s="197"/>
      <c r="AD1289" s="197"/>
      <c r="AE1289" s="197"/>
      <c r="AF1289" s="197"/>
      <c r="AG1289" s="197"/>
      <c r="AH1289" s="197"/>
      <c r="AI1289" s="197"/>
      <c r="AJ1289" s="197"/>
      <c r="AK1289" s="197"/>
      <c r="AL1289" s="197"/>
      <c r="AM1289" s="197"/>
      <c r="AN1289" s="197"/>
      <c r="AO1289" s="197"/>
      <c r="AP1289" s="197"/>
    </row>
    <row r="1290" s="185" customFormat="true" ht="12.75" hidden="false" customHeight="false" outlineLevel="0" collapsed="false">
      <c r="A1290" s="225"/>
      <c r="B1290" s="229"/>
      <c r="C1290" s="235"/>
      <c r="D1290" s="236" t="s">
        <v>789</v>
      </c>
      <c r="E1290" s="229"/>
      <c r="F1290" s="237" t="n">
        <v>483</v>
      </c>
      <c r="G1290" s="237"/>
      <c r="H1290" s="238" t="s">
        <v>731</v>
      </c>
      <c r="I1290" s="312" t="n">
        <v>5000</v>
      </c>
      <c r="J1290" s="312"/>
      <c r="K1290" s="233" t="n">
        <f aca="false">SUM(I1290,J1290)</f>
        <v>5000</v>
      </c>
      <c r="L1290" s="182"/>
      <c r="M1290" s="196"/>
      <c r="N1290" s="224"/>
      <c r="O1290" s="196"/>
      <c r="P1290" s="196"/>
      <c r="Q1290" s="196"/>
      <c r="R1290" s="196"/>
      <c r="S1290" s="196"/>
      <c r="T1290" s="196"/>
      <c r="U1290" s="197"/>
      <c r="V1290" s="197"/>
      <c r="W1290" s="197"/>
      <c r="X1290" s="197"/>
      <c r="Y1290" s="197"/>
      <c r="Z1290" s="197"/>
      <c r="AA1290" s="197"/>
      <c r="AB1290" s="197"/>
      <c r="AC1290" s="197"/>
      <c r="AD1290" s="197"/>
      <c r="AE1290" s="197"/>
      <c r="AF1290" s="197"/>
      <c r="AG1290" s="197"/>
      <c r="AH1290" s="197"/>
      <c r="AI1290" s="197"/>
      <c r="AJ1290" s="197"/>
      <c r="AK1290" s="197"/>
      <c r="AL1290" s="197"/>
      <c r="AM1290" s="197"/>
      <c r="AN1290" s="197"/>
      <c r="AO1290" s="197"/>
      <c r="AP1290" s="197"/>
    </row>
    <row r="1291" s="185" customFormat="true" ht="12.75" hidden="false" customHeight="false" outlineLevel="0" collapsed="false">
      <c r="A1291" s="225"/>
      <c r="B1291" s="229"/>
      <c r="C1291" s="235"/>
      <c r="D1291" s="236" t="s">
        <v>789</v>
      </c>
      <c r="E1291" s="229"/>
      <c r="F1291" s="237" t="s">
        <v>352</v>
      </c>
      <c r="G1291" s="237"/>
      <c r="H1291" s="238" t="s">
        <v>300</v>
      </c>
      <c r="I1291" s="312" t="n">
        <v>100000</v>
      </c>
      <c r="J1291" s="312"/>
      <c r="K1291" s="233" t="n">
        <f aca="false">SUM(I1291,J1291)</f>
        <v>100000</v>
      </c>
      <c r="L1291" s="182"/>
      <c r="M1291" s="400"/>
      <c r="N1291" s="224"/>
      <c r="O1291" s="196"/>
      <c r="P1291" s="196"/>
      <c r="Q1291" s="196"/>
      <c r="R1291" s="196"/>
      <c r="S1291" s="196"/>
      <c r="T1291" s="196"/>
      <c r="U1291" s="197"/>
      <c r="V1291" s="197"/>
      <c r="W1291" s="197"/>
      <c r="X1291" s="197"/>
      <c r="Y1291" s="197"/>
      <c r="Z1291" s="197"/>
      <c r="AA1291" s="197"/>
      <c r="AB1291" s="197"/>
      <c r="AC1291" s="197"/>
      <c r="AD1291" s="197"/>
      <c r="AE1291" s="197"/>
      <c r="AF1291" s="197"/>
      <c r="AG1291" s="197"/>
      <c r="AH1291" s="197"/>
      <c r="AI1291" s="197"/>
      <c r="AJ1291" s="197"/>
      <c r="AK1291" s="197"/>
      <c r="AL1291" s="197"/>
      <c r="AM1291" s="197"/>
      <c r="AN1291" s="197"/>
      <c r="AO1291" s="197"/>
      <c r="AP1291" s="197"/>
    </row>
    <row r="1292" s="185" customFormat="true" ht="13.5" hidden="false" customHeight="false" outlineLevel="0" collapsed="false">
      <c r="A1292" s="225"/>
      <c r="B1292" s="229"/>
      <c r="C1292" s="235"/>
      <c r="D1292" s="236" t="s">
        <v>789</v>
      </c>
      <c r="E1292" s="229"/>
      <c r="F1292" s="237" t="n">
        <v>512</v>
      </c>
      <c r="G1292" s="237"/>
      <c r="H1292" s="238" t="s">
        <v>433</v>
      </c>
      <c r="I1292" s="312" t="n">
        <v>10000</v>
      </c>
      <c r="J1292" s="312"/>
      <c r="K1292" s="233" t="n">
        <f aca="false">SUM(I1292,J1292)</f>
        <v>10000</v>
      </c>
      <c r="L1292" s="182"/>
      <c r="M1292" s="196"/>
      <c r="N1292" s="224"/>
      <c r="O1292" s="196"/>
      <c r="P1292" s="196"/>
      <c r="Q1292" s="196"/>
      <c r="R1292" s="196"/>
      <c r="S1292" s="196"/>
      <c r="T1292" s="196"/>
      <c r="U1292" s="197"/>
      <c r="V1292" s="197"/>
      <c r="W1292" s="197"/>
      <c r="X1292" s="197"/>
      <c r="Y1292" s="197"/>
      <c r="Z1292" s="197"/>
      <c r="AA1292" s="197"/>
      <c r="AB1292" s="197"/>
      <c r="AC1292" s="197"/>
      <c r="AD1292" s="197"/>
      <c r="AE1292" s="197"/>
      <c r="AF1292" s="197"/>
      <c r="AG1292" s="197"/>
      <c r="AH1292" s="197"/>
      <c r="AI1292" s="197"/>
      <c r="AJ1292" s="197"/>
      <c r="AK1292" s="197"/>
      <c r="AL1292" s="197"/>
      <c r="AM1292" s="197"/>
      <c r="AN1292" s="197"/>
      <c r="AO1292" s="197"/>
      <c r="AP1292" s="197"/>
    </row>
    <row r="1293" s="185" customFormat="true" ht="13.5" hidden="true" customHeight="false" outlineLevel="0" collapsed="false">
      <c r="A1293" s="225"/>
      <c r="B1293" s="229"/>
      <c r="C1293" s="235"/>
      <c r="D1293" s="236" t="n">
        <v>820</v>
      </c>
      <c r="E1293" s="229"/>
      <c r="F1293" s="237" t="n">
        <v>515</v>
      </c>
      <c r="G1293" s="237"/>
      <c r="H1293" s="238" t="s">
        <v>913</v>
      </c>
      <c r="I1293" s="312"/>
      <c r="J1293" s="312"/>
      <c r="K1293" s="233" t="n">
        <f aca="false">SUM(I1293,J1293)</f>
        <v>0</v>
      </c>
      <c r="L1293" s="182"/>
      <c r="M1293" s="196" t="s">
        <v>820</v>
      </c>
      <c r="N1293" s="224"/>
      <c r="O1293" s="196"/>
      <c r="P1293" s="196"/>
      <c r="Q1293" s="196"/>
      <c r="R1293" s="196"/>
      <c r="S1293" s="196"/>
      <c r="T1293" s="196"/>
      <c r="U1293" s="197"/>
      <c r="V1293" s="197"/>
      <c r="W1293" s="197"/>
      <c r="X1293" s="197"/>
      <c r="Y1293" s="197"/>
      <c r="Z1293" s="197"/>
      <c r="AA1293" s="197"/>
      <c r="AB1293" s="197"/>
      <c r="AC1293" s="197"/>
      <c r="AD1293" s="197"/>
      <c r="AE1293" s="197"/>
      <c r="AF1293" s="197"/>
      <c r="AG1293" s="197"/>
      <c r="AH1293" s="197"/>
      <c r="AI1293" s="197"/>
      <c r="AJ1293" s="197"/>
      <c r="AK1293" s="197"/>
      <c r="AL1293" s="197"/>
      <c r="AM1293" s="197"/>
      <c r="AN1293" s="197"/>
      <c r="AO1293" s="197"/>
      <c r="AP1293" s="197"/>
    </row>
    <row r="1294" s="185" customFormat="true" ht="13.5" hidden="true" customHeight="false" outlineLevel="0" collapsed="false">
      <c r="A1294" s="225"/>
      <c r="B1294" s="229"/>
      <c r="C1294" s="235"/>
      <c r="D1294" s="236" t="s">
        <v>789</v>
      </c>
      <c r="E1294" s="229"/>
      <c r="F1294" s="237" t="n">
        <v>523</v>
      </c>
      <c r="G1294" s="237"/>
      <c r="H1294" s="259" t="s">
        <v>947</v>
      </c>
      <c r="I1294" s="391"/>
      <c r="J1294" s="391"/>
      <c r="K1294" s="243" t="n">
        <f aca="false">SUM(I1294,J1294)</f>
        <v>0</v>
      </c>
      <c r="L1294" s="182"/>
      <c r="M1294" s="196" t="s">
        <v>820</v>
      </c>
      <c r="N1294" s="224"/>
      <c r="O1294" s="196"/>
      <c r="P1294" s="196"/>
      <c r="Q1294" s="196"/>
      <c r="R1294" s="196"/>
      <c r="S1294" s="196"/>
      <c r="T1294" s="196"/>
      <c r="U1294" s="197"/>
      <c r="V1294" s="197"/>
      <c r="W1294" s="197"/>
      <c r="X1294" s="197"/>
      <c r="Y1294" s="197"/>
      <c r="Z1294" s="197"/>
      <c r="AA1294" s="197"/>
      <c r="AB1294" s="197"/>
      <c r="AC1294" s="197"/>
      <c r="AD1294" s="197"/>
      <c r="AE1294" s="197"/>
      <c r="AF1294" s="197"/>
      <c r="AG1294" s="197"/>
      <c r="AH1294" s="197"/>
      <c r="AI1294" s="197"/>
      <c r="AJ1294" s="197"/>
      <c r="AK1294" s="197"/>
      <c r="AL1294" s="197"/>
      <c r="AM1294" s="197"/>
      <c r="AN1294" s="197"/>
      <c r="AO1294" s="197"/>
      <c r="AP1294" s="197"/>
    </row>
    <row r="1295" s="185" customFormat="true" ht="24" hidden="false" customHeight="true" outlineLevel="0" collapsed="false">
      <c r="A1295" s="225"/>
      <c r="B1295" s="229"/>
      <c r="C1295" s="235"/>
      <c r="D1295" s="228"/>
      <c r="E1295" s="229"/>
      <c r="F1295" s="229"/>
      <c r="G1295" s="229"/>
      <c r="H1295" s="249" t="s">
        <v>948</v>
      </c>
      <c r="I1295" s="250"/>
      <c r="J1295" s="251"/>
      <c r="K1295" s="252"/>
      <c r="L1295" s="247"/>
      <c r="M1295" s="196"/>
      <c r="N1295" s="224"/>
      <c r="O1295" s="196"/>
      <c r="P1295" s="196"/>
      <c r="Q1295" s="196"/>
      <c r="R1295" s="196"/>
      <c r="S1295" s="196"/>
      <c r="T1295" s="196"/>
      <c r="U1295" s="197"/>
      <c r="V1295" s="197"/>
      <c r="W1295" s="197"/>
      <c r="X1295" s="197"/>
      <c r="Y1295" s="197"/>
      <c r="Z1295" s="197"/>
      <c r="AA1295" s="197"/>
      <c r="AB1295" s="197"/>
      <c r="AC1295" s="197"/>
      <c r="AD1295" s="197"/>
      <c r="AE1295" s="197"/>
      <c r="AF1295" s="197"/>
      <c r="AG1295" s="197"/>
      <c r="AH1295" s="197"/>
      <c r="AI1295" s="197"/>
      <c r="AJ1295" s="197"/>
      <c r="AK1295" s="197"/>
      <c r="AL1295" s="197"/>
      <c r="AM1295" s="197"/>
      <c r="AN1295" s="197"/>
      <c r="AO1295" s="197"/>
      <c r="AP1295" s="197"/>
    </row>
    <row r="1296" s="185" customFormat="true" ht="19.5" hidden="false" customHeight="true" outlineLevel="0" collapsed="false">
      <c r="A1296" s="225"/>
      <c r="B1296" s="229"/>
      <c r="C1296" s="235"/>
      <c r="D1296" s="228"/>
      <c r="E1296" s="229"/>
      <c r="F1296" s="229"/>
      <c r="G1296" s="229" t="s">
        <v>227</v>
      </c>
      <c r="H1296" s="195" t="s">
        <v>132</v>
      </c>
      <c r="I1296" s="231" t="n">
        <f aca="false">SUM(I1276:I1292)</f>
        <v>13204000</v>
      </c>
      <c r="J1296" s="231"/>
      <c r="K1296" s="248" t="n">
        <f aca="false">SUM(I1296,J1296)</f>
        <v>13204000</v>
      </c>
      <c r="L1296" s="247"/>
      <c r="M1296" s="196"/>
      <c r="N1296" s="224"/>
      <c r="O1296" s="196"/>
      <c r="P1296" s="196"/>
      <c r="Q1296" s="196"/>
      <c r="R1296" s="196"/>
      <c r="S1296" s="196"/>
      <c r="T1296" s="196"/>
      <c r="U1296" s="197"/>
      <c r="V1296" s="197"/>
      <c r="W1296" s="197"/>
      <c r="X1296" s="197"/>
      <c r="Y1296" s="197"/>
      <c r="Z1296" s="197"/>
      <c r="AA1296" s="197"/>
      <c r="AB1296" s="197"/>
      <c r="AC1296" s="197"/>
      <c r="AD1296" s="197"/>
      <c r="AE1296" s="197"/>
      <c r="AF1296" s="197"/>
      <c r="AG1296" s="197"/>
      <c r="AH1296" s="197"/>
      <c r="AI1296" s="197"/>
      <c r="AJ1296" s="197"/>
      <c r="AK1296" s="197"/>
      <c r="AL1296" s="197"/>
      <c r="AM1296" s="197"/>
      <c r="AN1296" s="197"/>
      <c r="AO1296" s="197"/>
      <c r="AP1296" s="197"/>
    </row>
    <row r="1297" s="185" customFormat="true" ht="19.5" hidden="false" customHeight="true" outlineLevel="0" collapsed="false">
      <c r="A1297" s="225"/>
      <c r="B1297" s="229"/>
      <c r="C1297" s="235"/>
      <c r="D1297" s="228"/>
      <c r="E1297" s="229"/>
      <c r="F1297" s="229"/>
      <c r="G1297" s="229" t="s">
        <v>949</v>
      </c>
      <c r="H1297" s="195" t="s">
        <v>950</v>
      </c>
      <c r="I1297" s="231"/>
      <c r="J1297" s="232" t="n">
        <f aca="false">SUM(J1276:J1292)</f>
        <v>0</v>
      </c>
      <c r="K1297" s="248" t="n">
        <f aca="false">SUM(I1297,J1297)</f>
        <v>0</v>
      </c>
      <c r="L1297" s="247"/>
      <c r="M1297" s="196"/>
      <c r="N1297" s="224"/>
      <c r="O1297" s="196"/>
      <c r="P1297" s="196"/>
      <c r="Q1297" s="196"/>
      <c r="R1297" s="196"/>
      <c r="S1297" s="196"/>
      <c r="T1297" s="196"/>
      <c r="U1297" s="197"/>
      <c r="V1297" s="197"/>
      <c r="W1297" s="197"/>
      <c r="X1297" s="197"/>
      <c r="Y1297" s="197"/>
      <c r="Z1297" s="197"/>
      <c r="AA1297" s="197"/>
      <c r="AB1297" s="197"/>
      <c r="AC1297" s="197"/>
      <c r="AD1297" s="197"/>
      <c r="AE1297" s="197"/>
      <c r="AF1297" s="197"/>
      <c r="AG1297" s="197"/>
      <c r="AH1297" s="197"/>
      <c r="AI1297" s="197"/>
      <c r="AJ1297" s="197"/>
      <c r="AK1297" s="197"/>
      <c r="AL1297" s="197"/>
      <c r="AM1297" s="197"/>
      <c r="AN1297" s="197"/>
      <c r="AO1297" s="197"/>
      <c r="AP1297" s="197"/>
    </row>
    <row r="1298" s="185" customFormat="true" ht="13.5" hidden="false" customHeight="false" outlineLevel="0" collapsed="false">
      <c r="A1298" s="225"/>
      <c r="B1298" s="229"/>
      <c r="C1298" s="235"/>
      <c r="D1298" s="228"/>
      <c r="E1298" s="229"/>
      <c r="F1298" s="229"/>
      <c r="G1298" s="229"/>
      <c r="H1298" s="263" t="s">
        <v>951</v>
      </c>
      <c r="I1298" s="264" t="n">
        <f aca="false">SUM(I1296)</f>
        <v>13204000</v>
      </c>
      <c r="J1298" s="264" t="n">
        <f aca="false">SUM(J1297)</f>
        <v>0</v>
      </c>
      <c r="K1298" s="298" t="n">
        <f aca="false">SUM(I1298,J1298)</f>
        <v>13204000</v>
      </c>
      <c r="L1298" s="284"/>
      <c r="M1298" s="196"/>
      <c r="N1298" s="224"/>
      <c r="O1298" s="196"/>
      <c r="P1298" s="196"/>
      <c r="Q1298" s="196"/>
      <c r="R1298" s="196"/>
      <c r="S1298" s="196"/>
      <c r="T1298" s="196"/>
      <c r="U1298" s="197"/>
      <c r="V1298" s="197"/>
      <c r="W1298" s="197"/>
      <c r="X1298" s="197"/>
      <c r="Y1298" s="197"/>
      <c r="Z1298" s="197"/>
      <c r="AA1298" s="197"/>
      <c r="AB1298" s="197"/>
      <c r="AC1298" s="197"/>
      <c r="AD1298" s="197"/>
      <c r="AE1298" s="197"/>
      <c r="AF1298" s="197"/>
      <c r="AG1298" s="197"/>
      <c r="AH1298" s="197"/>
      <c r="AI1298" s="197"/>
      <c r="AJ1298" s="197"/>
      <c r="AK1298" s="197"/>
      <c r="AL1298" s="197"/>
      <c r="AM1298" s="197"/>
      <c r="AN1298" s="197"/>
      <c r="AO1298" s="197"/>
      <c r="AP1298" s="197"/>
    </row>
    <row r="1299" s="185" customFormat="true" ht="25.5" hidden="false" customHeight="false" outlineLevel="0" collapsed="false">
      <c r="A1299" s="225"/>
      <c r="B1299" s="229"/>
      <c r="C1299" s="227" t="s">
        <v>675</v>
      </c>
      <c r="D1299" s="228"/>
      <c r="E1299" s="229"/>
      <c r="F1299" s="229"/>
      <c r="G1299" s="229"/>
      <c r="H1299" s="307" t="s">
        <v>952</v>
      </c>
      <c r="I1299" s="231"/>
      <c r="J1299" s="232"/>
      <c r="K1299" s="233"/>
      <c r="L1299" s="182"/>
      <c r="M1299" s="301"/>
      <c r="N1299" s="224"/>
      <c r="O1299" s="196"/>
      <c r="P1299" s="196"/>
      <c r="Q1299" s="196"/>
      <c r="R1299" s="196"/>
      <c r="S1299" s="196"/>
      <c r="T1299" s="196"/>
      <c r="U1299" s="197"/>
      <c r="V1299" s="197"/>
      <c r="W1299" s="197"/>
      <c r="X1299" s="197"/>
      <c r="Y1299" s="197"/>
      <c r="Z1299" s="197"/>
      <c r="AA1299" s="197"/>
      <c r="AB1299" s="197"/>
      <c r="AC1299" s="197"/>
      <c r="AD1299" s="197"/>
      <c r="AE1299" s="197"/>
      <c r="AF1299" s="197"/>
      <c r="AG1299" s="197"/>
      <c r="AH1299" s="197"/>
      <c r="AI1299" s="197"/>
      <c r="AJ1299" s="197"/>
      <c r="AK1299" s="197"/>
      <c r="AL1299" s="197"/>
      <c r="AM1299" s="197"/>
      <c r="AN1299" s="197"/>
      <c r="AO1299" s="197"/>
      <c r="AP1299" s="197"/>
    </row>
    <row r="1300" customFormat="false" ht="12.75" hidden="false" customHeight="false" outlineLevel="0" collapsed="false">
      <c r="A1300" s="225"/>
      <c r="B1300" s="229"/>
      <c r="C1300" s="227"/>
      <c r="D1300" s="276" t="s">
        <v>789</v>
      </c>
      <c r="E1300" s="229"/>
      <c r="F1300" s="228"/>
      <c r="G1300" s="228"/>
      <c r="H1300" s="234" t="s">
        <v>790</v>
      </c>
      <c r="I1300" s="231"/>
      <c r="J1300" s="232"/>
      <c r="K1300" s="233"/>
      <c r="M1300" s="301"/>
      <c r="N1300" s="224"/>
      <c r="O1300" s="196"/>
      <c r="P1300" s="196"/>
      <c r="Q1300" s="196"/>
      <c r="R1300" s="196"/>
      <c r="S1300" s="196"/>
      <c r="T1300" s="196"/>
      <c r="U1300" s="197"/>
      <c r="V1300" s="197"/>
      <c r="W1300" s="197"/>
      <c r="X1300" s="197"/>
      <c r="Y1300" s="197"/>
      <c r="Z1300" s="197"/>
      <c r="AA1300" s="197"/>
      <c r="AB1300" s="197"/>
      <c r="AC1300" s="197"/>
      <c r="AD1300" s="197"/>
      <c r="AE1300" s="197"/>
      <c r="AF1300" s="197"/>
      <c r="AG1300" s="197"/>
      <c r="AH1300" s="197"/>
      <c r="AI1300" s="197"/>
      <c r="AJ1300" s="197"/>
      <c r="AK1300" s="197"/>
      <c r="AL1300" s="197"/>
      <c r="AM1300" s="197"/>
      <c r="AN1300" s="197"/>
      <c r="AO1300" s="197"/>
      <c r="AP1300" s="197"/>
    </row>
    <row r="1301" s="185" customFormat="true" ht="12.75" hidden="false" customHeight="false" outlineLevel="0" collapsed="false">
      <c r="A1301" s="225"/>
      <c r="B1301" s="229"/>
      <c r="C1301" s="235"/>
      <c r="D1301" s="236" t="s">
        <v>789</v>
      </c>
      <c r="E1301" s="229" t="s">
        <v>953</v>
      </c>
      <c r="F1301" s="237" t="s">
        <v>766</v>
      </c>
      <c r="G1301" s="237"/>
      <c r="H1301" s="238" t="s">
        <v>217</v>
      </c>
      <c r="I1301" s="202" t="n">
        <v>240000</v>
      </c>
      <c r="J1301" s="202"/>
      <c r="K1301" s="233" t="n">
        <f aca="false">SUM(I1301,J1301)</f>
        <v>240000</v>
      </c>
      <c r="L1301" s="182"/>
      <c r="M1301" s="196"/>
      <c r="N1301" s="224"/>
      <c r="O1301" s="196"/>
      <c r="P1301" s="196"/>
      <c r="Q1301" s="196"/>
      <c r="R1301" s="196"/>
      <c r="S1301" s="196"/>
      <c r="T1301" s="196"/>
      <c r="U1301" s="197"/>
      <c r="V1301" s="197"/>
      <c r="W1301" s="197"/>
      <c r="X1301" s="197"/>
      <c r="Y1301" s="197"/>
      <c r="Z1301" s="197"/>
      <c r="AA1301" s="197"/>
      <c r="AB1301" s="197"/>
      <c r="AC1301" s="197"/>
      <c r="AD1301" s="197"/>
      <c r="AE1301" s="197"/>
      <c r="AF1301" s="197"/>
      <c r="AG1301" s="197"/>
      <c r="AH1301" s="197"/>
      <c r="AI1301" s="197"/>
      <c r="AJ1301" s="197"/>
      <c r="AK1301" s="197"/>
      <c r="AL1301" s="197"/>
      <c r="AM1301" s="197"/>
      <c r="AN1301" s="197"/>
      <c r="AO1301" s="197"/>
      <c r="AP1301" s="197"/>
    </row>
    <row r="1302" s="185" customFormat="true" ht="12.75" hidden="false" customHeight="false" outlineLevel="0" collapsed="false">
      <c r="A1302" s="225"/>
      <c r="B1302" s="229"/>
      <c r="C1302" s="235"/>
      <c r="D1302" s="236" t="s">
        <v>789</v>
      </c>
      <c r="E1302" s="229" t="s">
        <v>954</v>
      </c>
      <c r="F1302" s="237" t="s">
        <v>231</v>
      </c>
      <c r="G1302" s="237"/>
      <c r="H1302" s="238" t="s">
        <v>218</v>
      </c>
      <c r="I1302" s="202" t="n">
        <v>460000</v>
      </c>
      <c r="J1302" s="202"/>
      <c r="K1302" s="233" t="n">
        <f aca="false">SUM(I1302,J1302)</f>
        <v>460000</v>
      </c>
      <c r="L1302" s="182"/>
      <c r="M1302" s="196"/>
      <c r="N1302" s="224"/>
      <c r="O1302" s="196"/>
      <c r="P1302" s="196"/>
      <c r="Q1302" s="196"/>
      <c r="R1302" s="196"/>
      <c r="S1302" s="196"/>
      <c r="T1302" s="196"/>
      <c r="U1302" s="197"/>
      <c r="V1302" s="197"/>
      <c r="W1302" s="197"/>
      <c r="X1302" s="197"/>
      <c r="Y1302" s="197"/>
      <c r="Z1302" s="197"/>
      <c r="AA1302" s="197"/>
      <c r="AB1302" s="197"/>
      <c r="AC1302" s="197"/>
      <c r="AD1302" s="197"/>
      <c r="AE1302" s="197"/>
      <c r="AF1302" s="197"/>
      <c r="AG1302" s="197"/>
      <c r="AH1302" s="197"/>
      <c r="AI1302" s="197"/>
      <c r="AJ1302" s="197"/>
      <c r="AK1302" s="197"/>
      <c r="AL1302" s="197"/>
      <c r="AM1302" s="197"/>
      <c r="AN1302" s="197"/>
      <c r="AO1302" s="197"/>
      <c r="AP1302" s="197"/>
    </row>
    <row r="1303" s="185" customFormat="true" ht="13.5" hidden="false" customHeight="false" outlineLevel="0" collapsed="false">
      <c r="A1303" s="225"/>
      <c r="B1303" s="229"/>
      <c r="C1303" s="235"/>
      <c r="D1303" s="236" t="s">
        <v>789</v>
      </c>
      <c r="E1303" s="229" t="s">
        <v>955</v>
      </c>
      <c r="F1303" s="237" t="s">
        <v>256</v>
      </c>
      <c r="G1303" s="237"/>
      <c r="H1303" s="241" t="s">
        <v>257</v>
      </c>
      <c r="I1303" s="242" t="n">
        <v>665000</v>
      </c>
      <c r="J1303" s="242"/>
      <c r="K1303" s="243" t="n">
        <f aca="false">SUM(I1303,J1303)</f>
        <v>665000</v>
      </c>
      <c r="L1303" s="182"/>
      <c r="M1303" s="196"/>
      <c r="N1303" s="224"/>
      <c r="O1303" s="196"/>
      <c r="P1303" s="196"/>
      <c r="Q1303" s="196"/>
      <c r="R1303" s="196"/>
      <c r="S1303" s="196"/>
      <c r="T1303" s="196"/>
      <c r="U1303" s="197"/>
      <c r="V1303" s="197"/>
      <c r="W1303" s="197"/>
      <c r="X1303" s="197"/>
      <c r="Y1303" s="197"/>
      <c r="Z1303" s="197"/>
      <c r="AA1303" s="197"/>
      <c r="AB1303" s="197"/>
      <c r="AC1303" s="197"/>
      <c r="AD1303" s="197"/>
      <c r="AE1303" s="197"/>
      <c r="AF1303" s="197"/>
      <c r="AG1303" s="197"/>
      <c r="AH1303" s="197"/>
      <c r="AI1303" s="197"/>
      <c r="AJ1303" s="197"/>
      <c r="AK1303" s="197"/>
      <c r="AL1303" s="197"/>
      <c r="AM1303" s="197"/>
      <c r="AN1303" s="197"/>
      <c r="AO1303" s="197"/>
      <c r="AP1303" s="197"/>
    </row>
    <row r="1304" s="185" customFormat="true" ht="21.75" hidden="false" customHeight="true" outlineLevel="0" collapsed="false">
      <c r="A1304" s="225"/>
      <c r="B1304" s="229"/>
      <c r="C1304" s="235"/>
      <c r="D1304" s="228"/>
      <c r="E1304" s="229"/>
      <c r="F1304" s="229"/>
      <c r="G1304" s="229"/>
      <c r="H1304" s="204" t="s">
        <v>678</v>
      </c>
      <c r="I1304" s="244"/>
      <c r="J1304" s="245"/>
      <c r="K1304" s="246"/>
      <c r="L1304" s="247"/>
      <c r="M1304" s="196"/>
      <c r="N1304" s="224"/>
      <c r="O1304" s="196"/>
      <c r="P1304" s="196"/>
      <c r="Q1304" s="196"/>
      <c r="R1304" s="196"/>
      <c r="S1304" s="196"/>
      <c r="T1304" s="196"/>
      <c r="U1304" s="197"/>
      <c r="V1304" s="197"/>
      <c r="W1304" s="197"/>
      <c r="X1304" s="197"/>
      <c r="Y1304" s="197"/>
      <c r="Z1304" s="197"/>
      <c r="AA1304" s="197"/>
      <c r="AB1304" s="197"/>
      <c r="AC1304" s="197"/>
      <c r="AD1304" s="197"/>
      <c r="AE1304" s="197"/>
      <c r="AF1304" s="197"/>
      <c r="AG1304" s="197"/>
      <c r="AH1304" s="197"/>
      <c r="AI1304" s="197"/>
      <c r="AJ1304" s="197"/>
      <c r="AK1304" s="197"/>
      <c r="AL1304" s="197"/>
      <c r="AM1304" s="197"/>
      <c r="AN1304" s="197"/>
      <c r="AO1304" s="197"/>
      <c r="AP1304" s="197"/>
    </row>
    <row r="1305" s="185" customFormat="true" ht="19.5" hidden="false" customHeight="true" outlineLevel="0" collapsed="false">
      <c r="A1305" s="225"/>
      <c r="B1305" s="229"/>
      <c r="C1305" s="235"/>
      <c r="D1305" s="228"/>
      <c r="E1305" s="229"/>
      <c r="F1305" s="229"/>
      <c r="G1305" s="229" t="s">
        <v>227</v>
      </c>
      <c r="H1305" s="195" t="s">
        <v>132</v>
      </c>
      <c r="I1305" s="231" t="n">
        <f aca="false">SUM(I1301:I1303)</f>
        <v>1365000</v>
      </c>
      <c r="J1305" s="231"/>
      <c r="K1305" s="248" t="n">
        <f aca="false">SUM(I1305,J1305)</f>
        <v>1365000</v>
      </c>
      <c r="L1305" s="247"/>
      <c r="M1305" s="196"/>
      <c r="N1305" s="224"/>
      <c r="O1305" s="196"/>
      <c r="P1305" s="196"/>
      <c r="Q1305" s="196"/>
      <c r="R1305" s="196"/>
      <c r="S1305" s="196"/>
      <c r="T1305" s="196"/>
      <c r="U1305" s="197"/>
      <c r="V1305" s="197"/>
      <c r="W1305" s="197"/>
      <c r="X1305" s="197"/>
      <c r="Y1305" s="197"/>
      <c r="Z1305" s="197"/>
      <c r="AA1305" s="197"/>
      <c r="AB1305" s="197"/>
      <c r="AC1305" s="197"/>
      <c r="AD1305" s="197"/>
      <c r="AE1305" s="197"/>
      <c r="AF1305" s="197"/>
      <c r="AG1305" s="197"/>
      <c r="AH1305" s="197"/>
      <c r="AI1305" s="197"/>
      <c r="AJ1305" s="197"/>
      <c r="AK1305" s="197"/>
      <c r="AL1305" s="197"/>
      <c r="AM1305" s="197"/>
      <c r="AN1305" s="197"/>
      <c r="AO1305" s="197"/>
      <c r="AP1305" s="197"/>
    </row>
    <row r="1306" s="185" customFormat="true" ht="19.5" hidden="true" customHeight="true" outlineLevel="0" collapsed="false">
      <c r="A1306" s="225"/>
      <c r="B1306" s="229"/>
      <c r="C1306" s="235"/>
      <c r="D1306" s="228"/>
      <c r="E1306" s="229"/>
      <c r="F1306" s="229"/>
      <c r="G1306" s="229" t="s">
        <v>589</v>
      </c>
      <c r="H1306" s="195" t="s">
        <v>590</v>
      </c>
      <c r="I1306" s="231"/>
      <c r="J1306" s="232" t="n">
        <f aca="false">SUM(J1301)</f>
        <v>0</v>
      </c>
      <c r="K1306" s="248" t="n">
        <f aca="false">SUM(I1306,J1306)</f>
        <v>0</v>
      </c>
      <c r="L1306" s="247"/>
      <c r="M1306" s="196" t="s">
        <v>820</v>
      </c>
      <c r="N1306" s="224"/>
      <c r="O1306" s="196"/>
      <c r="P1306" s="196"/>
      <c r="Q1306" s="196"/>
      <c r="R1306" s="196"/>
      <c r="S1306" s="196"/>
      <c r="T1306" s="196"/>
      <c r="U1306" s="197"/>
      <c r="V1306" s="197"/>
      <c r="W1306" s="197"/>
      <c r="X1306" s="197"/>
      <c r="Y1306" s="197"/>
      <c r="Z1306" s="197"/>
      <c r="AA1306" s="197"/>
      <c r="AB1306" s="197"/>
      <c r="AC1306" s="197"/>
      <c r="AD1306" s="197"/>
      <c r="AE1306" s="197"/>
      <c r="AF1306" s="197"/>
      <c r="AG1306" s="197"/>
      <c r="AH1306" s="197"/>
      <c r="AI1306" s="197"/>
      <c r="AJ1306" s="197"/>
      <c r="AK1306" s="197"/>
      <c r="AL1306" s="197"/>
      <c r="AM1306" s="197"/>
      <c r="AN1306" s="197"/>
      <c r="AO1306" s="197"/>
      <c r="AP1306" s="197"/>
    </row>
    <row r="1307" s="185" customFormat="true" ht="13.5" hidden="false" customHeight="false" outlineLevel="0" collapsed="false">
      <c r="A1307" s="225"/>
      <c r="B1307" s="229"/>
      <c r="C1307" s="235"/>
      <c r="D1307" s="228"/>
      <c r="E1307" s="229"/>
      <c r="F1307" s="229"/>
      <c r="G1307" s="229"/>
      <c r="H1307" s="263" t="s">
        <v>679</v>
      </c>
      <c r="I1307" s="264" t="n">
        <f aca="false">SUM(I1301:I1303)</f>
        <v>1365000</v>
      </c>
      <c r="J1307" s="264" t="n">
        <f aca="false">SUM(J1301:J1303)</f>
        <v>0</v>
      </c>
      <c r="K1307" s="298" t="n">
        <f aca="false">SUM(I1307,J1307)</f>
        <v>1365000</v>
      </c>
      <c r="L1307" s="284"/>
      <c r="M1307" s="196"/>
      <c r="N1307" s="224"/>
      <c r="O1307" s="196"/>
      <c r="P1307" s="196"/>
      <c r="Q1307" s="196"/>
      <c r="R1307" s="196"/>
      <c r="S1307" s="196"/>
      <c r="T1307" s="196"/>
      <c r="U1307" s="197"/>
      <c r="V1307" s="197"/>
      <c r="W1307" s="197"/>
      <c r="X1307" s="197"/>
      <c r="Y1307" s="197"/>
      <c r="Z1307" s="197"/>
      <c r="AA1307" s="197"/>
      <c r="AB1307" s="197"/>
      <c r="AC1307" s="197"/>
      <c r="AD1307" s="197"/>
      <c r="AE1307" s="197"/>
      <c r="AF1307" s="197"/>
      <c r="AG1307" s="197"/>
      <c r="AH1307" s="197"/>
      <c r="AI1307" s="197"/>
      <c r="AJ1307" s="197"/>
      <c r="AK1307" s="197"/>
      <c r="AL1307" s="197"/>
      <c r="AM1307" s="197"/>
      <c r="AN1307" s="197"/>
      <c r="AO1307" s="197"/>
      <c r="AP1307" s="197"/>
    </row>
    <row r="1308" s="185" customFormat="true" ht="25.5" hidden="false" customHeight="false" outlineLevel="0" collapsed="false">
      <c r="A1308" s="225"/>
      <c r="B1308" s="229"/>
      <c r="C1308" s="227" t="s">
        <v>680</v>
      </c>
      <c r="D1308" s="228"/>
      <c r="E1308" s="229"/>
      <c r="F1308" s="229"/>
      <c r="G1308" s="229"/>
      <c r="H1308" s="307" t="s">
        <v>956</v>
      </c>
      <c r="I1308" s="231"/>
      <c r="J1308" s="232"/>
      <c r="K1308" s="233"/>
      <c r="L1308" s="182"/>
      <c r="M1308" s="301"/>
      <c r="N1308" s="224"/>
      <c r="O1308" s="196"/>
      <c r="P1308" s="196"/>
      <c r="Q1308" s="196"/>
      <c r="R1308" s="196"/>
      <c r="S1308" s="196"/>
      <c r="T1308" s="196"/>
      <c r="U1308" s="197"/>
      <c r="V1308" s="197"/>
      <c r="W1308" s="197"/>
      <c r="X1308" s="197"/>
      <c r="Y1308" s="197"/>
      <c r="Z1308" s="197"/>
      <c r="AA1308" s="197"/>
      <c r="AB1308" s="197"/>
      <c r="AC1308" s="197"/>
      <c r="AD1308" s="197"/>
      <c r="AE1308" s="197"/>
      <c r="AF1308" s="197"/>
      <c r="AG1308" s="197"/>
      <c r="AH1308" s="197"/>
      <c r="AI1308" s="197"/>
      <c r="AJ1308" s="197"/>
      <c r="AK1308" s="197"/>
      <c r="AL1308" s="197"/>
      <c r="AM1308" s="197"/>
      <c r="AN1308" s="197"/>
      <c r="AO1308" s="197"/>
      <c r="AP1308" s="197"/>
    </row>
    <row r="1309" customFormat="false" ht="12.75" hidden="false" customHeight="false" outlineLevel="0" collapsed="false">
      <c r="A1309" s="225"/>
      <c r="B1309" s="229"/>
      <c r="C1309" s="227"/>
      <c r="D1309" s="276" t="s">
        <v>789</v>
      </c>
      <c r="E1309" s="229"/>
      <c r="F1309" s="228"/>
      <c r="G1309" s="228"/>
      <c r="H1309" s="234" t="s">
        <v>790</v>
      </c>
      <c r="I1309" s="231"/>
      <c r="J1309" s="232"/>
      <c r="K1309" s="233"/>
      <c r="M1309" s="301"/>
      <c r="N1309" s="224"/>
      <c r="O1309" s="196"/>
      <c r="P1309" s="196"/>
      <c r="Q1309" s="196"/>
      <c r="R1309" s="196"/>
      <c r="S1309" s="196"/>
      <c r="T1309" s="196"/>
      <c r="U1309" s="197"/>
      <c r="V1309" s="197"/>
      <c r="W1309" s="197"/>
      <c r="X1309" s="197"/>
      <c r="Y1309" s="197"/>
      <c r="Z1309" s="197"/>
      <c r="AA1309" s="197"/>
      <c r="AB1309" s="197"/>
      <c r="AC1309" s="197"/>
      <c r="AD1309" s="197"/>
      <c r="AE1309" s="197"/>
      <c r="AF1309" s="197"/>
      <c r="AG1309" s="197"/>
      <c r="AH1309" s="197"/>
      <c r="AI1309" s="197"/>
      <c r="AJ1309" s="197"/>
      <c r="AK1309" s="197"/>
      <c r="AL1309" s="197"/>
      <c r="AM1309" s="197"/>
      <c r="AN1309" s="197"/>
      <c r="AO1309" s="197"/>
      <c r="AP1309" s="197"/>
    </row>
    <row r="1310" s="185" customFormat="true" ht="12.75" hidden="false" customHeight="false" outlineLevel="0" collapsed="false">
      <c r="A1310" s="225"/>
      <c r="B1310" s="229"/>
      <c r="C1310" s="235"/>
      <c r="D1310" s="236" t="s">
        <v>789</v>
      </c>
      <c r="E1310" s="229" t="s">
        <v>953</v>
      </c>
      <c r="F1310" s="237" t="s">
        <v>766</v>
      </c>
      <c r="G1310" s="237"/>
      <c r="H1310" s="238" t="s">
        <v>217</v>
      </c>
      <c r="I1310" s="202" t="n">
        <v>180000</v>
      </c>
      <c r="J1310" s="202"/>
      <c r="K1310" s="233" t="n">
        <f aca="false">SUM(I1310,J1310)</f>
        <v>180000</v>
      </c>
      <c r="L1310" s="182"/>
      <c r="M1310" s="196"/>
      <c r="N1310" s="224"/>
      <c r="O1310" s="196"/>
      <c r="P1310" s="196"/>
      <c r="Q1310" s="196"/>
      <c r="R1310" s="196"/>
      <c r="S1310" s="196"/>
      <c r="T1310" s="196"/>
      <c r="U1310" s="197"/>
      <c r="V1310" s="197"/>
      <c r="W1310" s="197"/>
      <c r="X1310" s="197"/>
      <c r="Y1310" s="197"/>
      <c r="Z1310" s="197"/>
      <c r="AA1310" s="197"/>
      <c r="AB1310" s="197"/>
      <c r="AC1310" s="197"/>
      <c r="AD1310" s="197"/>
      <c r="AE1310" s="197"/>
      <c r="AF1310" s="197"/>
      <c r="AG1310" s="197"/>
      <c r="AH1310" s="197"/>
      <c r="AI1310" s="197"/>
      <c r="AJ1310" s="197"/>
      <c r="AK1310" s="197"/>
      <c r="AL1310" s="197"/>
      <c r="AM1310" s="197"/>
      <c r="AN1310" s="197"/>
      <c r="AO1310" s="197"/>
      <c r="AP1310" s="197"/>
    </row>
    <row r="1311" s="185" customFormat="true" ht="13.5" hidden="false" customHeight="false" outlineLevel="0" collapsed="false">
      <c r="A1311" s="225"/>
      <c r="B1311" s="229"/>
      <c r="C1311" s="235"/>
      <c r="D1311" s="236" t="s">
        <v>789</v>
      </c>
      <c r="E1311" s="229" t="s">
        <v>954</v>
      </c>
      <c r="F1311" s="237" t="n">
        <v>423</v>
      </c>
      <c r="G1311" s="237"/>
      <c r="H1311" s="259" t="s">
        <v>218</v>
      </c>
      <c r="I1311" s="242" t="n">
        <v>80000</v>
      </c>
      <c r="J1311" s="242"/>
      <c r="K1311" s="243" t="n">
        <f aca="false">SUM(I1311,J1311)</f>
        <v>80000</v>
      </c>
      <c r="L1311" s="182"/>
      <c r="M1311" s="196"/>
      <c r="N1311" s="224"/>
      <c r="O1311" s="196"/>
      <c r="P1311" s="196"/>
      <c r="Q1311" s="196"/>
      <c r="R1311" s="196"/>
      <c r="S1311" s="196"/>
      <c r="T1311" s="196"/>
      <c r="U1311" s="197"/>
      <c r="V1311" s="197"/>
      <c r="W1311" s="197"/>
      <c r="X1311" s="197"/>
      <c r="Y1311" s="197"/>
      <c r="Z1311" s="197"/>
      <c r="AA1311" s="197"/>
      <c r="AB1311" s="197"/>
      <c r="AC1311" s="197"/>
      <c r="AD1311" s="197"/>
      <c r="AE1311" s="197"/>
      <c r="AF1311" s="197"/>
      <c r="AG1311" s="197"/>
      <c r="AH1311" s="197"/>
      <c r="AI1311" s="197"/>
      <c r="AJ1311" s="197"/>
      <c r="AK1311" s="197"/>
      <c r="AL1311" s="197"/>
      <c r="AM1311" s="197"/>
      <c r="AN1311" s="197"/>
      <c r="AO1311" s="197"/>
      <c r="AP1311" s="197"/>
    </row>
    <row r="1312" s="185" customFormat="true" ht="13.5" hidden="true" customHeight="false" outlineLevel="0" collapsed="false">
      <c r="A1312" s="225"/>
      <c r="B1312" s="229"/>
      <c r="C1312" s="235"/>
      <c r="D1312" s="236" t="n">
        <v>473</v>
      </c>
      <c r="E1312" s="229" t="s">
        <v>955</v>
      </c>
      <c r="F1312" s="237" t="n">
        <v>426</v>
      </c>
      <c r="G1312" s="237"/>
      <c r="H1312" s="241" t="s">
        <v>219</v>
      </c>
      <c r="I1312" s="242"/>
      <c r="J1312" s="242"/>
      <c r="K1312" s="243" t="n">
        <f aca="false">SUM(I1312,J1312)</f>
        <v>0</v>
      </c>
      <c r="L1312" s="182"/>
      <c r="M1312" s="196"/>
      <c r="N1312" s="224"/>
      <c r="O1312" s="196"/>
      <c r="P1312" s="196"/>
      <c r="Q1312" s="196"/>
      <c r="R1312" s="196"/>
      <c r="S1312" s="196"/>
      <c r="T1312" s="196"/>
      <c r="U1312" s="197"/>
      <c r="V1312" s="197"/>
      <c r="W1312" s="197"/>
      <c r="X1312" s="197"/>
      <c r="Y1312" s="197"/>
      <c r="Z1312" s="197"/>
      <c r="AA1312" s="197"/>
      <c r="AB1312" s="197"/>
      <c r="AC1312" s="197"/>
      <c r="AD1312" s="197"/>
      <c r="AE1312" s="197"/>
      <c r="AF1312" s="197"/>
      <c r="AG1312" s="197"/>
      <c r="AH1312" s="197"/>
      <c r="AI1312" s="197"/>
      <c r="AJ1312" s="197"/>
      <c r="AK1312" s="197"/>
      <c r="AL1312" s="197"/>
      <c r="AM1312" s="197"/>
      <c r="AN1312" s="197"/>
      <c r="AO1312" s="197"/>
      <c r="AP1312" s="197"/>
    </row>
    <row r="1313" s="185" customFormat="true" ht="21.75" hidden="false" customHeight="true" outlineLevel="0" collapsed="false">
      <c r="A1313" s="225"/>
      <c r="B1313" s="229"/>
      <c r="C1313" s="235"/>
      <c r="D1313" s="228"/>
      <c r="E1313" s="229"/>
      <c r="F1313" s="229"/>
      <c r="G1313" s="229"/>
      <c r="H1313" s="204" t="s">
        <v>684</v>
      </c>
      <c r="I1313" s="244"/>
      <c r="J1313" s="245"/>
      <c r="K1313" s="246"/>
      <c r="L1313" s="247"/>
      <c r="M1313" s="196"/>
      <c r="N1313" s="224"/>
      <c r="O1313" s="196"/>
      <c r="P1313" s="196"/>
      <c r="Q1313" s="196"/>
      <c r="R1313" s="196"/>
      <c r="S1313" s="196"/>
      <c r="T1313" s="196"/>
      <c r="U1313" s="197"/>
      <c r="V1313" s="197"/>
      <c r="W1313" s="197"/>
      <c r="X1313" s="197"/>
      <c r="Y1313" s="197"/>
      <c r="Z1313" s="197"/>
      <c r="AA1313" s="197"/>
      <c r="AB1313" s="197"/>
      <c r="AC1313" s="197"/>
      <c r="AD1313" s="197"/>
      <c r="AE1313" s="197"/>
      <c r="AF1313" s="197"/>
      <c r="AG1313" s="197"/>
      <c r="AH1313" s="197"/>
      <c r="AI1313" s="197"/>
      <c r="AJ1313" s="197"/>
      <c r="AK1313" s="197"/>
      <c r="AL1313" s="197"/>
      <c r="AM1313" s="197"/>
      <c r="AN1313" s="197"/>
      <c r="AO1313" s="197"/>
      <c r="AP1313" s="197"/>
    </row>
    <row r="1314" s="185" customFormat="true" ht="19.5" hidden="false" customHeight="true" outlineLevel="0" collapsed="false">
      <c r="A1314" s="225"/>
      <c r="B1314" s="229"/>
      <c r="C1314" s="235"/>
      <c r="D1314" s="228"/>
      <c r="E1314" s="229"/>
      <c r="F1314" s="229"/>
      <c r="G1314" s="229" t="s">
        <v>227</v>
      </c>
      <c r="H1314" s="195" t="s">
        <v>132</v>
      </c>
      <c r="I1314" s="231" t="n">
        <f aca="false">SUM(I1310:I1312)</f>
        <v>260000</v>
      </c>
      <c r="J1314" s="231"/>
      <c r="K1314" s="248" t="n">
        <f aca="false">SUM(I1314,J1314)</f>
        <v>260000</v>
      </c>
      <c r="L1314" s="247"/>
      <c r="M1314" s="196"/>
      <c r="N1314" s="224"/>
      <c r="O1314" s="196"/>
      <c r="P1314" s="196"/>
      <c r="Q1314" s="196"/>
      <c r="R1314" s="196"/>
      <c r="S1314" s="196"/>
      <c r="T1314" s="196"/>
      <c r="U1314" s="197"/>
      <c r="V1314" s="197"/>
      <c r="W1314" s="197"/>
      <c r="X1314" s="197"/>
      <c r="Y1314" s="197"/>
      <c r="Z1314" s="197"/>
      <c r="AA1314" s="197"/>
      <c r="AB1314" s="197"/>
      <c r="AC1314" s="197"/>
      <c r="AD1314" s="197"/>
      <c r="AE1314" s="197"/>
      <c r="AF1314" s="197"/>
      <c r="AG1314" s="197"/>
      <c r="AH1314" s="197"/>
      <c r="AI1314" s="197"/>
      <c r="AJ1314" s="197"/>
      <c r="AK1314" s="197"/>
      <c r="AL1314" s="197"/>
      <c r="AM1314" s="197"/>
      <c r="AN1314" s="197"/>
      <c r="AO1314" s="197"/>
      <c r="AP1314" s="197"/>
    </row>
    <row r="1315" s="185" customFormat="true" ht="19.5" hidden="false" customHeight="true" outlineLevel="0" collapsed="false">
      <c r="A1315" s="225"/>
      <c r="B1315" s="229"/>
      <c r="C1315" s="235"/>
      <c r="D1315" s="228"/>
      <c r="E1315" s="229"/>
      <c r="F1315" s="229"/>
      <c r="G1315" s="229" t="s">
        <v>589</v>
      </c>
      <c r="H1315" s="195" t="s">
        <v>590</v>
      </c>
      <c r="I1315" s="231"/>
      <c r="J1315" s="232" t="n">
        <f aca="false">SUM(J1310)</f>
        <v>0</v>
      </c>
      <c r="K1315" s="248" t="n">
        <f aca="false">SUM(I1315,J1315)</f>
        <v>0</v>
      </c>
      <c r="L1315" s="247"/>
      <c r="M1315" s="196"/>
      <c r="N1315" s="224"/>
      <c r="O1315" s="196"/>
      <c r="P1315" s="196"/>
      <c r="Q1315" s="196"/>
      <c r="R1315" s="196"/>
      <c r="S1315" s="196"/>
      <c r="T1315" s="196"/>
      <c r="U1315" s="197"/>
      <c r="V1315" s="197"/>
      <c r="W1315" s="197"/>
      <c r="X1315" s="197"/>
      <c r="Y1315" s="197"/>
      <c r="Z1315" s="197"/>
      <c r="AA1315" s="197"/>
      <c r="AB1315" s="197"/>
      <c r="AC1315" s="197"/>
      <c r="AD1315" s="197"/>
      <c r="AE1315" s="197"/>
      <c r="AF1315" s="197"/>
      <c r="AG1315" s="197"/>
      <c r="AH1315" s="197"/>
      <c r="AI1315" s="197"/>
      <c r="AJ1315" s="197"/>
      <c r="AK1315" s="197"/>
      <c r="AL1315" s="197"/>
      <c r="AM1315" s="197"/>
      <c r="AN1315" s="197"/>
      <c r="AO1315" s="197"/>
      <c r="AP1315" s="197"/>
    </row>
    <row r="1316" s="185" customFormat="true" ht="13.5" hidden="false" customHeight="false" outlineLevel="0" collapsed="false">
      <c r="A1316" s="225"/>
      <c r="B1316" s="229"/>
      <c r="C1316" s="235"/>
      <c r="D1316" s="228"/>
      <c r="E1316" s="229"/>
      <c r="F1316" s="229"/>
      <c r="G1316" s="229"/>
      <c r="H1316" s="263" t="s">
        <v>957</v>
      </c>
      <c r="I1316" s="264" t="n">
        <f aca="false">SUM(I1310:I1312)</f>
        <v>260000</v>
      </c>
      <c r="J1316" s="264" t="n">
        <f aca="false">SUM(J1310:J1312)</f>
        <v>0</v>
      </c>
      <c r="K1316" s="298" t="n">
        <f aca="false">SUM(I1316,J1316)</f>
        <v>260000</v>
      </c>
      <c r="L1316" s="284"/>
      <c r="M1316" s="196"/>
      <c r="N1316" s="224"/>
      <c r="O1316" s="196"/>
      <c r="P1316" s="196"/>
      <c r="Q1316" s="196"/>
      <c r="R1316" s="196"/>
      <c r="S1316" s="196"/>
      <c r="T1316" s="196"/>
      <c r="U1316" s="197"/>
      <c r="V1316" s="197"/>
      <c r="W1316" s="197"/>
      <c r="X1316" s="197"/>
      <c r="Y1316" s="197"/>
      <c r="Z1316" s="197"/>
      <c r="AA1316" s="197"/>
      <c r="AB1316" s="197"/>
      <c r="AC1316" s="197"/>
      <c r="AD1316" s="197"/>
      <c r="AE1316" s="197"/>
      <c r="AF1316" s="197"/>
      <c r="AG1316" s="197"/>
      <c r="AH1316" s="197"/>
      <c r="AI1316" s="197"/>
      <c r="AJ1316" s="197"/>
      <c r="AK1316" s="197"/>
      <c r="AL1316" s="197"/>
      <c r="AM1316" s="197"/>
      <c r="AN1316" s="197"/>
      <c r="AO1316" s="197"/>
      <c r="AP1316" s="197"/>
    </row>
    <row r="1317" s="185" customFormat="true" ht="25.5" hidden="false" customHeight="false" outlineLevel="0" collapsed="false">
      <c r="A1317" s="225"/>
      <c r="B1317" s="229"/>
      <c r="C1317" s="227" t="s">
        <v>958</v>
      </c>
      <c r="D1317" s="228"/>
      <c r="E1317" s="229"/>
      <c r="F1317" s="229"/>
      <c r="G1317" s="229"/>
      <c r="H1317" s="307" t="s">
        <v>959</v>
      </c>
      <c r="I1317" s="231"/>
      <c r="J1317" s="232"/>
      <c r="K1317" s="233"/>
      <c r="L1317" s="182"/>
      <c r="M1317" s="301"/>
      <c r="N1317" s="224"/>
      <c r="O1317" s="196"/>
      <c r="P1317" s="196"/>
      <c r="Q1317" s="196"/>
      <c r="R1317" s="196"/>
      <c r="S1317" s="196"/>
      <c r="T1317" s="196"/>
      <c r="U1317" s="197"/>
      <c r="V1317" s="197"/>
      <c r="W1317" s="197"/>
      <c r="X1317" s="197"/>
      <c r="Y1317" s="197"/>
      <c r="Z1317" s="197"/>
      <c r="AA1317" s="197"/>
      <c r="AB1317" s="197"/>
      <c r="AC1317" s="197"/>
      <c r="AD1317" s="197"/>
      <c r="AE1317" s="197"/>
      <c r="AF1317" s="197"/>
      <c r="AG1317" s="197"/>
      <c r="AH1317" s="197"/>
      <c r="AI1317" s="197"/>
      <c r="AJ1317" s="197"/>
      <c r="AK1317" s="197"/>
      <c r="AL1317" s="197"/>
      <c r="AM1317" s="197"/>
      <c r="AN1317" s="197"/>
      <c r="AO1317" s="197"/>
      <c r="AP1317" s="197"/>
    </row>
    <row r="1318" customFormat="false" ht="12.75" hidden="false" customHeight="false" outlineLevel="0" collapsed="false">
      <c r="A1318" s="225"/>
      <c r="B1318" s="229"/>
      <c r="C1318" s="227"/>
      <c r="D1318" s="276" t="s">
        <v>789</v>
      </c>
      <c r="E1318" s="229"/>
      <c r="F1318" s="228"/>
      <c r="G1318" s="228"/>
      <c r="H1318" s="234" t="s">
        <v>790</v>
      </c>
      <c r="I1318" s="231"/>
      <c r="J1318" s="232"/>
      <c r="K1318" s="233"/>
      <c r="M1318" s="301"/>
      <c r="N1318" s="224"/>
      <c r="O1318" s="196"/>
      <c r="P1318" s="196"/>
      <c r="Q1318" s="196"/>
      <c r="R1318" s="196"/>
      <c r="S1318" s="196"/>
      <c r="T1318" s="196"/>
      <c r="U1318" s="197"/>
      <c r="V1318" s="197"/>
      <c r="W1318" s="197"/>
      <c r="X1318" s="197"/>
      <c r="Y1318" s="197"/>
      <c r="Z1318" s="197"/>
      <c r="AA1318" s="197"/>
      <c r="AB1318" s="197"/>
      <c r="AC1318" s="197"/>
      <c r="AD1318" s="197"/>
      <c r="AE1318" s="197"/>
      <c r="AF1318" s="197"/>
      <c r="AG1318" s="197"/>
      <c r="AH1318" s="197"/>
      <c r="AI1318" s="197"/>
      <c r="AJ1318" s="197"/>
      <c r="AK1318" s="197"/>
      <c r="AL1318" s="197"/>
      <c r="AM1318" s="197"/>
      <c r="AN1318" s="197"/>
      <c r="AO1318" s="197"/>
      <c r="AP1318" s="197"/>
    </row>
    <row r="1319" s="185" customFormat="true" ht="12.75" hidden="false" customHeight="false" outlineLevel="0" collapsed="false">
      <c r="A1319" s="225"/>
      <c r="B1319" s="229"/>
      <c r="C1319" s="235"/>
      <c r="D1319" s="236" t="s">
        <v>789</v>
      </c>
      <c r="E1319" s="229" t="s">
        <v>953</v>
      </c>
      <c r="F1319" s="237" t="s">
        <v>766</v>
      </c>
      <c r="G1319" s="237"/>
      <c r="H1319" s="238" t="s">
        <v>217</v>
      </c>
      <c r="I1319" s="202" t="n">
        <v>30000</v>
      </c>
      <c r="J1319" s="202"/>
      <c r="K1319" s="233" t="n">
        <f aca="false">SUM(I1319,J1319)</f>
        <v>30000</v>
      </c>
      <c r="L1319" s="182"/>
      <c r="M1319" s="196"/>
      <c r="N1319" s="224"/>
      <c r="O1319" s="196"/>
      <c r="P1319" s="196"/>
      <c r="Q1319" s="196"/>
      <c r="R1319" s="196"/>
      <c r="S1319" s="196"/>
      <c r="T1319" s="196"/>
      <c r="U1319" s="197"/>
      <c r="V1319" s="197"/>
      <c r="W1319" s="197"/>
      <c r="X1319" s="197"/>
      <c r="Y1319" s="197"/>
      <c r="Z1319" s="197"/>
      <c r="AA1319" s="197"/>
      <c r="AB1319" s="197"/>
      <c r="AC1319" s="197"/>
      <c r="AD1319" s="197"/>
      <c r="AE1319" s="197"/>
      <c r="AF1319" s="197"/>
      <c r="AG1319" s="197"/>
      <c r="AH1319" s="197"/>
      <c r="AI1319" s="197"/>
      <c r="AJ1319" s="197"/>
      <c r="AK1319" s="197"/>
      <c r="AL1319" s="197"/>
      <c r="AM1319" s="197"/>
      <c r="AN1319" s="197"/>
      <c r="AO1319" s="197"/>
      <c r="AP1319" s="197"/>
    </row>
    <row r="1320" s="185" customFormat="true" ht="12.75" hidden="false" customHeight="false" outlineLevel="0" collapsed="false">
      <c r="A1320" s="225"/>
      <c r="B1320" s="229"/>
      <c r="C1320" s="235"/>
      <c r="D1320" s="236" t="s">
        <v>789</v>
      </c>
      <c r="E1320" s="229" t="s">
        <v>954</v>
      </c>
      <c r="F1320" s="237" t="n">
        <v>423</v>
      </c>
      <c r="G1320" s="237"/>
      <c r="H1320" s="238" t="s">
        <v>218</v>
      </c>
      <c r="I1320" s="202" t="n">
        <v>40000</v>
      </c>
      <c r="J1320" s="202"/>
      <c r="K1320" s="233" t="n">
        <f aca="false">SUM(I1320,J1320)</f>
        <v>40000</v>
      </c>
      <c r="L1320" s="182"/>
      <c r="M1320" s="196"/>
      <c r="N1320" s="224"/>
      <c r="O1320" s="196"/>
      <c r="P1320" s="196"/>
      <c r="Q1320" s="196"/>
      <c r="R1320" s="196"/>
      <c r="S1320" s="196"/>
      <c r="T1320" s="196"/>
      <c r="U1320" s="197"/>
      <c r="V1320" s="197"/>
      <c r="W1320" s="197"/>
      <c r="X1320" s="197"/>
      <c r="Y1320" s="197"/>
      <c r="Z1320" s="197"/>
      <c r="AA1320" s="197"/>
      <c r="AB1320" s="197"/>
      <c r="AC1320" s="197"/>
      <c r="AD1320" s="197"/>
      <c r="AE1320" s="197"/>
      <c r="AF1320" s="197"/>
      <c r="AG1320" s="197"/>
      <c r="AH1320" s="197"/>
      <c r="AI1320" s="197"/>
      <c r="AJ1320" s="197"/>
      <c r="AK1320" s="197"/>
      <c r="AL1320" s="197"/>
      <c r="AM1320" s="197"/>
      <c r="AN1320" s="197"/>
      <c r="AO1320" s="197"/>
      <c r="AP1320" s="197"/>
    </row>
    <row r="1321" s="185" customFormat="true" ht="13.5" hidden="false" customHeight="false" outlineLevel="0" collapsed="false">
      <c r="A1321" s="225"/>
      <c r="B1321" s="229"/>
      <c r="C1321" s="235"/>
      <c r="D1321" s="236" t="s">
        <v>789</v>
      </c>
      <c r="E1321" s="229" t="s">
        <v>955</v>
      </c>
      <c r="F1321" s="237" t="n">
        <v>426</v>
      </c>
      <c r="G1321" s="237"/>
      <c r="H1321" s="241" t="s">
        <v>219</v>
      </c>
      <c r="I1321" s="242"/>
      <c r="J1321" s="242"/>
      <c r="K1321" s="243" t="n">
        <f aca="false">SUM(I1321,J1321)</f>
        <v>0</v>
      </c>
      <c r="L1321" s="182"/>
      <c r="M1321" s="196"/>
      <c r="N1321" s="224"/>
      <c r="O1321" s="196"/>
      <c r="P1321" s="196"/>
      <c r="Q1321" s="196"/>
      <c r="R1321" s="196"/>
      <c r="S1321" s="196"/>
      <c r="T1321" s="196"/>
      <c r="U1321" s="197"/>
      <c r="V1321" s="197"/>
      <c r="W1321" s="197"/>
      <c r="X1321" s="197"/>
      <c r="Y1321" s="197"/>
      <c r="Z1321" s="197"/>
      <c r="AA1321" s="197"/>
      <c r="AB1321" s="197"/>
      <c r="AC1321" s="197"/>
      <c r="AD1321" s="197"/>
      <c r="AE1321" s="197"/>
      <c r="AF1321" s="197"/>
      <c r="AG1321" s="197"/>
      <c r="AH1321" s="197"/>
      <c r="AI1321" s="197"/>
      <c r="AJ1321" s="197"/>
      <c r="AK1321" s="197"/>
      <c r="AL1321" s="197"/>
      <c r="AM1321" s="197"/>
      <c r="AN1321" s="197"/>
      <c r="AO1321" s="197"/>
      <c r="AP1321" s="197"/>
    </row>
    <row r="1322" s="185" customFormat="true" ht="21.75" hidden="false" customHeight="true" outlineLevel="0" collapsed="false">
      <c r="A1322" s="225"/>
      <c r="B1322" s="229"/>
      <c r="C1322" s="235"/>
      <c r="D1322" s="228"/>
      <c r="E1322" s="229"/>
      <c r="F1322" s="229"/>
      <c r="G1322" s="229"/>
      <c r="H1322" s="204" t="s">
        <v>960</v>
      </c>
      <c r="I1322" s="244"/>
      <c r="J1322" s="245"/>
      <c r="K1322" s="246"/>
      <c r="L1322" s="247"/>
      <c r="M1322" s="196"/>
      <c r="N1322" s="224"/>
      <c r="O1322" s="196"/>
      <c r="P1322" s="196"/>
      <c r="Q1322" s="196"/>
      <c r="R1322" s="196"/>
      <c r="S1322" s="196"/>
      <c r="T1322" s="196"/>
      <c r="U1322" s="197"/>
      <c r="V1322" s="197"/>
      <c r="W1322" s="197"/>
      <c r="X1322" s="197"/>
      <c r="Y1322" s="197"/>
      <c r="Z1322" s="197"/>
      <c r="AA1322" s="197"/>
      <c r="AB1322" s="197"/>
      <c r="AC1322" s="197"/>
      <c r="AD1322" s="197"/>
      <c r="AE1322" s="197"/>
      <c r="AF1322" s="197"/>
      <c r="AG1322" s="197"/>
      <c r="AH1322" s="197"/>
      <c r="AI1322" s="197"/>
      <c r="AJ1322" s="197"/>
      <c r="AK1322" s="197"/>
      <c r="AL1322" s="197"/>
      <c r="AM1322" s="197"/>
      <c r="AN1322" s="197"/>
      <c r="AO1322" s="197"/>
      <c r="AP1322" s="197"/>
    </row>
    <row r="1323" s="185" customFormat="true" ht="19.5" hidden="false" customHeight="true" outlineLevel="0" collapsed="false">
      <c r="A1323" s="225"/>
      <c r="B1323" s="229"/>
      <c r="C1323" s="235"/>
      <c r="D1323" s="228"/>
      <c r="E1323" s="229"/>
      <c r="F1323" s="229"/>
      <c r="G1323" s="229" t="s">
        <v>227</v>
      </c>
      <c r="H1323" s="195" t="s">
        <v>132</v>
      </c>
      <c r="I1323" s="231" t="n">
        <f aca="false">SUM(I1319:I1321)</f>
        <v>70000</v>
      </c>
      <c r="J1323" s="231"/>
      <c r="K1323" s="248" t="n">
        <f aca="false">SUM(I1323,J1323)</f>
        <v>70000</v>
      </c>
      <c r="L1323" s="247"/>
      <c r="M1323" s="196"/>
      <c r="N1323" s="224"/>
      <c r="O1323" s="196"/>
      <c r="P1323" s="196"/>
      <c r="Q1323" s="196"/>
      <c r="R1323" s="196"/>
      <c r="S1323" s="196"/>
      <c r="T1323" s="196"/>
      <c r="U1323" s="197"/>
      <c r="V1323" s="197"/>
      <c r="W1323" s="197"/>
      <c r="X1323" s="197"/>
      <c r="Y1323" s="197"/>
      <c r="Z1323" s="197"/>
      <c r="AA1323" s="197"/>
      <c r="AB1323" s="197"/>
      <c r="AC1323" s="197"/>
      <c r="AD1323" s="197"/>
      <c r="AE1323" s="197"/>
      <c r="AF1323" s="197"/>
      <c r="AG1323" s="197"/>
      <c r="AH1323" s="197"/>
      <c r="AI1323" s="197"/>
      <c r="AJ1323" s="197"/>
      <c r="AK1323" s="197"/>
      <c r="AL1323" s="197"/>
      <c r="AM1323" s="197"/>
      <c r="AN1323" s="197"/>
      <c r="AO1323" s="197"/>
      <c r="AP1323" s="197"/>
    </row>
    <row r="1324" s="185" customFormat="true" ht="19.5" hidden="true" customHeight="true" outlineLevel="0" collapsed="false">
      <c r="A1324" s="225"/>
      <c r="B1324" s="229"/>
      <c r="C1324" s="235"/>
      <c r="D1324" s="228"/>
      <c r="E1324" s="229"/>
      <c r="F1324" s="229"/>
      <c r="G1324" s="229" t="s">
        <v>589</v>
      </c>
      <c r="H1324" s="195" t="s">
        <v>590</v>
      </c>
      <c r="I1324" s="231"/>
      <c r="J1324" s="232" t="n">
        <f aca="false">SUM(J1319)</f>
        <v>0</v>
      </c>
      <c r="K1324" s="248" t="n">
        <f aca="false">SUM(I1324,J1324)</f>
        <v>0</v>
      </c>
      <c r="L1324" s="247"/>
      <c r="M1324" s="196" t="s">
        <v>820</v>
      </c>
      <c r="N1324" s="224"/>
      <c r="O1324" s="196"/>
      <c r="P1324" s="196"/>
      <c r="Q1324" s="196"/>
      <c r="R1324" s="196"/>
      <c r="S1324" s="196"/>
      <c r="T1324" s="196"/>
      <c r="U1324" s="197"/>
      <c r="V1324" s="197"/>
      <c r="W1324" s="197"/>
      <c r="X1324" s="197"/>
      <c r="Y1324" s="197"/>
      <c r="Z1324" s="197"/>
      <c r="AA1324" s="197"/>
      <c r="AB1324" s="197"/>
      <c r="AC1324" s="197"/>
      <c r="AD1324" s="197"/>
      <c r="AE1324" s="197"/>
      <c r="AF1324" s="197"/>
      <c r="AG1324" s="197"/>
      <c r="AH1324" s="197"/>
      <c r="AI1324" s="197"/>
      <c r="AJ1324" s="197"/>
      <c r="AK1324" s="197"/>
      <c r="AL1324" s="197"/>
      <c r="AM1324" s="197"/>
      <c r="AN1324" s="197"/>
      <c r="AO1324" s="197"/>
      <c r="AP1324" s="197"/>
    </row>
    <row r="1325" s="185" customFormat="true" ht="13.5" hidden="false" customHeight="false" outlineLevel="0" collapsed="false">
      <c r="A1325" s="225"/>
      <c r="B1325" s="229"/>
      <c r="C1325" s="235"/>
      <c r="D1325" s="228"/>
      <c r="E1325" s="229"/>
      <c r="F1325" s="229"/>
      <c r="G1325" s="229"/>
      <c r="H1325" s="263" t="s">
        <v>961</v>
      </c>
      <c r="I1325" s="264" t="n">
        <f aca="false">SUM(I1319:I1321)</f>
        <v>70000</v>
      </c>
      <c r="J1325" s="264" t="n">
        <f aca="false">SUM(J1319:J1321)</f>
        <v>0</v>
      </c>
      <c r="K1325" s="298" t="n">
        <f aca="false">SUM(I1325,J1325)</f>
        <v>70000</v>
      </c>
      <c r="L1325" s="284"/>
      <c r="M1325" s="196"/>
      <c r="N1325" s="224"/>
      <c r="O1325" s="196"/>
      <c r="P1325" s="196"/>
      <c r="Q1325" s="196"/>
      <c r="R1325" s="196"/>
      <c r="S1325" s="196"/>
      <c r="T1325" s="196"/>
      <c r="U1325" s="197"/>
      <c r="V1325" s="197"/>
      <c r="W1325" s="197"/>
      <c r="X1325" s="197"/>
      <c r="Y1325" s="197"/>
      <c r="Z1325" s="197"/>
      <c r="AA1325" s="197"/>
      <c r="AB1325" s="197"/>
      <c r="AC1325" s="197"/>
      <c r="AD1325" s="197"/>
      <c r="AE1325" s="197"/>
      <c r="AF1325" s="197"/>
      <c r="AG1325" s="197"/>
      <c r="AH1325" s="197"/>
      <c r="AI1325" s="197"/>
      <c r="AJ1325" s="197"/>
      <c r="AK1325" s="197"/>
      <c r="AL1325" s="197"/>
      <c r="AM1325" s="197"/>
      <c r="AN1325" s="197"/>
      <c r="AO1325" s="197"/>
      <c r="AP1325" s="197"/>
    </row>
    <row r="1326" s="185" customFormat="true" ht="21.75" hidden="false" customHeight="true" outlineLevel="0" collapsed="false">
      <c r="A1326" s="225"/>
      <c r="B1326" s="229"/>
      <c r="C1326" s="235"/>
      <c r="D1326" s="228"/>
      <c r="E1326" s="229"/>
      <c r="F1326" s="229"/>
      <c r="G1326" s="229"/>
      <c r="H1326" s="249" t="s">
        <v>962</v>
      </c>
      <c r="I1326" s="250"/>
      <c r="J1326" s="251"/>
      <c r="K1326" s="252"/>
      <c r="L1326" s="247"/>
      <c r="M1326" s="196"/>
      <c r="N1326" s="224"/>
      <c r="O1326" s="196"/>
      <c r="P1326" s="196"/>
      <c r="Q1326" s="196"/>
      <c r="R1326" s="196"/>
      <c r="S1326" s="196"/>
      <c r="T1326" s="196"/>
      <c r="U1326" s="197"/>
      <c r="V1326" s="197"/>
      <c r="W1326" s="197"/>
      <c r="X1326" s="197"/>
      <c r="Y1326" s="197"/>
      <c r="Z1326" s="197"/>
      <c r="AA1326" s="197"/>
      <c r="AB1326" s="197"/>
      <c r="AC1326" s="197"/>
      <c r="AD1326" s="197"/>
      <c r="AE1326" s="197"/>
      <c r="AF1326" s="197"/>
      <c r="AG1326" s="197"/>
      <c r="AH1326" s="197"/>
      <c r="AI1326" s="197"/>
      <c r="AJ1326" s="197"/>
      <c r="AK1326" s="197"/>
      <c r="AL1326" s="197"/>
      <c r="AM1326" s="197"/>
      <c r="AN1326" s="197"/>
      <c r="AO1326" s="197"/>
      <c r="AP1326" s="197"/>
    </row>
    <row r="1327" s="185" customFormat="true" ht="19.5" hidden="false" customHeight="true" outlineLevel="0" collapsed="false">
      <c r="A1327" s="225"/>
      <c r="B1327" s="229"/>
      <c r="C1327" s="235"/>
      <c r="D1327" s="228"/>
      <c r="E1327" s="229"/>
      <c r="F1327" s="229"/>
      <c r="G1327" s="229" t="s">
        <v>227</v>
      </c>
      <c r="H1327" s="195" t="s">
        <v>132</v>
      </c>
      <c r="I1327" s="231" t="n">
        <f aca="false">SUM(I1296,I1305,I1314,I1323)</f>
        <v>14899000</v>
      </c>
      <c r="J1327" s="231"/>
      <c r="K1327" s="248" t="n">
        <f aca="false">SUM(I1327,J1327)</f>
        <v>14899000</v>
      </c>
      <c r="L1327" s="247"/>
      <c r="M1327" s="196"/>
      <c r="N1327" s="224"/>
      <c r="O1327" s="196"/>
      <c r="P1327" s="196"/>
      <c r="Q1327" s="196"/>
      <c r="R1327" s="196"/>
      <c r="S1327" s="196"/>
      <c r="T1327" s="196"/>
      <c r="U1327" s="197"/>
      <c r="V1327" s="197"/>
      <c r="W1327" s="197"/>
      <c r="X1327" s="197"/>
      <c r="Y1327" s="197"/>
      <c r="Z1327" s="197"/>
      <c r="AA1327" s="197"/>
      <c r="AB1327" s="197"/>
      <c r="AC1327" s="197"/>
      <c r="AD1327" s="197"/>
      <c r="AE1327" s="197"/>
      <c r="AF1327" s="197"/>
      <c r="AG1327" s="197"/>
      <c r="AH1327" s="197"/>
      <c r="AI1327" s="197"/>
      <c r="AJ1327" s="197"/>
      <c r="AK1327" s="197"/>
      <c r="AL1327" s="197"/>
      <c r="AM1327" s="197"/>
      <c r="AN1327" s="197"/>
      <c r="AO1327" s="197"/>
      <c r="AP1327" s="197"/>
    </row>
    <row r="1328" s="185" customFormat="true" ht="19.5" hidden="false" customHeight="true" outlineLevel="0" collapsed="false">
      <c r="A1328" s="225"/>
      <c r="B1328" s="229"/>
      <c r="C1328" s="235"/>
      <c r="D1328" s="228"/>
      <c r="E1328" s="229"/>
      <c r="F1328" s="229"/>
      <c r="G1328" s="229" t="s">
        <v>949</v>
      </c>
      <c r="H1328" s="195" t="s">
        <v>950</v>
      </c>
      <c r="I1328" s="231"/>
      <c r="J1328" s="232" t="n">
        <f aca="false">SUM(J1325,J1297)</f>
        <v>0</v>
      </c>
      <c r="K1328" s="248" t="n">
        <f aca="false">SUM(I1328,J1328)</f>
        <v>0</v>
      </c>
      <c r="L1328" s="247"/>
      <c r="M1328" s="196"/>
      <c r="N1328" s="224"/>
      <c r="O1328" s="196"/>
      <c r="P1328" s="196"/>
      <c r="Q1328" s="196"/>
      <c r="R1328" s="196"/>
      <c r="S1328" s="196"/>
      <c r="T1328" s="196"/>
      <c r="U1328" s="197"/>
      <c r="V1328" s="197"/>
      <c r="W1328" s="197"/>
      <c r="X1328" s="197"/>
      <c r="Y1328" s="197"/>
      <c r="Z1328" s="197"/>
      <c r="AA1328" s="197"/>
      <c r="AB1328" s="197"/>
      <c r="AC1328" s="197"/>
      <c r="AD1328" s="197"/>
      <c r="AE1328" s="197"/>
      <c r="AF1328" s="197"/>
      <c r="AG1328" s="197"/>
      <c r="AH1328" s="197"/>
      <c r="AI1328" s="197"/>
      <c r="AJ1328" s="197"/>
      <c r="AK1328" s="197"/>
      <c r="AL1328" s="197"/>
      <c r="AM1328" s="197"/>
      <c r="AN1328" s="197"/>
      <c r="AO1328" s="197"/>
      <c r="AP1328" s="197"/>
    </row>
    <row r="1329" s="185" customFormat="true" ht="13.5" hidden="false" customHeight="false" outlineLevel="0" collapsed="false">
      <c r="A1329" s="225"/>
      <c r="B1329" s="229"/>
      <c r="C1329" s="235"/>
      <c r="D1329" s="228"/>
      <c r="E1329" s="229"/>
      <c r="F1329" s="229"/>
      <c r="G1329" s="229"/>
      <c r="H1329" s="263" t="s">
        <v>963</v>
      </c>
      <c r="I1329" s="264" t="n">
        <f aca="false">SUM(I1298,I1307,I1316,I1325)</f>
        <v>14899000</v>
      </c>
      <c r="J1329" s="264" t="n">
        <f aca="false">SUM(J1298,J1307,J1316,J1325)</f>
        <v>0</v>
      </c>
      <c r="K1329" s="298" t="n">
        <f aca="false">SUM(I1329,J1329)</f>
        <v>14899000</v>
      </c>
      <c r="L1329" s="284"/>
      <c r="M1329" s="196"/>
      <c r="N1329" s="224"/>
      <c r="O1329" s="196"/>
      <c r="P1329" s="196"/>
      <c r="Q1329" s="196"/>
      <c r="R1329" s="196"/>
      <c r="S1329" s="196"/>
      <c r="T1329" s="196"/>
      <c r="U1329" s="197"/>
      <c r="V1329" s="197"/>
      <c r="W1329" s="197"/>
      <c r="X1329" s="197"/>
      <c r="Y1329" s="197"/>
      <c r="Z1329" s="197"/>
      <c r="AA1329" s="197"/>
      <c r="AB1329" s="197"/>
      <c r="AC1329" s="197"/>
      <c r="AD1329" s="197"/>
      <c r="AE1329" s="197"/>
      <c r="AF1329" s="197"/>
      <c r="AG1329" s="197"/>
      <c r="AH1329" s="197"/>
      <c r="AI1329" s="197"/>
      <c r="AJ1329" s="197"/>
      <c r="AK1329" s="197"/>
      <c r="AL1329" s="197"/>
      <c r="AM1329" s="197"/>
      <c r="AN1329" s="197"/>
      <c r="AO1329" s="197"/>
      <c r="AP1329" s="197"/>
    </row>
    <row r="1330" s="185" customFormat="true" ht="12.75" hidden="false" customHeight="false" outlineLevel="0" collapsed="false">
      <c r="A1330" s="225"/>
      <c r="B1330" s="229"/>
      <c r="C1330" s="235"/>
      <c r="D1330" s="228"/>
      <c r="E1330" s="229"/>
      <c r="F1330" s="229"/>
      <c r="G1330" s="229"/>
      <c r="H1330" s="204"/>
      <c r="I1330" s="244"/>
      <c r="J1330" s="245"/>
      <c r="K1330" s="299"/>
      <c r="L1330" s="284"/>
      <c r="M1330" s="196"/>
      <c r="N1330" s="224"/>
      <c r="O1330" s="196"/>
      <c r="P1330" s="196"/>
      <c r="Q1330" s="196"/>
      <c r="R1330" s="196"/>
      <c r="S1330" s="196"/>
      <c r="T1330" s="196"/>
      <c r="U1330" s="197"/>
      <c r="V1330" s="197"/>
      <c r="W1330" s="197"/>
      <c r="X1330" s="197"/>
      <c r="Y1330" s="197"/>
      <c r="Z1330" s="197"/>
      <c r="AA1330" s="197"/>
      <c r="AB1330" s="197"/>
      <c r="AC1330" s="197"/>
      <c r="AD1330" s="197"/>
      <c r="AE1330" s="197"/>
      <c r="AF1330" s="197"/>
      <c r="AG1330" s="197"/>
      <c r="AH1330" s="197"/>
      <c r="AI1330" s="197"/>
      <c r="AJ1330" s="197"/>
      <c r="AK1330" s="197"/>
      <c r="AL1330" s="197"/>
      <c r="AM1330" s="197"/>
      <c r="AN1330" s="197"/>
      <c r="AO1330" s="197"/>
      <c r="AP1330" s="197"/>
    </row>
    <row r="1331" s="185" customFormat="true" ht="12.75" hidden="false" customHeight="false" outlineLevel="0" collapsed="false">
      <c r="A1331" s="225"/>
      <c r="B1331" s="226" t="s">
        <v>964</v>
      </c>
      <c r="C1331" s="227"/>
      <c r="D1331" s="228"/>
      <c r="E1331" s="229"/>
      <c r="F1331" s="229"/>
      <c r="G1331" s="229"/>
      <c r="H1331" s="230" t="s">
        <v>965</v>
      </c>
      <c r="I1331" s="231"/>
      <c r="J1331" s="232"/>
      <c r="K1331" s="233"/>
      <c r="L1331" s="182"/>
      <c r="M1331" s="196"/>
      <c r="N1331" s="224"/>
      <c r="O1331" s="196"/>
      <c r="P1331" s="196"/>
      <c r="Q1331" s="196"/>
      <c r="R1331" s="196"/>
      <c r="S1331" s="196"/>
      <c r="T1331" s="196"/>
      <c r="U1331" s="197"/>
      <c r="V1331" s="197"/>
      <c r="W1331" s="197"/>
      <c r="X1331" s="197"/>
      <c r="Y1331" s="197"/>
      <c r="Z1331" s="197"/>
      <c r="AA1331" s="197"/>
      <c r="AB1331" s="197"/>
      <c r="AC1331" s="197"/>
      <c r="AD1331" s="197"/>
      <c r="AE1331" s="197"/>
      <c r="AF1331" s="197"/>
      <c r="AG1331" s="197"/>
      <c r="AH1331" s="197"/>
      <c r="AI1331" s="197"/>
      <c r="AJ1331" s="197"/>
      <c r="AK1331" s="197"/>
      <c r="AL1331" s="197"/>
      <c r="AM1331" s="197"/>
      <c r="AN1331" s="197"/>
      <c r="AO1331" s="197"/>
      <c r="AP1331" s="197"/>
    </row>
    <row r="1332" s="197" customFormat="true" ht="25.5" hidden="false" customHeight="false" outlineLevel="0" collapsed="false">
      <c r="A1332" s="225"/>
      <c r="B1332" s="292"/>
      <c r="C1332" s="227" t="s">
        <v>966</v>
      </c>
      <c r="D1332" s="228"/>
      <c r="E1332" s="229"/>
      <c r="F1332" s="229"/>
      <c r="G1332" s="229"/>
      <c r="H1332" s="378" t="s">
        <v>945</v>
      </c>
      <c r="I1332" s="294"/>
      <c r="J1332" s="295"/>
      <c r="K1332" s="296"/>
      <c r="L1332" s="291"/>
      <c r="M1332" s="196"/>
      <c r="N1332" s="224"/>
      <c r="O1332" s="196"/>
      <c r="P1332" s="196"/>
      <c r="Q1332" s="196"/>
      <c r="R1332" s="196"/>
      <c r="S1332" s="196"/>
      <c r="T1332" s="196"/>
    </row>
    <row r="1333" s="197" customFormat="true" ht="12.75" hidden="false" customHeight="false" outlineLevel="0" collapsed="false">
      <c r="A1333" s="225"/>
      <c r="B1333" s="292"/>
      <c r="C1333" s="227"/>
      <c r="D1333" s="276" t="s">
        <v>789</v>
      </c>
      <c r="E1333" s="229"/>
      <c r="F1333" s="228"/>
      <c r="G1333" s="228"/>
      <c r="H1333" s="234" t="s">
        <v>790</v>
      </c>
      <c r="I1333" s="294"/>
      <c r="J1333" s="295"/>
      <c r="K1333" s="296"/>
      <c r="L1333" s="291"/>
      <c r="M1333" s="196"/>
      <c r="N1333" s="224"/>
      <c r="O1333" s="196"/>
      <c r="P1333" s="196"/>
      <c r="Q1333" s="196"/>
      <c r="R1333" s="196"/>
      <c r="S1333" s="196"/>
      <c r="T1333" s="196"/>
    </row>
    <row r="1334" s="185" customFormat="true" ht="12.75" hidden="false" customHeight="false" outlineLevel="0" collapsed="false">
      <c r="A1334" s="225"/>
      <c r="B1334" s="229"/>
      <c r="C1334" s="235"/>
      <c r="D1334" s="236" t="s">
        <v>789</v>
      </c>
      <c r="E1334" s="229"/>
      <c r="F1334" s="237" t="n">
        <v>411</v>
      </c>
      <c r="G1334" s="237"/>
      <c r="H1334" s="238" t="s">
        <v>210</v>
      </c>
      <c r="I1334" s="202" t="n">
        <v>2750000</v>
      </c>
      <c r="J1334" s="202"/>
      <c r="K1334" s="233" t="n">
        <f aca="false">SUM(I1334,J1334)</f>
        <v>2750000</v>
      </c>
      <c r="L1334" s="182"/>
      <c r="M1334" s="195"/>
      <c r="N1334" s="224"/>
      <c r="O1334" s="195"/>
      <c r="P1334" s="196"/>
      <c r="Q1334" s="196"/>
      <c r="R1334" s="196"/>
      <c r="S1334" s="196"/>
      <c r="T1334" s="196"/>
      <c r="U1334" s="197"/>
      <c r="V1334" s="197"/>
      <c r="W1334" s="197"/>
      <c r="X1334" s="197"/>
      <c r="Y1334" s="197"/>
      <c r="Z1334" s="197"/>
      <c r="AA1334" s="197"/>
      <c r="AB1334" s="197"/>
      <c r="AC1334" s="197"/>
      <c r="AD1334" s="197"/>
      <c r="AE1334" s="197"/>
      <c r="AF1334" s="197"/>
      <c r="AG1334" s="197"/>
      <c r="AH1334" s="197"/>
      <c r="AI1334" s="197"/>
      <c r="AJ1334" s="197"/>
      <c r="AK1334" s="197"/>
      <c r="AL1334" s="197"/>
      <c r="AM1334" s="197"/>
      <c r="AN1334" s="197"/>
      <c r="AO1334" s="197"/>
      <c r="AP1334" s="197"/>
    </row>
    <row r="1335" s="185" customFormat="true" ht="15.75" hidden="false" customHeight="false" outlineLevel="0" collapsed="false">
      <c r="A1335" s="225"/>
      <c r="B1335" s="229"/>
      <c r="C1335" s="235"/>
      <c r="D1335" s="236" t="s">
        <v>789</v>
      </c>
      <c r="E1335" s="229"/>
      <c r="F1335" s="237" t="n">
        <v>412</v>
      </c>
      <c r="G1335" s="237"/>
      <c r="H1335" s="239" t="s">
        <v>212</v>
      </c>
      <c r="I1335" s="202" t="n">
        <v>522000</v>
      </c>
      <c r="J1335" s="202"/>
      <c r="K1335" s="233" t="n">
        <f aca="false">SUM(I1335,J1335)</f>
        <v>522000</v>
      </c>
      <c r="L1335" s="182"/>
      <c r="M1335" s="195"/>
      <c r="N1335" s="240"/>
      <c r="O1335" s="195"/>
      <c r="P1335" s="196"/>
      <c r="Q1335" s="196"/>
      <c r="R1335" s="196"/>
      <c r="S1335" s="196"/>
      <c r="T1335" s="196"/>
      <c r="U1335" s="197"/>
      <c r="V1335" s="197"/>
      <c r="W1335" s="197"/>
      <c r="X1335" s="197"/>
      <c r="Y1335" s="197"/>
      <c r="Z1335" s="197"/>
      <c r="AA1335" s="197"/>
      <c r="AB1335" s="197"/>
      <c r="AC1335" s="197"/>
      <c r="AD1335" s="197"/>
      <c r="AE1335" s="197"/>
      <c r="AF1335" s="197"/>
      <c r="AG1335" s="197"/>
      <c r="AH1335" s="197"/>
      <c r="AI1335" s="197"/>
      <c r="AJ1335" s="197"/>
      <c r="AK1335" s="197"/>
      <c r="AL1335" s="197"/>
      <c r="AM1335" s="197"/>
      <c r="AN1335" s="197"/>
      <c r="AO1335" s="197"/>
      <c r="AP1335" s="197"/>
    </row>
    <row r="1336" s="185" customFormat="true" ht="15.75" hidden="false" customHeight="false" outlineLevel="0" collapsed="false">
      <c r="A1336" s="225"/>
      <c r="B1336" s="229"/>
      <c r="C1336" s="235"/>
      <c r="D1336" s="236" t="s">
        <v>789</v>
      </c>
      <c r="E1336" s="229"/>
      <c r="F1336" s="237" t="s">
        <v>967</v>
      </c>
      <c r="G1336" s="237"/>
      <c r="H1336" s="239" t="s">
        <v>968</v>
      </c>
      <c r="I1336" s="202" t="n">
        <v>55000</v>
      </c>
      <c r="J1336" s="202"/>
      <c r="K1336" s="233" t="n">
        <f aca="false">SUM(I1336,J1336)</f>
        <v>55000</v>
      </c>
      <c r="L1336" s="182"/>
      <c r="M1336" s="267"/>
      <c r="N1336" s="240"/>
      <c r="O1336" s="195"/>
      <c r="P1336" s="196"/>
      <c r="Q1336" s="196"/>
      <c r="R1336" s="196"/>
      <c r="S1336" s="196"/>
      <c r="T1336" s="196"/>
      <c r="U1336" s="197"/>
      <c r="V1336" s="197"/>
      <c r="W1336" s="197"/>
      <c r="X1336" s="197"/>
      <c r="Y1336" s="197"/>
      <c r="Z1336" s="197"/>
      <c r="AA1336" s="197"/>
      <c r="AB1336" s="197"/>
      <c r="AC1336" s="197"/>
      <c r="AD1336" s="197"/>
      <c r="AE1336" s="197"/>
      <c r="AF1336" s="197"/>
      <c r="AG1336" s="197"/>
      <c r="AH1336" s="197"/>
      <c r="AI1336" s="197"/>
      <c r="AJ1336" s="197"/>
      <c r="AK1336" s="197"/>
      <c r="AL1336" s="197"/>
      <c r="AM1336" s="197"/>
      <c r="AN1336" s="197"/>
      <c r="AO1336" s="197"/>
      <c r="AP1336" s="197"/>
    </row>
    <row r="1337" s="185" customFormat="true" ht="15.75" hidden="false" customHeight="false" outlineLevel="0" collapsed="false">
      <c r="A1337" s="225"/>
      <c r="B1337" s="229"/>
      <c r="C1337" s="235"/>
      <c r="D1337" s="236" t="s">
        <v>789</v>
      </c>
      <c r="E1337" s="229"/>
      <c r="F1337" s="237" t="s">
        <v>213</v>
      </c>
      <c r="G1337" s="237"/>
      <c r="H1337" s="239" t="s">
        <v>214</v>
      </c>
      <c r="I1337" s="202" t="n">
        <v>120000</v>
      </c>
      <c r="J1337" s="202"/>
      <c r="K1337" s="233" t="n">
        <f aca="false">SUM(I1337,J1337)</f>
        <v>120000</v>
      </c>
      <c r="L1337" s="182"/>
      <c r="M1337" s="267"/>
      <c r="N1337" s="240"/>
      <c r="O1337" s="195"/>
      <c r="P1337" s="196"/>
      <c r="Q1337" s="196"/>
      <c r="R1337" s="196"/>
      <c r="S1337" s="196"/>
      <c r="T1337" s="196"/>
      <c r="U1337" s="197"/>
      <c r="V1337" s="197"/>
      <c r="W1337" s="197"/>
      <c r="X1337" s="197"/>
      <c r="Y1337" s="197"/>
      <c r="Z1337" s="197"/>
      <c r="AA1337" s="197"/>
      <c r="AB1337" s="197"/>
      <c r="AC1337" s="197"/>
      <c r="AD1337" s="197"/>
      <c r="AE1337" s="197"/>
      <c r="AF1337" s="197"/>
      <c r="AG1337" s="197"/>
      <c r="AH1337" s="197"/>
      <c r="AI1337" s="197"/>
      <c r="AJ1337" s="197"/>
      <c r="AK1337" s="197"/>
      <c r="AL1337" s="197"/>
      <c r="AM1337" s="197"/>
      <c r="AN1337" s="197"/>
      <c r="AO1337" s="197"/>
      <c r="AP1337" s="197"/>
    </row>
    <row r="1338" s="185" customFormat="true" ht="15.75" hidden="false" customHeight="false" outlineLevel="0" collapsed="false">
      <c r="A1338" s="225"/>
      <c r="B1338" s="229"/>
      <c r="C1338" s="235"/>
      <c r="D1338" s="236" t="s">
        <v>789</v>
      </c>
      <c r="E1338" s="229"/>
      <c r="F1338" s="237" t="s">
        <v>243</v>
      </c>
      <c r="G1338" s="237"/>
      <c r="H1338" s="239" t="s">
        <v>969</v>
      </c>
      <c r="I1338" s="202" t="n">
        <v>150000</v>
      </c>
      <c r="J1338" s="202"/>
      <c r="K1338" s="233" t="n">
        <f aca="false">SUM(I1338,J1338)</f>
        <v>150000</v>
      </c>
      <c r="L1338" s="182"/>
      <c r="M1338" s="195"/>
      <c r="N1338" s="240"/>
      <c r="O1338" s="195"/>
      <c r="P1338" s="196"/>
      <c r="Q1338" s="196"/>
      <c r="R1338" s="196"/>
      <c r="S1338" s="196"/>
      <c r="T1338" s="196"/>
      <c r="U1338" s="197"/>
      <c r="V1338" s="197"/>
      <c r="W1338" s="197"/>
      <c r="X1338" s="197"/>
      <c r="Y1338" s="197"/>
      <c r="Z1338" s="197"/>
      <c r="AA1338" s="197"/>
      <c r="AB1338" s="197"/>
      <c r="AC1338" s="197"/>
      <c r="AD1338" s="197"/>
      <c r="AE1338" s="197"/>
      <c r="AF1338" s="197"/>
      <c r="AG1338" s="197"/>
      <c r="AH1338" s="197"/>
      <c r="AI1338" s="197"/>
      <c r="AJ1338" s="197"/>
      <c r="AK1338" s="197"/>
      <c r="AL1338" s="197"/>
      <c r="AM1338" s="197"/>
      <c r="AN1338" s="197"/>
      <c r="AO1338" s="197"/>
      <c r="AP1338" s="197"/>
    </row>
    <row r="1339" s="185" customFormat="true" ht="15.75" hidden="false" customHeight="false" outlineLevel="0" collapsed="false">
      <c r="A1339" s="225"/>
      <c r="B1339" s="229"/>
      <c r="C1339" s="235"/>
      <c r="D1339" s="236" t="s">
        <v>789</v>
      </c>
      <c r="E1339" s="229"/>
      <c r="F1339" s="237" t="s">
        <v>215</v>
      </c>
      <c r="G1339" s="237"/>
      <c r="H1339" s="239" t="s">
        <v>216</v>
      </c>
      <c r="I1339" s="202" t="n">
        <v>265000</v>
      </c>
      <c r="J1339" s="202"/>
      <c r="K1339" s="233" t="n">
        <f aca="false">SUM(I1339,J1339)</f>
        <v>265000</v>
      </c>
      <c r="L1339" s="182"/>
      <c r="M1339" s="267"/>
      <c r="N1339" s="240"/>
      <c r="O1339" s="195"/>
      <c r="P1339" s="196"/>
      <c r="Q1339" s="196"/>
      <c r="R1339" s="196"/>
      <c r="S1339" s="196"/>
      <c r="T1339" s="196"/>
      <c r="U1339" s="197"/>
      <c r="V1339" s="197"/>
      <c r="W1339" s="197"/>
      <c r="X1339" s="197"/>
      <c r="Y1339" s="197"/>
      <c r="Z1339" s="197"/>
      <c r="AA1339" s="197"/>
      <c r="AB1339" s="197"/>
      <c r="AC1339" s="197"/>
      <c r="AD1339" s="197"/>
      <c r="AE1339" s="197"/>
      <c r="AF1339" s="197"/>
      <c r="AG1339" s="197"/>
      <c r="AH1339" s="197"/>
      <c r="AI1339" s="197"/>
      <c r="AJ1339" s="197"/>
      <c r="AK1339" s="197"/>
      <c r="AL1339" s="197"/>
      <c r="AM1339" s="197"/>
      <c r="AN1339" s="197"/>
      <c r="AO1339" s="197"/>
      <c r="AP1339" s="197"/>
    </row>
    <row r="1340" s="185" customFormat="true" ht="12.75" hidden="false" customHeight="false" outlineLevel="0" collapsed="false">
      <c r="A1340" s="225"/>
      <c r="B1340" s="229"/>
      <c r="C1340" s="235"/>
      <c r="D1340" s="236" t="s">
        <v>789</v>
      </c>
      <c r="E1340" s="229"/>
      <c r="F1340" s="237" t="n">
        <v>422</v>
      </c>
      <c r="G1340" s="237"/>
      <c r="H1340" s="238" t="s">
        <v>217</v>
      </c>
      <c r="I1340" s="202" t="n">
        <v>90000</v>
      </c>
      <c r="J1340" s="202"/>
      <c r="K1340" s="233" t="n">
        <f aca="false">SUM(I1340,J1340)</f>
        <v>90000</v>
      </c>
      <c r="L1340" s="182"/>
      <c r="M1340" s="400"/>
      <c r="N1340" s="224"/>
      <c r="O1340" s="196"/>
      <c r="P1340" s="196"/>
      <c r="Q1340" s="196"/>
      <c r="R1340" s="196"/>
      <c r="S1340" s="196"/>
      <c r="T1340" s="196"/>
      <c r="U1340" s="197"/>
      <c r="V1340" s="197"/>
      <c r="W1340" s="197"/>
      <c r="X1340" s="197"/>
      <c r="Y1340" s="197"/>
      <c r="Z1340" s="197"/>
      <c r="AA1340" s="197"/>
      <c r="AB1340" s="197"/>
      <c r="AC1340" s="197"/>
      <c r="AD1340" s="197"/>
      <c r="AE1340" s="197"/>
      <c r="AF1340" s="197"/>
      <c r="AG1340" s="197"/>
      <c r="AH1340" s="197"/>
      <c r="AI1340" s="197"/>
      <c r="AJ1340" s="197"/>
      <c r="AK1340" s="197"/>
      <c r="AL1340" s="197"/>
      <c r="AM1340" s="197"/>
      <c r="AN1340" s="197"/>
      <c r="AO1340" s="197"/>
      <c r="AP1340" s="197"/>
    </row>
    <row r="1341" s="185" customFormat="true" ht="12.75" hidden="false" customHeight="false" outlineLevel="0" collapsed="false">
      <c r="A1341" s="225"/>
      <c r="B1341" s="229"/>
      <c r="C1341" s="235"/>
      <c r="D1341" s="236" t="s">
        <v>789</v>
      </c>
      <c r="E1341" s="229"/>
      <c r="F1341" s="237" t="n">
        <v>423</v>
      </c>
      <c r="G1341" s="237"/>
      <c r="H1341" s="238" t="s">
        <v>218</v>
      </c>
      <c r="I1341" s="202" t="n">
        <v>1535000</v>
      </c>
      <c r="J1341" s="202"/>
      <c r="K1341" s="233" t="n">
        <f aca="false">SUM(I1341,J1341)</f>
        <v>1535000</v>
      </c>
      <c r="L1341" s="182"/>
      <c r="M1341" s="400"/>
      <c r="N1341" s="224"/>
      <c r="O1341" s="196"/>
      <c r="P1341" s="196"/>
      <c r="Q1341" s="196"/>
      <c r="R1341" s="196"/>
      <c r="S1341" s="196"/>
      <c r="T1341" s="196"/>
      <c r="U1341" s="197"/>
      <c r="V1341" s="197"/>
      <c r="W1341" s="197"/>
      <c r="X1341" s="197"/>
      <c r="Y1341" s="197"/>
      <c r="Z1341" s="197"/>
      <c r="AA1341" s="197"/>
      <c r="AB1341" s="197"/>
      <c r="AC1341" s="197"/>
      <c r="AD1341" s="197"/>
      <c r="AE1341" s="197"/>
      <c r="AF1341" s="197"/>
      <c r="AG1341" s="197"/>
      <c r="AH1341" s="197"/>
      <c r="AI1341" s="197"/>
      <c r="AJ1341" s="197"/>
      <c r="AK1341" s="197"/>
      <c r="AL1341" s="197"/>
      <c r="AM1341" s="197"/>
      <c r="AN1341" s="197"/>
      <c r="AO1341" s="197"/>
      <c r="AP1341" s="197"/>
    </row>
    <row r="1342" s="185" customFormat="true" ht="12.75" hidden="false" customHeight="false" outlineLevel="0" collapsed="false">
      <c r="A1342" s="225"/>
      <c r="B1342" s="229"/>
      <c r="C1342" s="235"/>
      <c r="D1342" s="236" t="s">
        <v>789</v>
      </c>
      <c r="E1342" s="229"/>
      <c r="F1342" s="237" t="s">
        <v>256</v>
      </c>
      <c r="G1342" s="237"/>
      <c r="H1342" s="238" t="s">
        <v>257</v>
      </c>
      <c r="I1342" s="202" t="n">
        <v>300000</v>
      </c>
      <c r="J1342" s="202"/>
      <c r="K1342" s="233" t="n">
        <f aca="false">SUM(I1342,J1342)</f>
        <v>300000</v>
      </c>
      <c r="L1342" s="182"/>
      <c r="M1342" s="400"/>
      <c r="N1342" s="267"/>
      <c r="O1342" s="196"/>
      <c r="P1342" s="196"/>
      <c r="Q1342" s="196"/>
      <c r="R1342" s="196"/>
      <c r="S1342" s="196"/>
      <c r="T1342" s="196"/>
      <c r="U1342" s="197"/>
      <c r="V1342" s="197"/>
      <c r="W1342" s="197"/>
      <c r="X1342" s="197"/>
      <c r="Y1342" s="197"/>
      <c r="Z1342" s="197"/>
      <c r="AA1342" s="197"/>
      <c r="AB1342" s="197"/>
      <c r="AC1342" s="197"/>
      <c r="AD1342" s="197"/>
      <c r="AE1342" s="197"/>
      <c r="AF1342" s="197"/>
      <c r="AG1342" s="197"/>
      <c r="AH1342" s="197"/>
      <c r="AI1342" s="197"/>
      <c r="AJ1342" s="197"/>
      <c r="AK1342" s="197"/>
      <c r="AL1342" s="197"/>
      <c r="AM1342" s="197"/>
      <c r="AN1342" s="197"/>
      <c r="AO1342" s="197"/>
      <c r="AP1342" s="197"/>
    </row>
    <row r="1343" s="185" customFormat="true" ht="12.75" hidden="false" customHeight="false" outlineLevel="0" collapsed="false">
      <c r="A1343" s="225"/>
      <c r="B1343" s="229"/>
      <c r="C1343" s="235"/>
      <c r="D1343" s="236" t="s">
        <v>789</v>
      </c>
      <c r="E1343" s="229"/>
      <c r="F1343" s="237" t="s">
        <v>349</v>
      </c>
      <c r="G1343" s="237"/>
      <c r="H1343" s="238" t="s">
        <v>327</v>
      </c>
      <c r="I1343" s="202" t="n">
        <v>55000</v>
      </c>
      <c r="J1343" s="202"/>
      <c r="K1343" s="233" t="n">
        <f aca="false">SUM(I1343,J1343)</f>
        <v>55000</v>
      </c>
      <c r="L1343" s="182"/>
      <c r="M1343" s="196"/>
      <c r="N1343" s="224"/>
      <c r="O1343" s="196"/>
      <c r="P1343" s="196"/>
      <c r="Q1343" s="196"/>
      <c r="R1343" s="196"/>
      <c r="S1343" s="196"/>
      <c r="T1343" s="196"/>
      <c r="U1343" s="197"/>
      <c r="V1343" s="197"/>
      <c r="W1343" s="197"/>
      <c r="X1343" s="197"/>
      <c r="Y1343" s="197"/>
      <c r="Z1343" s="197"/>
      <c r="AA1343" s="197"/>
      <c r="AB1343" s="197"/>
      <c r="AC1343" s="197"/>
      <c r="AD1343" s="197"/>
      <c r="AE1343" s="197"/>
      <c r="AF1343" s="197"/>
      <c r="AG1343" s="197"/>
      <c r="AH1343" s="197"/>
      <c r="AI1343" s="197"/>
      <c r="AJ1343" s="197"/>
      <c r="AK1343" s="197"/>
      <c r="AL1343" s="197"/>
      <c r="AM1343" s="197"/>
      <c r="AN1343" s="197"/>
      <c r="AO1343" s="197"/>
      <c r="AP1343" s="197"/>
    </row>
    <row r="1344" s="185" customFormat="true" ht="12.75" hidden="false" customHeight="false" outlineLevel="0" collapsed="false">
      <c r="A1344" s="225"/>
      <c r="B1344" s="229"/>
      <c r="C1344" s="235"/>
      <c r="D1344" s="236" t="s">
        <v>789</v>
      </c>
      <c r="E1344" s="229"/>
      <c r="F1344" s="237" t="n">
        <v>426</v>
      </c>
      <c r="G1344" s="237"/>
      <c r="H1344" s="238" t="s">
        <v>219</v>
      </c>
      <c r="I1344" s="202" t="n">
        <v>415000</v>
      </c>
      <c r="J1344" s="202"/>
      <c r="K1344" s="233" t="n">
        <f aca="false">SUM(I1344,J1344)</f>
        <v>415000</v>
      </c>
      <c r="L1344" s="182"/>
      <c r="M1344" s="400"/>
      <c r="N1344" s="224"/>
      <c r="O1344" s="196"/>
      <c r="P1344" s="196"/>
      <c r="Q1344" s="196"/>
      <c r="R1344" s="196"/>
      <c r="S1344" s="196"/>
      <c r="T1344" s="196"/>
      <c r="U1344" s="197"/>
      <c r="V1344" s="197"/>
      <c r="W1344" s="197"/>
      <c r="X1344" s="197"/>
      <c r="Y1344" s="197"/>
      <c r="Z1344" s="197"/>
      <c r="AA1344" s="197"/>
      <c r="AB1344" s="197"/>
      <c r="AC1344" s="197"/>
      <c r="AD1344" s="197"/>
      <c r="AE1344" s="197"/>
      <c r="AF1344" s="197"/>
      <c r="AG1344" s="197"/>
      <c r="AH1344" s="197"/>
      <c r="AI1344" s="197"/>
      <c r="AJ1344" s="197"/>
      <c r="AK1344" s="197"/>
      <c r="AL1344" s="197"/>
      <c r="AM1344" s="197"/>
      <c r="AN1344" s="197"/>
      <c r="AO1344" s="197"/>
      <c r="AP1344" s="197"/>
    </row>
    <row r="1345" s="185" customFormat="true" ht="12.75" hidden="true" customHeight="false" outlineLevel="0" collapsed="false">
      <c r="A1345" s="225"/>
      <c r="B1345" s="229"/>
      <c r="C1345" s="235"/>
      <c r="D1345" s="236" t="s">
        <v>789</v>
      </c>
      <c r="E1345" s="229"/>
      <c r="F1345" s="237" t="s">
        <v>350</v>
      </c>
      <c r="G1345" s="237"/>
      <c r="H1345" s="238" t="s">
        <v>351</v>
      </c>
      <c r="I1345" s="202"/>
      <c r="J1345" s="202"/>
      <c r="K1345" s="233" t="n">
        <f aca="false">SUM(I1345,J1345)</f>
        <v>0</v>
      </c>
      <c r="L1345" s="182"/>
      <c r="M1345" s="196"/>
      <c r="N1345" s="224"/>
      <c r="O1345" s="196"/>
      <c r="P1345" s="196"/>
      <c r="Q1345" s="196"/>
      <c r="R1345" s="196"/>
      <c r="S1345" s="196"/>
      <c r="T1345" s="196"/>
      <c r="U1345" s="197"/>
      <c r="V1345" s="197"/>
      <c r="W1345" s="197"/>
      <c r="X1345" s="197"/>
      <c r="Y1345" s="197"/>
      <c r="Z1345" s="197"/>
      <c r="AA1345" s="197"/>
      <c r="AB1345" s="197"/>
      <c r="AC1345" s="197"/>
      <c r="AD1345" s="197"/>
      <c r="AE1345" s="197"/>
      <c r="AF1345" s="197"/>
      <c r="AG1345" s="197"/>
      <c r="AH1345" s="197"/>
      <c r="AI1345" s="197"/>
      <c r="AJ1345" s="197"/>
      <c r="AK1345" s="197"/>
      <c r="AL1345" s="197"/>
      <c r="AM1345" s="197"/>
      <c r="AN1345" s="197"/>
      <c r="AO1345" s="197"/>
      <c r="AP1345" s="197"/>
    </row>
    <row r="1346" s="185" customFormat="true" ht="12.75" hidden="false" customHeight="false" outlineLevel="0" collapsed="false">
      <c r="A1346" s="225"/>
      <c r="B1346" s="229"/>
      <c r="C1346" s="235"/>
      <c r="D1346" s="236" t="s">
        <v>789</v>
      </c>
      <c r="E1346" s="229"/>
      <c r="F1346" s="237" t="n">
        <v>465</v>
      </c>
      <c r="G1346" s="237"/>
      <c r="H1346" s="238" t="s">
        <v>220</v>
      </c>
      <c r="I1346" s="202" t="n">
        <v>336000</v>
      </c>
      <c r="J1346" s="202"/>
      <c r="K1346" s="233" t="n">
        <f aca="false">SUM(I1346,J1346)</f>
        <v>336000</v>
      </c>
      <c r="L1346" s="182"/>
      <c r="M1346" s="196"/>
      <c r="N1346" s="224"/>
      <c r="O1346" s="196"/>
      <c r="P1346" s="196"/>
      <c r="Q1346" s="196"/>
      <c r="R1346" s="196"/>
      <c r="S1346" s="196"/>
      <c r="T1346" s="196"/>
      <c r="U1346" s="197"/>
      <c r="V1346" s="197"/>
      <c r="W1346" s="197"/>
      <c r="X1346" s="197"/>
      <c r="Y1346" s="197"/>
      <c r="Z1346" s="197"/>
      <c r="AA1346" s="197"/>
      <c r="AB1346" s="197"/>
      <c r="AC1346" s="197"/>
      <c r="AD1346" s="197"/>
      <c r="AE1346" s="197"/>
      <c r="AF1346" s="197"/>
      <c r="AG1346" s="197"/>
      <c r="AH1346" s="197"/>
      <c r="AI1346" s="197"/>
      <c r="AJ1346" s="197"/>
      <c r="AK1346" s="197"/>
      <c r="AL1346" s="197"/>
      <c r="AM1346" s="197"/>
      <c r="AN1346" s="197"/>
      <c r="AO1346" s="197"/>
      <c r="AP1346" s="197"/>
    </row>
    <row r="1347" s="185" customFormat="true" ht="12.75" hidden="true" customHeight="false" outlineLevel="0" collapsed="false">
      <c r="A1347" s="225"/>
      <c r="B1347" s="229"/>
      <c r="C1347" s="235"/>
      <c r="D1347" s="236" t="s">
        <v>789</v>
      </c>
      <c r="E1347" s="229"/>
      <c r="F1347" s="237" t="s">
        <v>233</v>
      </c>
      <c r="G1347" s="237"/>
      <c r="H1347" s="238" t="s">
        <v>234</v>
      </c>
      <c r="I1347" s="202"/>
      <c r="J1347" s="202"/>
      <c r="K1347" s="233" t="n">
        <f aca="false">SUM(I1347,J1347)</f>
        <v>0</v>
      </c>
      <c r="L1347" s="182"/>
      <c r="M1347" s="196"/>
      <c r="N1347" s="224"/>
      <c r="O1347" s="196"/>
      <c r="P1347" s="196"/>
      <c r="Q1347" s="196"/>
      <c r="R1347" s="196"/>
      <c r="S1347" s="196"/>
      <c r="T1347" s="196"/>
      <c r="U1347" s="197"/>
      <c r="V1347" s="197"/>
      <c r="W1347" s="197"/>
      <c r="X1347" s="197"/>
      <c r="Y1347" s="197"/>
      <c r="Z1347" s="197"/>
      <c r="AA1347" s="197"/>
      <c r="AB1347" s="197"/>
      <c r="AC1347" s="197"/>
      <c r="AD1347" s="197"/>
      <c r="AE1347" s="197"/>
      <c r="AF1347" s="197"/>
      <c r="AG1347" s="197"/>
      <c r="AH1347" s="197"/>
      <c r="AI1347" s="197"/>
      <c r="AJ1347" s="197"/>
      <c r="AK1347" s="197"/>
      <c r="AL1347" s="197"/>
      <c r="AM1347" s="197"/>
      <c r="AN1347" s="197"/>
      <c r="AO1347" s="197"/>
      <c r="AP1347" s="197"/>
    </row>
    <row r="1348" s="185" customFormat="true" ht="12.75" hidden="true" customHeight="false" outlineLevel="0" collapsed="false">
      <c r="A1348" s="225"/>
      <c r="B1348" s="229"/>
      <c r="C1348" s="235"/>
      <c r="D1348" s="236" t="s">
        <v>789</v>
      </c>
      <c r="E1348" s="229"/>
      <c r="F1348" s="237" t="n">
        <v>481</v>
      </c>
      <c r="G1348" s="237"/>
      <c r="H1348" s="238" t="s">
        <v>221</v>
      </c>
      <c r="I1348" s="202"/>
      <c r="J1348" s="202"/>
      <c r="K1348" s="233" t="n">
        <f aca="false">SUM(I1348,J1348)</f>
        <v>0</v>
      </c>
      <c r="L1348" s="182"/>
      <c r="M1348" s="196"/>
      <c r="N1348" s="224"/>
      <c r="O1348" s="196"/>
      <c r="P1348" s="196"/>
      <c r="Q1348" s="196"/>
      <c r="R1348" s="196"/>
      <c r="S1348" s="196"/>
      <c r="T1348" s="196"/>
      <c r="U1348" s="197"/>
      <c r="V1348" s="197"/>
      <c r="W1348" s="197"/>
      <c r="X1348" s="197"/>
      <c r="Y1348" s="197"/>
      <c r="Z1348" s="197"/>
      <c r="AA1348" s="197"/>
      <c r="AB1348" s="197"/>
      <c r="AC1348" s="197"/>
      <c r="AD1348" s="197"/>
      <c r="AE1348" s="197"/>
      <c r="AF1348" s="197"/>
      <c r="AG1348" s="197"/>
      <c r="AH1348" s="197"/>
      <c r="AI1348" s="197"/>
      <c r="AJ1348" s="197"/>
      <c r="AK1348" s="197"/>
      <c r="AL1348" s="197"/>
      <c r="AM1348" s="197"/>
      <c r="AN1348" s="197"/>
      <c r="AO1348" s="197"/>
      <c r="AP1348" s="197"/>
    </row>
    <row r="1349" s="185" customFormat="true" ht="12.75" hidden="false" customHeight="false" outlineLevel="0" collapsed="false">
      <c r="A1349" s="225"/>
      <c r="B1349" s="229"/>
      <c r="C1349" s="235"/>
      <c r="D1349" s="236" t="s">
        <v>789</v>
      </c>
      <c r="E1349" s="229"/>
      <c r="F1349" s="237" t="s">
        <v>222</v>
      </c>
      <c r="G1349" s="237"/>
      <c r="H1349" s="238" t="s">
        <v>223</v>
      </c>
      <c r="I1349" s="202" t="n">
        <v>60000</v>
      </c>
      <c r="J1349" s="202"/>
      <c r="K1349" s="233" t="n">
        <f aca="false">SUM(I1349,J1349)</f>
        <v>60000</v>
      </c>
      <c r="L1349" s="182"/>
      <c r="M1349" s="196"/>
      <c r="N1349" s="224"/>
      <c r="O1349" s="196"/>
      <c r="P1349" s="196"/>
      <c r="Q1349" s="196"/>
      <c r="R1349" s="196"/>
      <c r="S1349" s="196"/>
      <c r="T1349" s="196"/>
      <c r="U1349" s="197"/>
      <c r="V1349" s="197"/>
      <c r="W1349" s="197"/>
      <c r="X1349" s="197"/>
      <c r="Y1349" s="197"/>
      <c r="Z1349" s="197"/>
      <c r="AA1349" s="197"/>
      <c r="AB1349" s="197"/>
      <c r="AC1349" s="197"/>
      <c r="AD1349" s="197"/>
      <c r="AE1349" s="197"/>
      <c r="AF1349" s="197"/>
      <c r="AG1349" s="197"/>
      <c r="AH1349" s="197"/>
      <c r="AI1349" s="197"/>
      <c r="AJ1349" s="197"/>
      <c r="AK1349" s="197"/>
      <c r="AL1349" s="197"/>
      <c r="AM1349" s="197"/>
      <c r="AN1349" s="197"/>
      <c r="AO1349" s="197"/>
      <c r="AP1349" s="197"/>
    </row>
    <row r="1350" s="185" customFormat="true" ht="12.75" hidden="false" customHeight="false" outlineLevel="0" collapsed="false">
      <c r="A1350" s="225"/>
      <c r="B1350" s="229"/>
      <c r="C1350" s="235"/>
      <c r="D1350" s="236" t="s">
        <v>789</v>
      </c>
      <c r="E1350" s="229"/>
      <c r="F1350" s="237" t="s">
        <v>342</v>
      </c>
      <c r="G1350" s="237"/>
      <c r="H1350" s="238" t="s">
        <v>731</v>
      </c>
      <c r="I1350" s="202" t="n">
        <v>16000</v>
      </c>
      <c r="J1350" s="202"/>
      <c r="K1350" s="202" t="n">
        <v>16000</v>
      </c>
      <c r="L1350" s="182"/>
      <c r="M1350" s="196"/>
      <c r="N1350" s="224"/>
      <c r="O1350" s="196"/>
      <c r="P1350" s="196"/>
      <c r="Q1350" s="196"/>
      <c r="R1350" s="196"/>
      <c r="S1350" s="196"/>
      <c r="T1350" s="196"/>
      <c r="U1350" s="197"/>
      <c r="V1350" s="197"/>
      <c r="W1350" s="197"/>
      <c r="X1350" s="197"/>
      <c r="Y1350" s="197"/>
      <c r="Z1350" s="197"/>
      <c r="AA1350" s="197"/>
      <c r="AB1350" s="197"/>
      <c r="AC1350" s="197"/>
      <c r="AD1350" s="197"/>
      <c r="AE1350" s="197"/>
      <c r="AF1350" s="197"/>
      <c r="AG1350" s="197"/>
      <c r="AH1350" s="197"/>
      <c r="AI1350" s="197"/>
      <c r="AJ1350" s="197"/>
      <c r="AK1350" s="197"/>
      <c r="AL1350" s="197"/>
      <c r="AM1350" s="197"/>
      <c r="AN1350" s="197"/>
      <c r="AO1350" s="197"/>
      <c r="AP1350" s="197"/>
    </row>
    <row r="1351" s="185" customFormat="true" ht="12.75" hidden="false" customHeight="false" outlineLevel="0" collapsed="false">
      <c r="A1351" s="225"/>
      <c r="B1351" s="229"/>
      <c r="C1351" s="235"/>
      <c r="D1351" s="236" t="s">
        <v>789</v>
      </c>
      <c r="E1351" s="229"/>
      <c r="F1351" s="237" t="s">
        <v>432</v>
      </c>
      <c r="G1351" s="237"/>
      <c r="H1351" s="238" t="s">
        <v>433</v>
      </c>
      <c r="I1351" s="202" t="n">
        <v>120000</v>
      </c>
      <c r="J1351" s="202"/>
      <c r="K1351" s="233" t="n">
        <f aca="false">SUM(I1351,J1351)</f>
        <v>120000</v>
      </c>
      <c r="L1351" s="182"/>
      <c r="M1351" s="196"/>
      <c r="N1351" s="224"/>
      <c r="O1351" s="196"/>
      <c r="P1351" s="196"/>
      <c r="Q1351" s="196"/>
      <c r="R1351" s="196"/>
      <c r="S1351" s="196"/>
      <c r="T1351" s="196"/>
      <c r="U1351" s="197"/>
      <c r="V1351" s="197"/>
      <c r="W1351" s="197"/>
      <c r="X1351" s="197"/>
      <c r="Y1351" s="197"/>
      <c r="Z1351" s="197"/>
      <c r="AA1351" s="197"/>
      <c r="AB1351" s="197"/>
      <c r="AC1351" s="197"/>
      <c r="AD1351" s="197"/>
      <c r="AE1351" s="197"/>
      <c r="AF1351" s="197"/>
      <c r="AG1351" s="197"/>
      <c r="AH1351" s="197"/>
      <c r="AI1351" s="197"/>
      <c r="AJ1351" s="197"/>
      <c r="AK1351" s="197"/>
      <c r="AL1351" s="197"/>
      <c r="AM1351" s="197"/>
      <c r="AN1351" s="197"/>
      <c r="AO1351" s="197"/>
      <c r="AP1351" s="197"/>
    </row>
    <row r="1352" s="185" customFormat="true" ht="13.5" hidden="false" customHeight="false" outlineLevel="0" collapsed="false">
      <c r="A1352" s="225"/>
      <c r="B1352" s="229"/>
      <c r="C1352" s="235"/>
      <c r="D1352" s="236" t="s">
        <v>789</v>
      </c>
      <c r="E1352" s="229"/>
      <c r="F1352" s="237" t="s">
        <v>912</v>
      </c>
      <c r="G1352" s="237"/>
      <c r="H1352" s="241" t="s">
        <v>970</v>
      </c>
      <c r="I1352" s="242" t="n">
        <v>500000</v>
      </c>
      <c r="J1352" s="242"/>
      <c r="K1352" s="243" t="n">
        <f aca="false">SUM(I1352,J1352)</f>
        <v>500000</v>
      </c>
      <c r="L1352" s="182"/>
      <c r="M1352" s="400"/>
      <c r="N1352" s="224"/>
      <c r="O1352" s="196"/>
      <c r="P1352" s="196"/>
      <c r="Q1352" s="196"/>
      <c r="R1352" s="196"/>
      <c r="S1352" s="196"/>
      <c r="T1352" s="196"/>
      <c r="U1352" s="197"/>
      <c r="V1352" s="197"/>
      <c r="W1352" s="197"/>
      <c r="X1352" s="197"/>
      <c r="Y1352" s="197"/>
      <c r="Z1352" s="197"/>
      <c r="AA1352" s="197"/>
      <c r="AB1352" s="197"/>
      <c r="AC1352" s="197"/>
      <c r="AD1352" s="197"/>
      <c r="AE1352" s="197"/>
      <c r="AF1352" s="197"/>
      <c r="AG1352" s="197"/>
      <c r="AH1352" s="197"/>
      <c r="AI1352" s="197"/>
      <c r="AJ1352" s="197"/>
      <c r="AK1352" s="197"/>
      <c r="AL1352" s="197"/>
      <c r="AM1352" s="197"/>
      <c r="AN1352" s="197"/>
      <c r="AO1352" s="197"/>
      <c r="AP1352" s="197"/>
    </row>
    <row r="1353" s="197" customFormat="true" ht="13.5" hidden="true" customHeight="false" outlineLevel="0" collapsed="false">
      <c r="A1353" s="225"/>
      <c r="B1353" s="292"/>
      <c r="C1353" s="227"/>
      <c r="D1353" s="322"/>
      <c r="E1353" s="229"/>
      <c r="F1353" s="229"/>
      <c r="G1353" s="229"/>
      <c r="H1353" s="195"/>
      <c r="I1353" s="294"/>
      <c r="J1353" s="294"/>
      <c r="K1353" s="348"/>
      <c r="L1353" s="291"/>
      <c r="M1353" s="196"/>
      <c r="N1353" s="224"/>
      <c r="O1353" s="196"/>
      <c r="P1353" s="196"/>
      <c r="Q1353" s="196"/>
      <c r="R1353" s="196"/>
      <c r="S1353" s="196"/>
      <c r="T1353" s="196"/>
    </row>
    <row r="1354" s="197" customFormat="true" ht="13.5" hidden="true" customHeight="false" outlineLevel="0" collapsed="false">
      <c r="A1354" s="225"/>
      <c r="B1354" s="292"/>
      <c r="C1354" s="227"/>
      <c r="D1354" s="322" t="s">
        <v>789</v>
      </c>
      <c r="E1354" s="229" t="s">
        <v>971</v>
      </c>
      <c r="F1354" s="229" t="n">
        <v>424</v>
      </c>
      <c r="G1354" s="229"/>
      <c r="H1354" s="195" t="s">
        <v>257</v>
      </c>
      <c r="I1354" s="294"/>
      <c r="J1354" s="294"/>
      <c r="K1354" s="348" t="n">
        <f aca="false">SUM(I1354,J1354)</f>
        <v>0</v>
      </c>
      <c r="L1354" s="291"/>
      <c r="M1354" s="196"/>
      <c r="N1354" s="224"/>
      <c r="O1354" s="196"/>
      <c r="P1354" s="196"/>
      <c r="Q1354" s="196"/>
      <c r="R1354" s="196"/>
      <c r="S1354" s="196"/>
      <c r="T1354" s="196"/>
    </row>
    <row r="1355" s="197" customFormat="true" ht="13.5" hidden="true" customHeight="false" outlineLevel="0" collapsed="false">
      <c r="A1355" s="225"/>
      <c r="B1355" s="292"/>
      <c r="C1355" s="227"/>
      <c r="D1355" s="322" t="s">
        <v>789</v>
      </c>
      <c r="E1355" s="229" t="s">
        <v>972</v>
      </c>
      <c r="F1355" s="229" t="n">
        <v>472</v>
      </c>
      <c r="G1355" s="229"/>
      <c r="H1355" s="195" t="s">
        <v>587</v>
      </c>
      <c r="I1355" s="294"/>
      <c r="J1355" s="294"/>
      <c r="K1355" s="348" t="n">
        <f aca="false">SUM(I1355,J1355)</f>
        <v>0</v>
      </c>
      <c r="L1355" s="291"/>
      <c r="M1355" s="196"/>
      <c r="N1355" s="224"/>
      <c r="O1355" s="196"/>
      <c r="P1355" s="196"/>
      <c r="Q1355" s="196"/>
      <c r="R1355" s="196"/>
      <c r="S1355" s="196"/>
      <c r="T1355" s="196"/>
    </row>
    <row r="1356" s="379" customFormat="true" ht="13.5" hidden="true" customHeight="false" outlineLevel="0" collapsed="false">
      <c r="A1356" s="225"/>
      <c r="B1356" s="292"/>
      <c r="C1356" s="303"/>
      <c r="D1356" s="322" t="s">
        <v>789</v>
      </c>
      <c r="E1356" s="229" t="s">
        <v>973</v>
      </c>
      <c r="F1356" s="305" t="n">
        <v>481</v>
      </c>
      <c r="G1356" s="305"/>
      <c r="H1356" s="326" t="s">
        <v>605</v>
      </c>
      <c r="I1356" s="242"/>
      <c r="J1356" s="242"/>
      <c r="K1356" s="368" t="n">
        <f aca="false">SUM(I1356,J1356)</f>
        <v>0</v>
      </c>
      <c r="L1356" s="291"/>
      <c r="M1356" s="196"/>
      <c r="N1356" s="224"/>
      <c r="O1356" s="196"/>
      <c r="P1356" s="196"/>
      <c r="Q1356" s="196"/>
      <c r="R1356" s="196"/>
      <c r="S1356" s="196"/>
      <c r="T1356" s="196"/>
      <c r="U1356" s="197"/>
      <c r="V1356" s="197"/>
      <c r="W1356" s="197"/>
      <c r="X1356" s="197"/>
      <c r="Y1356" s="197"/>
      <c r="Z1356" s="197"/>
      <c r="AA1356" s="197"/>
      <c r="AB1356" s="197"/>
      <c r="AC1356" s="197"/>
      <c r="AD1356" s="197"/>
      <c r="AE1356" s="197"/>
      <c r="AF1356" s="197"/>
      <c r="AG1356" s="197"/>
      <c r="AH1356" s="197"/>
      <c r="AI1356" s="197"/>
      <c r="AJ1356" s="197"/>
      <c r="AK1356" s="197"/>
      <c r="AL1356" s="197"/>
      <c r="AM1356" s="197"/>
      <c r="AN1356" s="197"/>
      <c r="AO1356" s="197"/>
      <c r="AP1356" s="197"/>
    </row>
    <row r="1357" s="185" customFormat="true" ht="28.5" hidden="false" customHeight="true" outlineLevel="0" collapsed="false">
      <c r="A1357" s="225"/>
      <c r="B1357" s="229"/>
      <c r="C1357" s="235"/>
      <c r="D1357" s="228"/>
      <c r="E1357" s="229"/>
      <c r="F1357" s="229"/>
      <c r="G1357" s="229"/>
      <c r="H1357" s="249" t="s">
        <v>974</v>
      </c>
      <c r="I1357" s="250"/>
      <c r="J1357" s="251"/>
      <c r="K1357" s="252"/>
      <c r="L1357" s="247"/>
      <c r="M1357" s="196"/>
      <c r="N1357" s="224"/>
      <c r="O1357" s="196"/>
      <c r="P1357" s="196"/>
      <c r="Q1357" s="196"/>
      <c r="R1357" s="196"/>
      <c r="S1357" s="196"/>
      <c r="T1357" s="196"/>
      <c r="U1357" s="197"/>
      <c r="V1357" s="197"/>
      <c r="W1357" s="197"/>
      <c r="X1357" s="197"/>
      <c r="Y1357" s="197"/>
      <c r="Z1357" s="197"/>
      <c r="AA1357" s="197"/>
      <c r="AB1357" s="197"/>
      <c r="AC1357" s="197"/>
      <c r="AD1357" s="197"/>
      <c r="AE1357" s="197"/>
      <c r="AF1357" s="197"/>
      <c r="AG1357" s="197"/>
      <c r="AH1357" s="197"/>
      <c r="AI1357" s="197"/>
      <c r="AJ1357" s="197"/>
      <c r="AK1357" s="197"/>
      <c r="AL1357" s="197"/>
      <c r="AM1357" s="197"/>
      <c r="AN1357" s="197"/>
      <c r="AO1357" s="197"/>
      <c r="AP1357" s="197"/>
    </row>
    <row r="1358" s="185" customFormat="true" ht="12.75" hidden="false" customHeight="false" outlineLevel="0" collapsed="false">
      <c r="A1358" s="225"/>
      <c r="B1358" s="229"/>
      <c r="C1358" s="235"/>
      <c r="D1358" s="228"/>
      <c r="E1358" s="229"/>
      <c r="F1358" s="229"/>
      <c r="G1358" s="229" t="s">
        <v>227</v>
      </c>
      <c r="H1358" s="195" t="s">
        <v>132</v>
      </c>
      <c r="I1358" s="231" t="n">
        <f aca="false">SUM(I1334:I1352)</f>
        <v>7289000</v>
      </c>
      <c r="J1358" s="231"/>
      <c r="K1358" s="248" t="n">
        <f aca="false">SUM(I1358,J1358)</f>
        <v>7289000</v>
      </c>
      <c r="L1358" s="247"/>
      <c r="M1358" s="196"/>
      <c r="N1358" s="224"/>
      <c r="O1358" s="196"/>
      <c r="P1358" s="196"/>
      <c r="Q1358" s="196"/>
      <c r="R1358" s="196"/>
      <c r="S1358" s="196"/>
      <c r="T1358" s="196"/>
      <c r="U1358" s="197"/>
      <c r="V1358" s="197"/>
      <c r="W1358" s="197"/>
      <c r="X1358" s="197"/>
      <c r="Y1358" s="197"/>
      <c r="Z1358" s="197"/>
      <c r="AA1358" s="197"/>
      <c r="AB1358" s="197"/>
      <c r="AC1358" s="197"/>
      <c r="AD1358" s="197"/>
      <c r="AE1358" s="197"/>
      <c r="AF1358" s="197"/>
      <c r="AG1358" s="197"/>
      <c r="AH1358" s="197"/>
      <c r="AI1358" s="197"/>
      <c r="AJ1358" s="197"/>
      <c r="AK1358" s="197"/>
      <c r="AL1358" s="197"/>
      <c r="AM1358" s="197"/>
      <c r="AN1358" s="197"/>
      <c r="AO1358" s="197"/>
      <c r="AP1358" s="197"/>
    </row>
    <row r="1359" s="185" customFormat="true" ht="13.5" hidden="false" customHeight="false" outlineLevel="0" collapsed="false">
      <c r="A1359" s="225"/>
      <c r="B1359" s="229"/>
      <c r="C1359" s="235"/>
      <c r="D1359" s="228"/>
      <c r="E1359" s="229"/>
      <c r="F1359" s="229"/>
      <c r="G1359" s="229" t="s">
        <v>949</v>
      </c>
      <c r="H1359" s="195" t="s">
        <v>950</v>
      </c>
      <c r="I1359" s="231"/>
      <c r="J1359" s="231" t="n">
        <f aca="false">SUM(J1334:J1352)</f>
        <v>0</v>
      </c>
      <c r="K1359" s="248" t="n">
        <f aca="false">SUM(I1359:J1359)</f>
        <v>0</v>
      </c>
      <c r="L1359" s="247"/>
      <c r="M1359" s="196"/>
      <c r="N1359" s="224"/>
      <c r="O1359" s="196"/>
      <c r="P1359" s="196"/>
      <c r="Q1359" s="196"/>
      <c r="R1359" s="196"/>
      <c r="S1359" s="196"/>
      <c r="T1359" s="196"/>
      <c r="U1359" s="197"/>
      <c r="V1359" s="197"/>
      <c r="W1359" s="197"/>
      <c r="X1359" s="197"/>
      <c r="Y1359" s="197"/>
      <c r="Z1359" s="197"/>
      <c r="AA1359" s="197"/>
      <c r="AB1359" s="197"/>
      <c r="AC1359" s="197"/>
      <c r="AD1359" s="197"/>
      <c r="AE1359" s="197"/>
      <c r="AF1359" s="197"/>
      <c r="AG1359" s="197"/>
      <c r="AH1359" s="197"/>
      <c r="AI1359" s="197"/>
      <c r="AJ1359" s="197"/>
      <c r="AK1359" s="197"/>
      <c r="AL1359" s="197"/>
      <c r="AM1359" s="197"/>
      <c r="AN1359" s="197"/>
      <c r="AO1359" s="197"/>
      <c r="AP1359" s="197"/>
    </row>
    <row r="1360" s="185" customFormat="true" ht="16.5" hidden="false" customHeight="true" outlineLevel="0" collapsed="false">
      <c r="A1360" s="225"/>
      <c r="B1360" s="229"/>
      <c r="C1360" s="235"/>
      <c r="D1360" s="228"/>
      <c r="E1360" s="229"/>
      <c r="F1360" s="229"/>
      <c r="G1360" s="229"/>
      <c r="H1360" s="263" t="s">
        <v>975</v>
      </c>
      <c r="I1360" s="264" t="n">
        <f aca="false">SUM(I1333:I1355)</f>
        <v>7289000</v>
      </c>
      <c r="J1360" s="264" t="n">
        <f aca="false">SUM(J1333:J1355)</f>
        <v>0</v>
      </c>
      <c r="K1360" s="357" t="n">
        <f aca="false">SUM(I1360,J1360)</f>
        <v>7289000</v>
      </c>
      <c r="L1360" s="247"/>
      <c r="M1360" s="196"/>
      <c r="N1360" s="224"/>
      <c r="O1360" s="196"/>
      <c r="P1360" s="196"/>
      <c r="Q1360" s="196"/>
      <c r="R1360" s="196"/>
      <c r="S1360" s="196"/>
      <c r="T1360" s="196"/>
      <c r="U1360" s="197"/>
      <c r="V1360" s="197"/>
      <c r="W1360" s="197"/>
      <c r="X1360" s="197"/>
      <c r="Y1360" s="197"/>
      <c r="Z1360" s="197"/>
      <c r="AA1360" s="197"/>
      <c r="AB1360" s="197"/>
      <c r="AC1360" s="197"/>
      <c r="AD1360" s="197"/>
      <c r="AE1360" s="197"/>
      <c r="AF1360" s="197"/>
      <c r="AG1360" s="197"/>
      <c r="AH1360" s="197"/>
      <c r="AI1360" s="197"/>
      <c r="AJ1360" s="197"/>
      <c r="AK1360" s="197"/>
      <c r="AL1360" s="197"/>
      <c r="AM1360" s="197"/>
      <c r="AN1360" s="197"/>
      <c r="AO1360" s="197"/>
      <c r="AP1360" s="197"/>
    </row>
    <row r="1361" s="197" customFormat="true" ht="12.75" hidden="true" customHeight="false" outlineLevel="0" collapsed="false">
      <c r="A1361" s="225"/>
      <c r="B1361" s="292"/>
      <c r="C1361" s="227"/>
      <c r="D1361" s="228"/>
      <c r="E1361" s="229"/>
      <c r="F1361" s="229"/>
      <c r="G1361" s="229"/>
      <c r="H1361" s="378"/>
      <c r="I1361" s="294"/>
      <c r="J1361" s="295"/>
      <c r="K1361" s="296"/>
      <c r="L1361" s="291"/>
      <c r="M1361" s="196"/>
      <c r="N1361" s="224"/>
      <c r="O1361" s="196"/>
      <c r="P1361" s="196"/>
      <c r="Q1361" s="196"/>
      <c r="R1361" s="196"/>
      <c r="S1361" s="196"/>
      <c r="T1361" s="196"/>
    </row>
    <row r="1362" s="197" customFormat="true" ht="12.75" hidden="true" customHeight="false" outlineLevel="0" collapsed="false">
      <c r="A1362" s="225"/>
      <c r="B1362" s="292"/>
      <c r="C1362" s="227"/>
      <c r="D1362" s="276"/>
      <c r="E1362" s="229"/>
      <c r="F1362" s="228"/>
      <c r="G1362" s="228"/>
      <c r="H1362" s="234"/>
      <c r="I1362" s="294"/>
      <c r="J1362" s="295"/>
      <c r="K1362" s="296"/>
      <c r="L1362" s="291"/>
      <c r="M1362" s="196"/>
      <c r="N1362" s="224"/>
      <c r="O1362" s="196"/>
      <c r="P1362" s="196"/>
      <c r="Q1362" s="196"/>
      <c r="R1362" s="196"/>
      <c r="S1362" s="196"/>
      <c r="T1362" s="196"/>
    </row>
    <row r="1363" s="197" customFormat="true" ht="12.75" hidden="true" customHeight="false" outlineLevel="0" collapsed="false">
      <c r="A1363" s="225"/>
      <c r="B1363" s="292"/>
      <c r="C1363" s="227"/>
      <c r="D1363" s="236"/>
      <c r="E1363" s="229"/>
      <c r="F1363" s="229"/>
      <c r="G1363" s="229"/>
      <c r="H1363" s="282"/>
      <c r="I1363" s="294"/>
      <c r="J1363" s="295"/>
      <c r="K1363" s="348"/>
      <c r="L1363" s="291"/>
      <c r="M1363" s="196"/>
      <c r="N1363" s="224"/>
      <c r="O1363" s="196"/>
      <c r="P1363" s="196"/>
      <c r="Q1363" s="196"/>
      <c r="R1363" s="196"/>
      <c r="S1363" s="196"/>
      <c r="T1363" s="196"/>
    </row>
    <row r="1364" s="197" customFormat="true" ht="12.75" hidden="true" customHeight="false" outlineLevel="0" collapsed="false">
      <c r="A1364" s="225"/>
      <c r="B1364" s="292"/>
      <c r="C1364" s="227"/>
      <c r="D1364" s="322"/>
      <c r="E1364" s="229"/>
      <c r="F1364" s="229"/>
      <c r="G1364" s="229"/>
      <c r="H1364" s="195"/>
      <c r="I1364" s="294"/>
      <c r="J1364" s="294"/>
      <c r="K1364" s="348"/>
      <c r="L1364" s="291"/>
      <c r="M1364" s="196"/>
      <c r="N1364" s="224"/>
      <c r="O1364" s="196"/>
      <c r="P1364" s="196"/>
      <c r="Q1364" s="196"/>
      <c r="R1364" s="196"/>
      <c r="S1364" s="196"/>
      <c r="T1364" s="196"/>
    </row>
    <row r="1365" s="197" customFormat="true" ht="12.75" hidden="true" customHeight="false" outlineLevel="0" collapsed="false">
      <c r="A1365" s="225"/>
      <c r="B1365" s="292"/>
      <c r="C1365" s="227"/>
      <c r="D1365" s="322"/>
      <c r="E1365" s="229"/>
      <c r="F1365" s="229"/>
      <c r="G1365" s="229"/>
      <c r="H1365" s="195"/>
      <c r="I1365" s="294"/>
      <c r="J1365" s="294"/>
      <c r="K1365" s="348"/>
      <c r="L1365" s="291"/>
      <c r="M1365" s="196"/>
      <c r="N1365" s="224"/>
      <c r="O1365" s="196"/>
      <c r="P1365" s="196"/>
      <c r="Q1365" s="196"/>
      <c r="R1365" s="196"/>
      <c r="S1365" s="196"/>
      <c r="T1365" s="196"/>
    </row>
    <row r="1366" s="197" customFormat="true" ht="12.75" hidden="true" customHeight="false" outlineLevel="0" collapsed="false">
      <c r="A1366" s="225"/>
      <c r="B1366" s="292"/>
      <c r="C1366" s="227"/>
      <c r="D1366" s="322"/>
      <c r="E1366" s="229"/>
      <c r="F1366" s="229"/>
      <c r="G1366" s="229"/>
      <c r="H1366" s="195"/>
      <c r="I1366" s="294"/>
      <c r="J1366" s="294"/>
      <c r="K1366" s="348"/>
      <c r="L1366" s="291"/>
      <c r="M1366" s="196"/>
      <c r="N1366" s="224"/>
      <c r="O1366" s="196"/>
      <c r="P1366" s="196"/>
      <c r="Q1366" s="196"/>
      <c r="R1366" s="196"/>
      <c r="S1366" s="196"/>
      <c r="T1366" s="196"/>
    </row>
    <row r="1367" s="185" customFormat="true" ht="28.5" hidden="true" customHeight="true" outlineLevel="0" collapsed="false">
      <c r="A1367" s="225"/>
      <c r="B1367" s="229"/>
      <c r="C1367" s="235"/>
      <c r="D1367" s="228"/>
      <c r="E1367" s="229"/>
      <c r="F1367" s="229"/>
      <c r="G1367" s="229"/>
      <c r="H1367" s="249"/>
      <c r="I1367" s="250"/>
      <c r="J1367" s="251"/>
      <c r="K1367" s="252"/>
      <c r="L1367" s="247"/>
      <c r="M1367" s="196"/>
      <c r="N1367" s="224"/>
      <c r="O1367" s="196"/>
      <c r="P1367" s="196"/>
      <c r="Q1367" s="196"/>
      <c r="R1367" s="196"/>
      <c r="S1367" s="196"/>
      <c r="T1367" s="196"/>
      <c r="U1367" s="197"/>
      <c r="V1367" s="197"/>
      <c r="W1367" s="197"/>
      <c r="X1367" s="197"/>
      <c r="Y1367" s="197"/>
      <c r="Z1367" s="197"/>
      <c r="AA1367" s="197"/>
      <c r="AB1367" s="197"/>
      <c r="AC1367" s="197"/>
      <c r="AD1367" s="197"/>
      <c r="AE1367" s="197"/>
      <c r="AF1367" s="197"/>
      <c r="AG1367" s="197"/>
      <c r="AH1367" s="197"/>
      <c r="AI1367" s="197"/>
      <c r="AJ1367" s="197"/>
      <c r="AK1367" s="197"/>
      <c r="AL1367" s="197"/>
      <c r="AM1367" s="197"/>
      <c r="AN1367" s="197"/>
      <c r="AO1367" s="197"/>
      <c r="AP1367" s="197"/>
    </row>
    <row r="1368" s="185" customFormat="true" ht="14.25" hidden="true" customHeight="true" outlineLevel="0" collapsed="false">
      <c r="A1368" s="225"/>
      <c r="B1368" s="229"/>
      <c r="C1368" s="235"/>
      <c r="D1368" s="228"/>
      <c r="E1368" s="229"/>
      <c r="F1368" s="229"/>
      <c r="G1368" s="229"/>
      <c r="H1368" s="195"/>
      <c r="I1368" s="231"/>
      <c r="J1368" s="231"/>
      <c r="K1368" s="248"/>
      <c r="L1368" s="247"/>
      <c r="M1368" s="196"/>
      <c r="N1368" s="224"/>
      <c r="O1368" s="196"/>
      <c r="P1368" s="196"/>
      <c r="Q1368" s="196"/>
      <c r="R1368" s="196"/>
      <c r="S1368" s="196"/>
      <c r="T1368" s="196"/>
      <c r="U1368" s="197"/>
      <c r="V1368" s="197"/>
      <c r="W1368" s="197"/>
      <c r="X1368" s="197"/>
      <c r="Y1368" s="197"/>
      <c r="Z1368" s="197"/>
      <c r="AA1368" s="197"/>
      <c r="AB1368" s="197"/>
      <c r="AC1368" s="197"/>
      <c r="AD1368" s="197"/>
      <c r="AE1368" s="197"/>
      <c r="AF1368" s="197"/>
      <c r="AG1368" s="197"/>
      <c r="AH1368" s="197"/>
      <c r="AI1368" s="197"/>
      <c r="AJ1368" s="197"/>
      <c r="AK1368" s="197"/>
      <c r="AL1368" s="197"/>
      <c r="AM1368" s="197"/>
      <c r="AN1368" s="197"/>
      <c r="AO1368" s="197"/>
      <c r="AP1368" s="197"/>
    </row>
    <row r="1369" s="185" customFormat="true" ht="14.25" hidden="true" customHeight="true" outlineLevel="0" collapsed="false">
      <c r="A1369" s="225"/>
      <c r="B1369" s="229"/>
      <c r="C1369" s="235"/>
      <c r="D1369" s="228"/>
      <c r="E1369" s="229"/>
      <c r="F1369" s="229"/>
      <c r="G1369" s="229"/>
      <c r="H1369" s="195"/>
      <c r="I1369" s="231"/>
      <c r="J1369" s="231"/>
      <c r="K1369" s="248"/>
      <c r="L1369" s="247"/>
      <c r="M1369" s="196"/>
      <c r="N1369" s="224"/>
      <c r="O1369" s="196"/>
      <c r="P1369" s="196"/>
      <c r="Q1369" s="196"/>
      <c r="R1369" s="196"/>
      <c r="S1369" s="196"/>
      <c r="T1369" s="196"/>
      <c r="U1369" s="197"/>
      <c r="V1369" s="197"/>
      <c r="W1369" s="197"/>
      <c r="X1369" s="197"/>
      <c r="Y1369" s="197"/>
      <c r="Z1369" s="197"/>
      <c r="AA1369" s="197"/>
      <c r="AB1369" s="197"/>
      <c r="AC1369" s="197"/>
      <c r="AD1369" s="197"/>
      <c r="AE1369" s="197"/>
      <c r="AF1369" s="197"/>
      <c r="AG1369" s="197"/>
      <c r="AH1369" s="197"/>
      <c r="AI1369" s="197"/>
      <c r="AJ1369" s="197"/>
      <c r="AK1369" s="197"/>
      <c r="AL1369" s="197"/>
      <c r="AM1369" s="197"/>
      <c r="AN1369" s="197"/>
      <c r="AO1369" s="197"/>
      <c r="AP1369" s="197"/>
    </row>
    <row r="1370" s="185" customFormat="true" ht="16.5" hidden="true" customHeight="true" outlineLevel="0" collapsed="false">
      <c r="A1370" s="225"/>
      <c r="B1370" s="229"/>
      <c r="C1370" s="235"/>
      <c r="D1370" s="228"/>
      <c r="E1370" s="229"/>
      <c r="F1370" s="229"/>
      <c r="G1370" s="229"/>
      <c r="H1370" s="263"/>
      <c r="I1370" s="264"/>
      <c r="J1370" s="264"/>
      <c r="K1370" s="357"/>
      <c r="L1370" s="247"/>
      <c r="M1370" s="196"/>
      <c r="N1370" s="224"/>
      <c r="O1370" s="196"/>
      <c r="P1370" s="196"/>
      <c r="Q1370" s="196"/>
      <c r="R1370" s="196"/>
      <c r="S1370" s="196"/>
      <c r="T1370" s="196"/>
      <c r="U1370" s="197"/>
      <c r="V1370" s="197"/>
      <c r="W1370" s="197"/>
      <c r="X1370" s="197"/>
      <c r="Y1370" s="197"/>
      <c r="Z1370" s="197"/>
      <c r="AA1370" s="197"/>
      <c r="AB1370" s="197"/>
      <c r="AC1370" s="197"/>
      <c r="AD1370" s="197"/>
      <c r="AE1370" s="197"/>
      <c r="AF1370" s="197"/>
      <c r="AG1370" s="197"/>
      <c r="AH1370" s="197"/>
      <c r="AI1370" s="197"/>
      <c r="AJ1370" s="197"/>
      <c r="AK1370" s="197"/>
      <c r="AL1370" s="197"/>
      <c r="AM1370" s="197"/>
      <c r="AN1370" s="197"/>
      <c r="AO1370" s="197"/>
      <c r="AP1370" s="197"/>
    </row>
    <row r="1371" s="185" customFormat="true" ht="13.5" hidden="false" customHeight="false" outlineLevel="0" collapsed="false">
      <c r="A1371" s="225"/>
      <c r="B1371" s="229"/>
      <c r="C1371" s="235"/>
      <c r="D1371" s="228"/>
      <c r="E1371" s="229"/>
      <c r="F1371" s="229"/>
      <c r="G1371" s="229"/>
      <c r="H1371" s="204"/>
      <c r="I1371" s="244"/>
      <c r="J1371" s="245"/>
      <c r="K1371" s="299"/>
      <c r="L1371" s="284"/>
      <c r="M1371" s="196"/>
      <c r="N1371" s="224"/>
      <c r="O1371" s="196"/>
      <c r="P1371" s="196"/>
      <c r="Q1371" s="196"/>
      <c r="R1371" s="196"/>
      <c r="S1371" s="196"/>
      <c r="T1371" s="196"/>
      <c r="U1371" s="197"/>
      <c r="V1371" s="197"/>
      <c r="W1371" s="197"/>
      <c r="X1371" s="197"/>
      <c r="Y1371" s="197"/>
      <c r="Z1371" s="197"/>
      <c r="AA1371" s="197"/>
      <c r="AB1371" s="197"/>
      <c r="AC1371" s="197"/>
      <c r="AD1371" s="197"/>
      <c r="AE1371" s="197"/>
      <c r="AF1371" s="197"/>
      <c r="AG1371" s="197"/>
      <c r="AH1371" s="197"/>
      <c r="AI1371" s="197"/>
      <c r="AJ1371" s="197"/>
      <c r="AK1371" s="197"/>
      <c r="AL1371" s="197"/>
      <c r="AM1371" s="197"/>
      <c r="AN1371" s="197"/>
      <c r="AO1371" s="197"/>
      <c r="AP1371" s="197"/>
    </row>
    <row r="1372" s="185" customFormat="true" ht="13.5" hidden="true" customHeight="false" outlineLevel="0" collapsed="false">
      <c r="A1372" s="225"/>
      <c r="B1372" s="229"/>
      <c r="C1372" s="381" t="s">
        <v>958</v>
      </c>
      <c r="D1372" s="371"/>
      <c r="E1372" s="229"/>
      <c r="F1372" s="229"/>
      <c r="G1372" s="229"/>
      <c r="H1372" s="300" t="s">
        <v>313</v>
      </c>
      <c r="I1372" s="244"/>
      <c r="J1372" s="245"/>
      <c r="K1372" s="299"/>
      <c r="L1372" s="284"/>
      <c r="M1372" s="196"/>
      <c r="N1372" s="224"/>
      <c r="O1372" s="196"/>
      <c r="P1372" s="196"/>
      <c r="Q1372" s="196"/>
      <c r="R1372" s="196"/>
      <c r="S1372" s="196"/>
      <c r="T1372" s="196"/>
      <c r="U1372" s="197"/>
      <c r="V1372" s="197"/>
      <c r="W1372" s="197"/>
      <c r="X1372" s="197"/>
      <c r="Y1372" s="197"/>
      <c r="Z1372" s="197"/>
      <c r="AA1372" s="197"/>
      <c r="AB1372" s="197"/>
      <c r="AC1372" s="197"/>
      <c r="AD1372" s="197"/>
      <c r="AE1372" s="197"/>
      <c r="AF1372" s="197"/>
      <c r="AG1372" s="197"/>
      <c r="AH1372" s="197"/>
      <c r="AI1372" s="197"/>
      <c r="AJ1372" s="197"/>
      <c r="AK1372" s="197"/>
      <c r="AL1372" s="197"/>
      <c r="AM1372" s="197"/>
      <c r="AN1372" s="197"/>
      <c r="AO1372" s="197"/>
      <c r="AP1372" s="197"/>
    </row>
    <row r="1373" s="185" customFormat="true" ht="13.5" hidden="true" customHeight="false" outlineLevel="0" collapsed="false">
      <c r="A1373" s="225"/>
      <c r="B1373" s="229"/>
      <c r="C1373" s="235"/>
      <c r="D1373" s="228" t="s">
        <v>789</v>
      </c>
      <c r="E1373" s="229"/>
      <c r="F1373" s="229"/>
      <c r="G1373" s="229"/>
      <c r="H1373" s="297" t="s">
        <v>790</v>
      </c>
      <c r="I1373" s="231"/>
      <c r="J1373" s="232"/>
      <c r="K1373" s="299"/>
      <c r="L1373" s="284"/>
      <c r="M1373" s="196"/>
      <c r="N1373" s="224"/>
      <c r="O1373" s="196"/>
      <c r="P1373" s="196"/>
      <c r="Q1373" s="196"/>
      <c r="R1373" s="196"/>
      <c r="S1373" s="196"/>
      <c r="T1373" s="196"/>
      <c r="U1373" s="197"/>
      <c r="V1373" s="197"/>
      <c r="W1373" s="197"/>
      <c r="X1373" s="197"/>
      <c r="Y1373" s="197"/>
      <c r="Z1373" s="197"/>
      <c r="AA1373" s="197"/>
      <c r="AB1373" s="197"/>
      <c r="AC1373" s="197"/>
      <c r="AD1373" s="197"/>
      <c r="AE1373" s="197"/>
      <c r="AF1373" s="197"/>
      <c r="AG1373" s="197"/>
      <c r="AH1373" s="197"/>
      <c r="AI1373" s="197"/>
      <c r="AJ1373" s="197"/>
      <c r="AK1373" s="197"/>
      <c r="AL1373" s="197"/>
      <c r="AM1373" s="197"/>
      <c r="AN1373" s="197"/>
      <c r="AO1373" s="197"/>
      <c r="AP1373" s="197"/>
    </row>
    <row r="1374" s="185" customFormat="true" ht="13.5" hidden="true" customHeight="false" outlineLevel="0" collapsed="false">
      <c r="A1374" s="225"/>
      <c r="B1374" s="229"/>
      <c r="C1374" s="235"/>
      <c r="D1374" s="236" t="s">
        <v>789</v>
      </c>
      <c r="E1374" s="229" t="s">
        <v>976</v>
      </c>
      <c r="F1374" s="229" t="n">
        <v>423</v>
      </c>
      <c r="G1374" s="229"/>
      <c r="H1374" s="195" t="s">
        <v>218</v>
      </c>
      <c r="I1374" s="231"/>
      <c r="J1374" s="231"/>
      <c r="K1374" s="233" t="n">
        <f aca="false">SUM(I1374,J1374)</f>
        <v>0</v>
      </c>
      <c r="L1374" s="284"/>
      <c r="M1374" s="196" t="s">
        <v>456</v>
      </c>
      <c r="N1374" s="224"/>
      <c r="O1374" s="196"/>
      <c r="P1374" s="196"/>
      <c r="Q1374" s="196"/>
      <c r="R1374" s="196"/>
      <c r="S1374" s="196"/>
      <c r="T1374" s="196"/>
      <c r="U1374" s="197"/>
      <c r="V1374" s="197"/>
      <c r="W1374" s="197"/>
      <c r="X1374" s="197"/>
      <c r="Y1374" s="197"/>
      <c r="Z1374" s="197"/>
      <c r="AA1374" s="197"/>
      <c r="AB1374" s="197"/>
      <c r="AC1374" s="197"/>
      <c r="AD1374" s="197"/>
      <c r="AE1374" s="197"/>
      <c r="AF1374" s="197"/>
      <c r="AG1374" s="197"/>
      <c r="AH1374" s="197"/>
      <c r="AI1374" s="197"/>
      <c r="AJ1374" s="197"/>
      <c r="AK1374" s="197"/>
      <c r="AL1374" s="197"/>
      <c r="AM1374" s="197"/>
      <c r="AN1374" s="197"/>
      <c r="AO1374" s="197"/>
      <c r="AP1374" s="197"/>
    </row>
    <row r="1375" customFormat="false" ht="13.5" hidden="true" customHeight="false" outlineLevel="0" collapsed="false">
      <c r="A1375" s="225"/>
      <c r="B1375" s="229"/>
      <c r="C1375" s="235"/>
      <c r="D1375" s="236" t="s">
        <v>789</v>
      </c>
      <c r="E1375" s="229" t="s">
        <v>977</v>
      </c>
      <c r="F1375" s="229" t="n">
        <v>512</v>
      </c>
      <c r="G1375" s="229"/>
      <c r="H1375" s="241" t="s">
        <v>433</v>
      </c>
      <c r="I1375" s="260"/>
      <c r="J1375" s="260"/>
      <c r="K1375" s="243" t="n">
        <f aca="false">SUM(I1375,J1375)</f>
        <v>0</v>
      </c>
      <c r="M1375" s="196"/>
      <c r="N1375" s="224"/>
      <c r="O1375" s="196"/>
      <c r="P1375" s="196"/>
      <c r="Q1375" s="196"/>
      <c r="R1375" s="196"/>
      <c r="S1375" s="196"/>
      <c r="T1375" s="196"/>
      <c r="U1375" s="197"/>
      <c r="V1375" s="197"/>
      <c r="W1375" s="197"/>
      <c r="X1375" s="197"/>
      <c r="Y1375" s="197"/>
      <c r="Z1375" s="197"/>
      <c r="AA1375" s="197"/>
      <c r="AB1375" s="197"/>
      <c r="AC1375" s="197"/>
      <c r="AD1375" s="197"/>
      <c r="AE1375" s="197"/>
      <c r="AF1375" s="197"/>
      <c r="AG1375" s="197"/>
      <c r="AH1375" s="197"/>
      <c r="AI1375" s="197"/>
      <c r="AJ1375" s="197"/>
      <c r="AK1375" s="197"/>
      <c r="AL1375" s="197"/>
      <c r="AM1375" s="197"/>
      <c r="AN1375" s="197"/>
      <c r="AO1375" s="197"/>
      <c r="AP1375" s="197"/>
    </row>
    <row r="1376" s="185" customFormat="true" ht="15.75" hidden="true" customHeight="true" outlineLevel="0" collapsed="false">
      <c r="A1376" s="225"/>
      <c r="B1376" s="229"/>
      <c r="C1376" s="235"/>
      <c r="D1376" s="228"/>
      <c r="E1376" s="229"/>
      <c r="F1376" s="229"/>
      <c r="G1376" s="229"/>
      <c r="H1376" s="204" t="s">
        <v>978</v>
      </c>
      <c r="I1376" s="244"/>
      <c r="J1376" s="245"/>
      <c r="K1376" s="246"/>
      <c r="L1376" s="247"/>
      <c r="M1376" s="196"/>
      <c r="N1376" s="224"/>
      <c r="O1376" s="196"/>
      <c r="P1376" s="196"/>
      <c r="Q1376" s="196"/>
      <c r="R1376" s="196"/>
      <c r="S1376" s="196"/>
      <c r="T1376" s="196"/>
      <c r="U1376" s="197"/>
      <c r="V1376" s="197"/>
      <c r="W1376" s="197"/>
      <c r="X1376" s="197"/>
      <c r="Y1376" s="197"/>
      <c r="Z1376" s="197"/>
      <c r="AA1376" s="197"/>
      <c r="AB1376" s="197"/>
      <c r="AC1376" s="197"/>
      <c r="AD1376" s="197"/>
      <c r="AE1376" s="197"/>
      <c r="AF1376" s="197"/>
      <c r="AG1376" s="197"/>
      <c r="AH1376" s="197"/>
      <c r="AI1376" s="197"/>
      <c r="AJ1376" s="197"/>
      <c r="AK1376" s="197"/>
      <c r="AL1376" s="197"/>
      <c r="AM1376" s="197"/>
      <c r="AN1376" s="197"/>
      <c r="AO1376" s="197"/>
      <c r="AP1376" s="197"/>
    </row>
    <row r="1377" s="185" customFormat="true" ht="19.5" hidden="true" customHeight="true" outlineLevel="0" collapsed="false">
      <c r="A1377" s="225"/>
      <c r="B1377" s="229"/>
      <c r="C1377" s="235"/>
      <c r="D1377" s="228"/>
      <c r="E1377" s="229"/>
      <c r="F1377" s="229"/>
      <c r="G1377" s="229" t="s">
        <v>259</v>
      </c>
      <c r="H1377" s="195" t="s">
        <v>538</v>
      </c>
      <c r="I1377" s="244"/>
      <c r="J1377" s="232" t="n">
        <f aca="false">SUM(J1374:J1375)</f>
        <v>0</v>
      </c>
      <c r="K1377" s="248" t="n">
        <f aca="false">SUM(I1377:J1377)</f>
        <v>0</v>
      </c>
      <c r="L1377" s="247"/>
      <c r="M1377" s="196"/>
      <c r="N1377" s="224"/>
      <c r="O1377" s="196"/>
      <c r="P1377" s="196"/>
      <c r="Q1377" s="196"/>
      <c r="R1377" s="196"/>
      <c r="S1377" s="196"/>
      <c r="T1377" s="196"/>
      <c r="U1377" s="197"/>
      <c r="V1377" s="197"/>
      <c r="W1377" s="197"/>
      <c r="X1377" s="197"/>
      <c r="Y1377" s="197"/>
      <c r="Z1377" s="197"/>
      <c r="AA1377" s="197"/>
      <c r="AB1377" s="197"/>
      <c r="AC1377" s="197"/>
      <c r="AD1377" s="197"/>
      <c r="AE1377" s="197"/>
      <c r="AF1377" s="197"/>
      <c r="AG1377" s="197"/>
      <c r="AH1377" s="197"/>
      <c r="AI1377" s="197"/>
      <c r="AJ1377" s="197"/>
      <c r="AK1377" s="197"/>
      <c r="AL1377" s="197"/>
      <c r="AM1377" s="197"/>
      <c r="AN1377" s="197"/>
      <c r="AO1377" s="197"/>
      <c r="AP1377" s="197"/>
    </row>
    <row r="1378" s="185" customFormat="true" ht="13.5" hidden="true" customHeight="false" outlineLevel="0" collapsed="false">
      <c r="A1378" s="225"/>
      <c r="B1378" s="229"/>
      <c r="C1378" s="235"/>
      <c r="D1378" s="228"/>
      <c r="E1378" s="229"/>
      <c r="F1378" s="229"/>
      <c r="G1378" s="229"/>
      <c r="H1378" s="263" t="s">
        <v>979</v>
      </c>
      <c r="I1378" s="264" t="n">
        <f aca="false">SUM(I1374:I1375)</f>
        <v>0</v>
      </c>
      <c r="J1378" s="264" t="n">
        <f aca="false">SUM(J1374:J1375)</f>
        <v>0</v>
      </c>
      <c r="K1378" s="271" t="n">
        <f aca="false">SUM(I1378,J1378)</f>
        <v>0</v>
      </c>
      <c r="L1378" s="182"/>
      <c r="M1378" s="196"/>
      <c r="N1378" s="224"/>
      <c r="O1378" s="196"/>
      <c r="P1378" s="196"/>
      <c r="Q1378" s="196"/>
      <c r="R1378" s="196"/>
      <c r="S1378" s="196"/>
      <c r="T1378" s="196"/>
      <c r="U1378" s="197"/>
      <c r="V1378" s="197"/>
      <c r="W1378" s="197"/>
      <c r="X1378" s="197"/>
      <c r="Y1378" s="197"/>
      <c r="Z1378" s="197"/>
      <c r="AA1378" s="197"/>
      <c r="AB1378" s="197"/>
      <c r="AC1378" s="197"/>
      <c r="AD1378" s="197"/>
      <c r="AE1378" s="197"/>
      <c r="AF1378" s="197"/>
      <c r="AG1378" s="197"/>
      <c r="AH1378" s="197"/>
      <c r="AI1378" s="197"/>
      <c r="AJ1378" s="197"/>
      <c r="AK1378" s="197"/>
      <c r="AL1378" s="197"/>
      <c r="AM1378" s="197"/>
      <c r="AN1378" s="197"/>
      <c r="AO1378" s="197"/>
      <c r="AP1378" s="197"/>
    </row>
    <row r="1379" s="185" customFormat="true" ht="13.5" hidden="true" customHeight="false" outlineLevel="0" collapsed="false">
      <c r="A1379" s="225"/>
      <c r="B1379" s="229"/>
      <c r="C1379" s="235"/>
      <c r="D1379" s="228"/>
      <c r="E1379" s="229"/>
      <c r="F1379" s="229"/>
      <c r="G1379" s="229"/>
      <c r="H1379" s="204"/>
      <c r="I1379" s="244"/>
      <c r="J1379" s="245"/>
      <c r="K1379" s="246"/>
      <c r="L1379" s="182"/>
      <c r="M1379" s="196"/>
      <c r="N1379" s="224"/>
      <c r="O1379" s="196"/>
      <c r="P1379" s="196"/>
      <c r="Q1379" s="196"/>
      <c r="R1379" s="196"/>
      <c r="S1379" s="196"/>
      <c r="T1379" s="196"/>
      <c r="U1379" s="197"/>
      <c r="V1379" s="197"/>
      <c r="W1379" s="197"/>
      <c r="X1379" s="197"/>
      <c r="Y1379" s="197"/>
      <c r="Z1379" s="197"/>
      <c r="AA1379" s="197"/>
      <c r="AB1379" s="197"/>
      <c r="AC1379" s="197"/>
      <c r="AD1379" s="197"/>
      <c r="AE1379" s="197"/>
      <c r="AF1379" s="197"/>
      <c r="AG1379" s="197"/>
      <c r="AH1379" s="197"/>
      <c r="AI1379" s="197"/>
      <c r="AJ1379" s="197"/>
      <c r="AK1379" s="197"/>
      <c r="AL1379" s="197"/>
      <c r="AM1379" s="197"/>
      <c r="AN1379" s="197"/>
      <c r="AO1379" s="197"/>
      <c r="AP1379" s="197"/>
    </row>
    <row r="1380" s="185" customFormat="true" ht="13.5" hidden="true" customHeight="false" outlineLevel="0" collapsed="false">
      <c r="A1380" s="225"/>
      <c r="B1380" s="229"/>
      <c r="C1380" s="381" t="s">
        <v>980</v>
      </c>
      <c r="D1380" s="371"/>
      <c r="E1380" s="229"/>
      <c r="F1380" s="229"/>
      <c r="G1380" s="229"/>
      <c r="H1380" s="300" t="s">
        <v>313</v>
      </c>
      <c r="I1380" s="244"/>
      <c r="J1380" s="245"/>
      <c r="K1380" s="299"/>
      <c r="L1380" s="284"/>
      <c r="M1380" s="196"/>
      <c r="N1380" s="224"/>
      <c r="O1380" s="196"/>
      <c r="P1380" s="196"/>
      <c r="Q1380" s="196"/>
      <c r="R1380" s="196"/>
      <c r="S1380" s="196"/>
      <c r="T1380" s="196"/>
      <c r="U1380" s="197"/>
      <c r="V1380" s="197"/>
      <c r="W1380" s="197"/>
      <c r="X1380" s="197"/>
      <c r="Y1380" s="197"/>
      <c r="Z1380" s="197"/>
      <c r="AA1380" s="197"/>
      <c r="AB1380" s="197"/>
      <c r="AC1380" s="197"/>
      <c r="AD1380" s="197"/>
      <c r="AE1380" s="197"/>
      <c r="AF1380" s="197"/>
      <c r="AG1380" s="197"/>
      <c r="AH1380" s="197"/>
      <c r="AI1380" s="197"/>
      <c r="AJ1380" s="197"/>
      <c r="AK1380" s="197"/>
      <c r="AL1380" s="197"/>
      <c r="AM1380" s="197"/>
      <c r="AN1380" s="197"/>
      <c r="AO1380" s="197"/>
      <c r="AP1380" s="197"/>
    </row>
    <row r="1381" s="185" customFormat="true" ht="13.5" hidden="true" customHeight="false" outlineLevel="0" collapsed="false">
      <c r="A1381" s="225"/>
      <c r="B1381" s="229"/>
      <c r="C1381" s="235"/>
      <c r="D1381" s="228" t="s">
        <v>789</v>
      </c>
      <c r="E1381" s="229"/>
      <c r="F1381" s="229"/>
      <c r="G1381" s="229"/>
      <c r="H1381" s="297" t="s">
        <v>790</v>
      </c>
      <c r="I1381" s="231"/>
      <c r="J1381" s="232"/>
      <c r="K1381" s="299"/>
      <c r="L1381" s="284"/>
      <c r="M1381" s="196"/>
      <c r="N1381" s="224"/>
      <c r="O1381" s="196"/>
      <c r="P1381" s="196"/>
      <c r="Q1381" s="196"/>
      <c r="R1381" s="196"/>
      <c r="S1381" s="196"/>
      <c r="T1381" s="196"/>
      <c r="U1381" s="197"/>
      <c r="V1381" s="197"/>
      <c r="W1381" s="197"/>
      <c r="X1381" s="197"/>
      <c r="Y1381" s="197"/>
      <c r="Z1381" s="197"/>
      <c r="AA1381" s="197"/>
      <c r="AB1381" s="197"/>
      <c r="AC1381" s="197"/>
      <c r="AD1381" s="197"/>
      <c r="AE1381" s="197"/>
      <c r="AF1381" s="197"/>
      <c r="AG1381" s="197"/>
      <c r="AH1381" s="197"/>
      <c r="AI1381" s="197"/>
      <c r="AJ1381" s="197"/>
      <c r="AK1381" s="197"/>
      <c r="AL1381" s="197"/>
      <c r="AM1381" s="197"/>
      <c r="AN1381" s="197"/>
      <c r="AO1381" s="197"/>
      <c r="AP1381" s="197"/>
    </row>
    <row r="1382" s="185" customFormat="true" ht="13.5" hidden="true" customHeight="false" outlineLevel="0" collapsed="false">
      <c r="A1382" s="225"/>
      <c r="B1382" s="229"/>
      <c r="C1382" s="235"/>
      <c r="D1382" s="236" t="s">
        <v>789</v>
      </c>
      <c r="E1382" s="229" t="s">
        <v>981</v>
      </c>
      <c r="F1382" s="229" t="n">
        <v>423</v>
      </c>
      <c r="G1382" s="229"/>
      <c r="H1382" s="195" t="s">
        <v>218</v>
      </c>
      <c r="I1382" s="231"/>
      <c r="J1382" s="231"/>
      <c r="K1382" s="233" t="n">
        <f aca="false">SUM(I1382,J1382)</f>
        <v>0</v>
      </c>
      <c r="L1382" s="284"/>
      <c r="M1382" s="196" t="s">
        <v>456</v>
      </c>
      <c r="N1382" s="224"/>
      <c r="O1382" s="196"/>
      <c r="P1382" s="196"/>
      <c r="Q1382" s="196"/>
      <c r="R1382" s="196"/>
      <c r="S1382" s="196"/>
      <c r="T1382" s="196"/>
      <c r="U1382" s="197"/>
      <c r="V1382" s="197"/>
      <c r="W1382" s="197"/>
      <c r="X1382" s="197"/>
      <c r="Y1382" s="197"/>
      <c r="Z1382" s="197"/>
      <c r="AA1382" s="197"/>
      <c r="AB1382" s="197"/>
      <c r="AC1382" s="197"/>
      <c r="AD1382" s="197"/>
      <c r="AE1382" s="197"/>
      <c r="AF1382" s="197"/>
      <c r="AG1382" s="197"/>
      <c r="AH1382" s="197"/>
      <c r="AI1382" s="197"/>
      <c r="AJ1382" s="197"/>
      <c r="AK1382" s="197"/>
      <c r="AL1382" s="197"/>
      <c r="AM1382" s="197"/>
      <c r="AN1382" s="197"/>
      <c r="AO1382" s="197"/>
      <c r="AP1382" s="197"/>
    </row>
    <row r="1383" customFormat="false" ht="13.5" hidden="true" customHeight="false" outlineLevel="0" collapsed="false">
      <c r="A1383" s="225"/>
      <c r="B1383" s="229"/>
      <c r="C1383" s="235"/>
      <c r="D1383" s="236" t="s">
        <v>789</v>
      </c>
      <c r="E1383" s="229" t="s">
        <v>982</v>
      </c>
      <c r="F1383" s="229" t="n">
        <v>512</v>
      </c>
      <c r="G1383" s="229"/>
      <c r="H1383" s="241" t="s">
        <v>433</v>
      </c>
      <c r="I1383" s="260"/>
      <c r="J1383" s="260"/>
      <c r="K1383" s="243" t="n">
        <f aca="false">SUM(I1383,J1383)</f>
        <v>0</v>
      </c>
      <c r="M1383" s="196"/>
      <c r="N1383" s="224"/>
      <c r="O1383" s="196"/>
      <c r="P1383" s="196"/>
      <c r="Q1383" s="196"/>
      <c r="R1383" s="196"/>
      <c r="S1383" s="196"/>
      <c r="T1383" s="196"/>
      <c r="U1383" s="197"/>
      <c r="V1383" s="197"/>
      <c r="W1383" s="197"/>
      <c r="X1383" s="197"/>
      <c r="Y1383" s="197"/>
      <c r="Z1383" s="197"/>
      <c r="AA1383" s="197"/>
      <c r="AB1383" s="197"/>
      <c r="AC1383" s="197"/>
      <c r="AD1383" s="197"/>
      <c r="AE1383" s="197"/>
      <c r="AF1383" s="197"/>
      <c r="AG1383" s="197"/>
      <c r="AH1383" s="197"/>
      <c r="AI1383" s="197"/>
      <c r="AJ1383" s="197"/>
      <c r="AK1383" s="197"/>
      <c r="AL1383" s="197"/>
      <c r="AM1383" s="197"/>
      <c r="AN1383" s="197"/>
      <c r="AO1383" s="197"/>
      <c r="AP1383" s="197"/>
    </row>
    <row r="1384" s="185" customFormat="true" ht="15.75" hidden="true" customHeight="true" outlineLevel="0" collapsed="false">
      <c r="A1384" s="225"/>
      <c r="B1384" s="229"/>
      <c r="C1384" s="235"/>
      <c r="D1384" s="228"/>
      <c r="E1384" s="229"/>
      <c r="F1384" s="229"/>
      <c r="G1384" s="229"/>
      <c r="H1384" s="204" t="s">
        <v>983</v>
      </c>
      <c r="I1384" s="244"/>
      <c r="J1384" s="245"/>
      <c r="K1384" s="246"/>
      <c r="L1384" s="247"/>
      <c r="M1384" s="196"/>
      <c r="N1384" s="224"/>
      <c r="O1384" s="196"/>
      <c r="P1384" s="196"/>
      <c r="Q1384" s="196"/>
      <c r="R1384" s="196"/>
      <c r="S1384" s="196"/>
      <c r="T1384" s="196"/>
      <c r="U1384" s="197"/>
      <c r="V1384" s="197"/>
      <c r="W1384" s="197"/>
      <c r="X1384" s="197"/>
      <c r="Y1384" s="197"/>
      <c r="Z1384" s="197"/>
      <c r="AA1384" s="197"/>
      <c r="AB1384" s="197"/>
      <c r="AC1384" s="197"/>
      <c r="AD1384" s="197"/>
      <c r="AE1384" s="197"/>
      <c r="AF1384" s="197"/>
      <c r="AG1384" s="197"/>
      <c r="AH1384" s="197"/>
      <c r="AI1384" s="197"/>
      <c r="AJ1384" s="197"/>
      <c r="AK1384" s="197"/>
      <c r="AL1384" s="197"/>
      <c r="AM1384" s="197"/>
      <c r="AN1384" s="197"/>
      <c r="AO1384" s="197"/>
      <c r="AP1384" s="197"/>
    </row>
    <row r="1385" s="185" customFormat="true" ht="19.5" hidden="true" customHeight="true" outlineLevel="0" collapsed="false">
      <c r="A1385" s="225"/>
      <c r="B1385" s="229"/>
      <c r="C1385" s="235"/>
      <c r="D1385" s="228"/>
      <c r="E1385" s="229"/>
      <c r="F1385" s="229"/>
      <c r="G1385" s="229" t="s">
        <v>227</v>
      </c>
      <c r="H1385" s="195" t="s">
        <v>132</v>
      </c>
      <c r="I1385" s="231" t="n">
        <f aca="false">SUM(I1382:I1383)</f>
        <v>0</v>
      </c>
      <c r="J1385" s="232" t="n">
        <f aca="false">SUM(J1382:J1383)</f>
        <v>0</v>
      </c>
      <c r="K1385" s="248" t="n">
        <f aca="false">SUM(I1385:J1385)</f>
        <v>0</v>
      </c>
      <c r="L1385" s="247"/>
      <c r="M1385" s="196"/>
      <c r="N1385" s="224"/>
      <c r="O1385" s="196"/>
      <c r="P1385" s="196"/>
      <c r="Q1385" s="196"/>
      <c r="R1385" s="196"/>
      <c r="S1385" s="196"/>
      <c r="T1385" s="196"/>
      <c r="U1385" s="197"/>
      <c r="V1385" s="197"/>
      <c r="W1385" s="197"/>
      <c r="X1385" s="197"/>
      <c r="Y1385" s="197"/>
      <c r="Z1385" s="197"/>
      <c r="AA1385" s="197"/>
      <c r="AB1385" s="197"/>
      <c r="AC1385" s="197"/>
      <c r="AD1385" s="197"/>
      <c r="AE1385" s="197"/>
      <c r="AF1385" s="197"/>
      <c r="AG1385" s="197"/>
      <c r="AH1385" s="197"/>
      <c r="AI1385" s="197"/>
      <c r="AJ1385" s="197"/>
      <c r="AK1385" s="197"/>
      <c r="AL1385" s="197"/>
      <c r="AM1385" s="197"/>
      <c r="AN1385" s="197"/>
      <c r="AO1385" s="197"/>
      <c r="AP1385" s="197"/>
    </row>
    <row r="1386" s="185" customFormat="true" ht="13.5" hidden="true" customHeight="false" outlineLevel="0" collapsed="false">
      <c r="A1386" s="225"/>
      <c r="B1386" s="229"/>
      <c r="C1386" s="235"/>
      <c r="D1386" s="228"/>
      <c r="E1386" s="229"/>
      <c r="F1386" s="229"/>
      <c r="G1386" s="229"/>
      <c r="H1386" s="263" t="s">
        <v>984</v>
      </c>
      <c r="I1386" s="264" t="n">
        <f aca="false">SUM(I1382:I1383)</f>
        <v>0</v>
      </c>
      <c r="J1386" s="264" t="n">
        <f aca="false">SUM(J1382:J1383)</f>
        <v>0</v>
      </c>
      <c r="K1386" s="271" t="n">
        <f aca="false">SUM(I1386,J1386)</f>
        <v>0</v>
      </c>
      <c r="L1386" s="182"/>
      <c r="M1386" s="196"/>
      <c r="N1386" s="224"/>
      <c r="O1386" s="196"/>
      <c r="P1386" s="196"/>
      <c r="Q1386" s="196"/>
      <c r="R1386" s="196"/>
      <c r="S1386" s="196"/>
      <c r="T1386" s="196"/>
      <c r="U1386" s="197"/>
      <c r="V1386" s="197"/>
      <c r="W1386" s="197"/>
      <c r="X1386" s="197"/>
      <c r="Y1386" s="197"/>
      <c r="Z1386" s="197"/>
      <c r="AA1386" s="197"/>
      <c r="AB1386" s="197"/>
      <c r="AC1386" s="197"/>
      <c r="AD1386" s="197"/>
      <c r="AE1386" s="197"/>
      <c r="AF1386" s="197"/>
      <c r="AG1386" s="197"/>
      <c r="AH1386" s="197"/>
      <c r="AI1386" s="197"/>
      <c r="AJ1386" s="197"/>
      <c r="AK1386" s="197"/>
      <c r="AL1386" s="197"/>
      <c r="AM1386" s="197"/>
      <c r="AN1386" s="197"/>
      <c r="AO1386" s="197"/>
      <c r="AP1386" s="197"/>
    </row>
    <row r="1387" s="185" customFormat="true" ht="13.5" hidden="true" customHeight="false" outlineLevel="0" collapsed="false">
      <c r="A1387" s="225"/>
      <c r="B1387" s="229"/>
      <c r="C1387" s="235"/>
      <c r="D1387" s="228"/>
      <c r="E1387" s="229"/>
      <c r="F1387" s="229"/>
      <c r="G1387" s="229"/>
      <c r="H1387" s="204"/>
      <c r="I1387" s="244"/>
      <c r="J1387" s="245"/>
      <c r="K1387" s="246"/>
      <c r="L1387" s="182"/>
      <c r="M1387" s="196"/>
      <c r="N1387" s="224"/>
      <c r="O1387" s="196"/>
      <c r="P1387" s="196"/>
      <c r="Q1387" s="196"/>
      <c r="R1387" s="196"/>
      <c r="S1387" s="196"/>
      <c r="T1387" s="196"/>
      <c r="U1387" s="197"/>
      <c r="V1387" s="197"/>
      <c r="W1387" s="197"/>
      <c r="X1387" s="197"/>
      <c r="Y1387" s="197"/>
      <c r="Z1387" s="197"/>
      <c r="AA1387" s="197"/>
      <c r="AB1387" s="197"/>
      <c r="AC1387" s="197"/>
      <c r="AD1387" s="197"/>
      <c r="AE1387" s="197"/>
      <c r="AF1387" s="197"/>
      <c r="AG1387" s="197"/>
      <c r="AH1387" s="197"/>
      <c r="AI1387" s="197"/>
      <c r="AJ1387" s="197"/>
      <c r="AK1387" s="197"/>
      <c r="AL1387" s="197"/>
      <c r="AM1387" s="197"/>
      <c r="AN1387" s="197"/>
      <c r="AO1387" s="197"/>
      <c r="AP1387" s="197"/>
    </row>
    <row r="1388" s="185" customFormat="true" ht="13.5" hidden="true" customHeight="false" outlineLevel="0" collapsed="false">
      <c r="A1388" s="225"/>
      <c r="B1388" s="229"/>
      <c r="C1388" s="381" t="s">
        <v>985</v>
      </c>
      <c r="D1388" s="371"/>
      <c r="E1388" s="229"/>
      <c r="F1388" s="229"/>
      <c r="G1388" s="229"/>
      <c r="H1388" s="300" t="s">
        <v>313</v>
      </c>
      <c r="I1388" s="244"/>
      <c r="J1388" s="245"/>
      <c r="K1388" s="299"/>
      <c r="L1388" s="284"/>
      <c r="M1388" s="196"/>
      <c r="N1388" s="224"/>
      <c r="O1388" s="196"/>
      <c r="P1388" s="196"/>
      <c r="Q1388" s="196"/>
      <c r="R1388" s="196"/>
      <c r="S1388" s="196"/>
      <c r="T1388" s="196"/>
      <c r="U1388" s="197"/>
      <c r="V1388" s="197"/>
      <c r="W1388" s="197"/>
      <c r="X1388" s="197"/>
      <c r="Y1388" s="197"/>
      <c r="Z1388" s="197"/>
      <c r="AA1388" s="197"/>
      <c r="AB1388" s="197"/>
      <c r="AC1388" s="197"/>
      <c r="AD1388" s="197"/>
      <c r="AE1388" s="197"/>
      <c r="AF1388" s="197"/>
      <c r="AG1388" s="197"/>
      <c r="AH1388" s="197"/>
      <c r="AI1388" s="197"/>
      <c r="AJ1388" s="197"/>
      <c r="AK1388" s="197"/>
      <c r="AL1388" s="197"/>
      <c r="AM1388" s="197"/>
      <c r="AN1388" s="197"/>
      <c r="AO1388" s="197"/>
      <c r="AP1388" s="197"/>
    </row>
    <row r="1389" s="185" customFormat="true" ht="13.5" hidden="true" customHeight="false" outlineLevel="0" collapsed="false">
      <c r="A1389" s="225"/>
      <c r="B1389" s="229"/>
      <c r="C1389" s="235"/>
      <c r="D1389" s="228" t="s">
        <v>789</v>
      </c>
      <c r="E1389" s="229"/>
      <c r="F1389" s="229"/>
      <c r="G1389" s="229"/>
      <c r="H1389" s="297" t="s">
        <v>790</v>
      </c>
      <c r="I1389" s="231"/>
      <c r="J1389" s="232"/>
      <c r="K1389" s="299"/>
      <c r="L1389" s="284"/>
      <c r="M1389" s="196" t="s">
        <v>456</v>
      </c>
      <c r="N1389" s="224"/>
      <c r="O1389" s="196"/>
      <c r="P1389" s="196"/>
      <c r="Q1389" s="196"/>
      <c r="R1389" s="196"/>
      <c r="S1389" s="196"/>
      <c r="T1389" s="196"/>
      <c r="U1389" s="197"/>
      <c r="V1389" s="197"/>
      <c r="W1389" s="197"/>
      <c r="X1389" s="197"/>
      <c r="Y1389" s="197"/>
      <c r="Z1389" s="197"/>
      <c r="AA1389" s="197"/>
      <c r="AB1389" s="197"/>
      <c r="AC1389" s="197"/>
      <c r="AD1389" s="197"/>
      <c r="AE1389" s="197"/>
      <c r="AF1389" s="197"/>
      <c r="AG1389" s="197"/>
      <c r="AH1389" s="197"/>
      <c r="AI1389" s="197"/>
      <c r="AJ1389" s="197"/>
      <c r="AK1389" s="197"/>
      <c r="AL1389" s="197"/>
      <c r="AM1389" s="197"/>
      <c r="AN1389" s="197"/>
      <c r="AO1389" s="197"/>
      <c r="AP1389" s="197"/>
    </row>
    <row r="1390" s="185" customFormat="true" ht="13.5" hidden="true" customHeight="false" outlineLevel="0" collapsed="false">
      <c r="A1390" s="225"/>
      <c r="B1390" s="229"/>
      <c r="C1390" s="235"/>
      <c r="D1390" s="236" t="s">
        <v>789</v>
      </c>
      <c r="E1390" s="229" t="s">
        <v>986</v>
      </c>
      <c r="F1390" s="229" t="n">
        <v>423</v>
      </c>
      <c r="G1390" s="229"/>
      <c r="H1390" s="195" t="s">
        <v>218</v>
      </c>
      <c r="I1390" s="231"/>
      <c r="J1390" s="231"/>
      <c r="K1390" s="233" t="n">
        <f aca="false">SUM(I1390,J1390)</f>
        <v>0</v>
      </c>
      <c r="L1390" s="284"/>
      <c r="M1390" s="196"/>
      <c r="N1390" s="224"/>
      <c r="O1390" s="196"/>
      <c r="P1390" s="196"/>
      <c r="Q1390" s="196"/>
      <c r="R1390" s="196"/>
      <c r="S1390" s="196"/>
      <c r="T1390" s="196"/>
      <c r="U1390" s="197"/>
      <c r="V1390" s="197"/>
      <c r="W1390" s="197"/>
      <c r="X1390" s="197"/>
      <c r="Y1390" s="197"/>
      <c r="Z1390" s="197"/>
      <c r="AA1390" s="197"/>
      <c r="AB1390" s="197"/>
      <c r="AC1390" s="197"/>
      <c r="AD1390" s="197"/>
      <c r="AE1390" s="197"/>
      <c r="AF1390" s="197"/>
      <c r="AG1390" s="197"/>
      <c r="AH1390" s="197"/>
      <c r="AI1390" s="197"/>
      <c r="AJ1390" s="197"/>
      <c r="AK1390" s="197"/>
      <c r="AL1390" s="197"/>
      <c r="AM1390" s="197"/>
      <c r="AN1390" s="197"/>
      <c r="AO1390" s="197"/>
      <c r="AP1390" s="197"/>
    </row>
    <row r="1391" customFormat="false" ht="13.5" hidden="true" customHeight="false" outlineLevel="0" collapsed="false">
      <c r="A1391" s="225"/>
      <c r="B1391" s="229"/>
      <c r="C1391" s="235"/>
      <c r="D1391" s="236" t="s">
        <v>789</v>
      </c>
      <c r="E1391" s="229" t="s">
        <v>987</v>
      </c>
      <c r="F1391" s="229" t="n">
        <v>512</v>
      </c>
      <c r="G1391" s="229"/>
      <c r="H1391" s="241" t="s">
        <v>433</v>
      </c>
      <c r="I1391" s="260"/>
      <c r="J1391" s="260"/>
      <c r="K1391" s="243" t="n">
        <f aca="false">SUM(I1391,J1391)</f>
        <v>0</v>
      </c>
      <c r="M1391" s="196"/>
      <c r="N1391" s="224"/>
      <c r="O1391" s="196"/>
      <c r="P1391" s="196"/>
      <c r="Q1391" s="196"/>
      <c r="R1391" s="196"/>
      <c r="S1391" s="196"/>
      <c r="T1391" s="196"/>
      <c r="U1391" s="197"/>
      <c r="V1391" s="197"/>
      <c r="W1391" s="197"/>
      <c r="X1391" s="197"/>
      <c r="Y1391" s="197"/>
      <c r="Z1391" s="197"/>
      <c r="AA1391" s="197"/>
      <c r="AB1391" s="197"/>
      <c r="AC1391" s="197"/>
      <c r="AD1391" s="197"/>
      <c r="AE1391" s="197"/>
      <c r="AF1391" s="197"/>
      <c r="AG1391" s="197"/>
      <c r="AH1391" s="197"/>
      <c r="AI1391" s="197"/>
      <c r="AJ1391" s="197"/>
      <c r="AK1391" s="197"/>
      <c r="AL1391" s="197"/>
      <c r="AM1391" s="197"/>
      <c r="AN1391" s="197"/>
      <c r="AO1391" s="197"/>
      <c r="AP1391" s="197"/>
    </row>
    <row r="1392" s="185" customFormat="true" ht="15.75" hidden="true" customHeight="true" outlineLevel="0" collapsed="false">
      <c r="A1392" s="225"/>
      <c r="B1392" s="229"/>
      <c r="C1392" s="235"/>
      <c r="D1392" s="228"/>
      <c r="E1392" s="229"/>
      <c r="F1392" s="229"/>
      <c r="G1392" s="229"/>
      <c r="H1392" s="204" t="s">
        <v>988</v>
      </c>
      <c r="I1392" s="244"/>
      <c r="J1392" s="245"/>
      <c r="K1392" s="246"/>
      <c r="L1392" s="247"/>
      <c r="M1392" s="196"/>
      <c r="N1392" s="224"/>
      <c r="O1392" s="196"/>
      <c r="P1392" s="196"/>
      <c r="Q1392" s="196"/>
      <c r="R1392" s="196"/>
      <c r="S1392" s="196"/>
      <c r="T1392" s="196"/>
      <c r="U1392" s="197"/>
      <c r="V1392" s="197"/>
      <c r="W1392" s="197"/>
      <c r="X1392" s="197"/>
      <c r="Y1392" s="197"/>
      <c r="Z1392" s="197"/>
      <c r="AA1392" s="197"/>
      <c r="AB1392" s="197"/>
      <c r="AC1392" s="197"/>
      <c r="AD1392" s="197"/>
      <c r="AE1392" s="197"/>
      <c r="AF1392" s="197"/>
      <c r="AG1392" s="197"/>
      <c r="AH1392" s="197"/>
      <c r="AI1392" s="197"/>
      <c r="AJ1392" s="197"/>
      <c r="AK1392" s="197"/>
      <c r="AL1392" s="197"/>
      <c r="AM1392" s="197"/>
      <c r="AN1392" s="197"/>
      <c r="AO1392" s="197"/>
      <c r="AP1392" s="197"/>
    </row>
    <row r="1393" s="185" customFormat="true" ht="19.5" hidden="true" customHeight="true" outlineLevel="0" collapsed="false">
      <c r="A1393" s="225"/>
      <c r="B1393" s="229"/>
      <c r="C1393" s="235"/>
      <c r="D1393" s="228"/>
      <c r="E1393" s="229"/>
      <c r="F1393" s="229"/>
      <c r="G1393" s="229" t="s">
        <v>227</v>
      </c>
      <c r="H1393" s="195" t="s">
        <v>132</v>
      </c>
      <c r="I1393" s="231" t="n">
        <f aca="false">SUM(I1390:I1391)</f>
        <v>0</v>
      </c>
      <c r="J1393" s="232" t="n">
        <f aca="false">SUM(J1390:J1391)</f>
        <v>0</v>
      </c>
      <c r="K1393" s="248" t="n">
        <f aca="false">SUM(I1393:J1393)</f>
        <v>0</v>
      </c>
      <c r="L1393" s="247"/>
      <c r="M1393" s="196"/>
      <c r="N1393" s="224"/>
      <c r="O1393" s="196"/>
      <c r="P1393" s="196"/>
      <c r="Q1393" s="196"/>
      <c r="R1393" s="196"/>
      <c r="S1393" s="196"/>
      <c r="T1393" s="196"/>
      <c r="U1393" s="197"/>
      <c r="V1393" s="197"/>
      <c r="W1393" s="197"/>
      <c r="X1393" s="197"/>
      <c r="Y1393" s="197"/>
      <c r="Z1393" s="197"/>
      <c r="AA1393" s="197"/>
      <c r="AB1393" s="197"/>
      <c r="AC1393" s="197"/>
      <c r="AD1393" s="197"/>
      <c r="AE1393" s="197"/>
      <c r="AF1393" s="197"/>
      <c r="AG1393" s="197"/>
      <c r="AH1393" s="197"/>
      <c r="AI1393" s="197"/>
      <c r="AJ1393" s="197"/>
      <c r="AK1393" s="197"/>
      <c r="AL1393" s="197"/>
      <c r="AM1393" s="197"/>
      <c r="AN1393" s="197"/>
      <c r="AO1393" s="197"/>
      <c r="AP1393" s="197"/>
    </row>
    <row r="1394" s="185" customFormat="true" ht="13.5" hidden="true" customHeight="false" outlineLevel="0" collapsed="false">
      <c r="A1394" s="225"/>
      <c r="B1394" s="229"/>
      <c r="C1394" s="235"/>
      <c r="D1394" s="228"/>
      <c r="E1394" s="229"/>
      <c r="F1394" s="229"/>
      <c r="G1394" s="229"/>
      <c r="H1394" s="249" t="s">
        <v>989</v>
      </c>
      <c r="I1394" s="250" t="n">
        <f aca="false">SUM(I1390:I1391)</f>
        <v>0</v>
      </c>
      <c r="J1394" s="250" t="n">
        <f aca="false">SUM(J1390:J1391)</f>
        <v>0</v>
      </c>
      <c r="K1394" s="252" t="n">
        <f aca="false">SUM(I1394,J1394)</f>
        <v>0</v>
      </c>
      <c r="L1394" s="182"/>
      <c r="M1394" s="196"/>
      <c r="N1394" s="224"/>
      <c r="O1394" s="196"/>
      <c r="P1394" s="196"/>
      <c r="Q1394" s="196"/>
      <c r="R1394" s="196"/>
      <c r="S1394" s="196"/>
      <c r="T1394" s="196"/>
      <c r="U1394" s="197"/>
      <c r="V1394" s="197"/>
      <c r="W1394" s="197"/>
      <c r="X1394" s="197"/>
      <c r="Y1394" s="197"/>
      <c r="Z1394" s="197"/>
      <c r="AA1394" s="197"/>
      <c r="AB1394" s="197"/>
      <c r="AC1394" s="197"/>
      <c r="AD1394" s="197"/>
      <c r="AE1394" s="197"/>
      <c r="AF1394" s="197"/>
      <c r="AG1394" s="197"/>
      <c r="AH1394" s="197"/>
      <c r="AI1394" s="197"/>
      <c r="AJ1394" s="197"/>
      <c r="AK1394" s="197"/>
      <c r="AL1394" s="197"/>
      <c r="AM1394" s="197"/>
      <c r="AN1394" s="197"/>
      <c r="AO1394" s="197"/>
      <c r="AP1394" s="197"/>
    </row>
    <row r="1395" s="185" customFormat="true" ht="21.75" hidden="false" customHeight="true" outlineLevel="0" collapsed="false">
      <c r="A1395" s="225"/>
      <c r="B1395" s="229"/>
      <c r="C1395" s="235"/>
      <c r="D1395" s="228"/>
      <c r="E1395" s="229"/>
      <c r="F1395" s="229"/>
      <c r="G1395" s="229"/>
      <c r="H1395" s="249" t="s">
        <v>688</v>
      </c>
      <c r="I1395" s="250"/>
      <c r="J1395" s="251"/>
      <c r="K1395" s="252"/>
      <c r="L1395" s="247"/>
      <c r="M1395" s="196"/>
      <c r="N1395" s="224"/>
      <c r="O1395" s="196"/>
      <c r="P1395" s="196"/>
      <c r="Q1395" s="196"/>
      <c r="R1395" s="196"/>
      <c r="S1395" s="196"/>
      <c r="T1395" s="196"/>
      <c r="U1395" s="197"/>
      <c r="V1395" s="197"/>
      <c r="W1395" s="197"/>
      <c r="X1395" s="197"/>
      <c r="Y1395" s="197"/>
      <c r="Z1395" s="197"/>
      <c r="AA1395" s="197"/>
      <c r="AB1395" s="197"/>
      <c r="AC1395" s="197"/>
      <c r="AD1395" s="197"/>
      <c r="AE1395" s="197"/>
      <c r="AF1395" s="197"/>
      <c r="AG1395" s="197"/>
      <c r="AH1395" s="197"/>
      <c r="AI1395" s="197"/>
      <c r="AJ1395" s="197"/>
      <c r="AK1395" s="197"/>
      <c r="AL1395" s="197"/>
      <c r="AM1395" s="197"/>
      <c r="AN1395" s="197"/>
      <c r="AO1395" s="197"/>
      <c r="AP1395" s="197"/>
    </row>
    <row r="1396" s="185" customFormat="true" ht="15" hidden="false" customHeight="true" outlineLevel="0" collapsed="false">
      <c r="A1396" s="225"/>
      <c r="B1396" s="229"/>
      <c r="C1396" s="235"/>
      <c r="D1396" s="228"/>
      <c r="E1396" s="229"/>
      <c r="F1396" s="229"/>
      <c r="G1396" s="229" t="s">
        <v>227</v>
      </c>
      <c r="H1396" s="195" t="s">
        <v>132</v>
      </c>
      <c r="I1396" s="231" t="n">
        <f aca="false">SUM(I1327,I1368,I1385,I1393,I1358,)</f>
        <v>22188000</v>
      </c>
      <c r="J1396" s="231"/>
      <c r="K1396" s="248" t="n">
        <f aca="false">SUM(I1396,J1396)</f>
        <v>22188000</v>
      </c>
      <c r="L1396" s="247"/>
      <c r="M1396" s="196"/>
      <c r="N1396" s="224"/>
      <c r="O1396" s="196"/>
      <c r="P1396" s="196"/>
      <c r="Q1396" s="196"/>
      <c r="R1396" s="196"/>
      <c r="S1396" s="196"/>
      <c r="T1396" s="196"/>
      <c r="U1396" s="197"/>
      <c r="V1396" s="197"/>
      <c r="W1396" s="197"/>
      <c r="X1396" s="197"/>
      <c r="Y1396" s="197"/>
      <c r="Z1396" s="197"/>
      <c r="AA1396" s="197"/>
      <c r="AB1396" s="197"/>
      <c r="AC1396" s="197"/>
      <c r="AD1396" s="197"/>
      <c r="AE1396" s="197"/>
      <c r="AF1396" s="197"/>
      <c r="AG1396" s="197"/>
      <c r="AH1396" s="197"/>
      <c r="AI1396" s="197"/>
      <c r="AJ1396" s="197"/>
      <c r="AK1396" s="197"/>
      <c r="AL1396" s="197"/>
      <c r="AM1396" s="197"/>
      <c r="AN1396" s="197"/>
      <c r="AO1396" s="197"/>
      <c r="AP1396" s="197"/>
    </row>
    <row r="1397" s="185" customFormat="true" ht="17.25" hidden="false" customHeight="true" outlineLevel="0" collapsed="false">
      <c r="A1397" s="225"/>
      <c r="B1397" s="229"/>
      <c r="C1397" s="235"/>
      <c r="D1397" s="228"/>
      <c r="E1397" s="229"/>
      <c r="F1397" s="229"/>
      <c r="G1397" s="229" t="s">
        <v>949</v>
      </c>
      <c r="H1397" s="195" t="s">
        <v>950</v>
      </c>
      <c r="I1397" s="231"/>
      <c r="J1397" s="232" t="n">
        <f aca="false">SUM(J1377,J1328)</f>
        <v>0</v>
      </c>
      <c r="K1397" s="248" t="n">
        <f aca="false">SUM(I1397,J1397)</f>
        <v>0</v>
      </c>
      <c r="L1397" s="247"/>
      <c r="M1397" s="196"/>
      <c r="N1397" s="224"/>
      <c r="O1397" s="196"/>
      <c r="P1397" s="196"/>
      <c r="Q1397" s="196"/>
      <c r="R1397" s="196"/>
      <c r="S1397" s="196"/>
      <c r="T1397" s="196"/>
      <c r="U1397" s="197"/>
      <c r="V1397" s="197"/>
      <c r="W1397" s="197"/>
      <c r="X1397" s="197"/>
      <c r="Y1397" s="197"/>
      <c r="Z1397" s="197"/>
      <c r="AA1397" s="197"/>
      <c r="AB1397" s="197"/>
      <c r="AC1397" s="197"/>
      <c r="AD1397" s="197"/>
      <c r="AE1397" s="197"/>
      <c r="AF1397" s="197"/>
      <c r="AG1397" s="197"/>
      <c r="AH1397" s="197"/>
      <c r="AI1397" s="197"/>
      <c r="AJ1397" s="197"/>
      <c r="AK1397" s="197"/>
      <c r="AL1397" s="197"/>
      <c r="AM1397" s="197"/>
      <c r="AN1397" s="197"/>
      <c r="AO1397" s="197"/>
      <c r="AP1397" s="197"/>
    </row>
    <row r="1398" s="185" customFormat="true" ht="13.5" hidden="false" customHeight="false" outlineLevel="0" collapsed="false">
      <c r="A1398" s="225"/>
      <c r="B1398" s="229"/>
      <c r="C1398" s="235"/>
      <c r="D1398" s="228"/>
      <c r="E1398" s="229"/>
      <c r="F1398" s="229"/>
      <c r="G1398" s="229"/>
      <c r="H1398" s="249" t="s">
        <v>689</v>
      </c>
      <c r="I1398" s="250" t="n">
        <f aca="false">SUM(I1329,I1378,I1370,I1360)</f>
        <v>22188000</v>
      </c>
      <c r="J1398" s="250" t="n">
        <f aca="false">SUM(J1329,J1360)</f>
        <v>0</v>
      </c>
      <c r="K1398" s="283" t="n">
        <f aca="false">SUM(I1398,J1398)</f>
        <v>22188000</v>
      </c>
      <c r="L1398" s="284"/>
      <c r="M1398" s="196"/>
      <c r="N1398" s="224"/>
      <c r="O1398" s="196"/>
      <c r="P1398" s="196"/>
      <c r="Q1398" s="196"/>
      <c r="R1398" s="196"/>
      <c r="S1398" s="196"/>
      <c r="T1398" s="196"/>
      <c r="U1398" s="197"/>
      <c r="V1398" s="197"/>
      <c r="W1398" s="197"/>
      <c r="X1398" s="197"/>
      <c r="Y1398" s="197"/>
      <c r="Z1398" s="197"/>
      <c r="AA1398" s="197"/>
      <c r="AB1398" s="197"/>
      <c r="AC1398" s="197"/>
      <c r="AD1398" s="197"/>
      <c r="AE1398" s="197"/>
      <c r="AF1398" s="197"/>
      <c r="AG1398" s="197"/>
      <c r="AH1398" s="197"/>
      <c r="AI1398" s="197"/>
      <c r="AJ1398" s="197"/>
      <c r="AK1398" s="197"/>
      <c r="AL1398" s="197"/>
      <c r="AM1398" s="197"/>
      <c r="AN1398" s="197"/>
      <c r="AO1398" s="197"/>
      <c r="AP1398" s="197"/>
    </row>
    <row r="1399" s="185" customFormat="true" ht="15.75" hidden="false" customHeight="true" outlineLevel="0" collapsed="false">
      <c r="A1399" s="225"/>
      <c r="B1399" s="229"/>
      <c r="C1399" s="235"/>
      <c r="D1399" s="228"/>
      <c r="E1399" s="229"/>
      <c r="F1399" s="229"/>
      <c r="G1399" s="229"/>
      <c r="H1399" s="249" t="s">
        <v>990</v>
      </c>
      <c r="I1399" s="250"/>
      <c r="J1399" s="251"/>
      <c r="K1399" s="252"/>
      <c r="L1399" s="247"/>
      <c r="M1399" s="196"/>
      <c r="N1399" s="224"/>
      <c r="O1399" s="196"/>
      <c r="P1399" s="196"/>
      <c r="Q1399" s="196"/>
      <c r="R1399" s="196"/>
      <c r="S1399" s="196"/>
      <c r="T1399" s="196"/>
      <c r="U1399" s="197"/>
      <c r="V1399" s="197"/>
      <c r="W1399" s="197"/>
      <c r="X1399" s="197"/>
      <c r="Y1399" s="197"/>
      <c r="Z1399" s="197"/>
      <c r="AA1399" s="197"/>
      <c r="AB1399" s="197"/>
      <c r="AC1399" s="197"/>
      <c r="AD1399" s="197"/>
      <c r="AE1399" s="197"/>
      <c r="AF1399" s="197"/>
      <c r="AG1399" s="197"/>
      <c r="AH1399" s="197"/>
      <c r="AI1399" s="197"/>
      <c r="AJ1399" s="197"/>
      <c r="AK1399" s="197"/>
      <c r="AL1399" s="197"/>
      <c r="AM1399" s="197"/>
      <c r="AN1399" s="197"/>
      <c r="AO1399" s="197"/>
      <c r="AP1399" s="197"/>
    </row>
    <row r="1400" s="185" customFormat="true" ht="15.75" hidden="false" customHeight="true" outlineLevel="0" collapsed="false">
      <c r="A1400" s="225"/>
      <c r="B1400" s="229"/>
      <c r="C1400" s="235"/>
      <c r="D1400" s="228"/>
      <c r="E1400" s="229"/>
      <c r="F1400" s="229"/>
      <c r="G1400" s="229" t="s">
        <v>227</v>
      </c>
      <c r="H1400" s="195" t="s">
        <v>132</v>
      </c>
      <c r="I1400" s="231" t="n">
        <f aca="false">SUM(I1396)</f>
        <v>22188000</v>
      </c>
      <c r="J1400" s="231"/>
      <c r="K1400" s="248" t="n">
        <f aca="false">SUM(I1400,J1400)</f>
        <v>22188000</v>
      </c>
      <c r="L1400" s="247"/>
      <c r="M1400" s="196"/>
      <c r="N1400" s="224"/>
      <c r="O1400" s="196"/>
      <c r="P1400" s="196"/>
      <c r="Q1400" s="196"/>
      <c r="R1400" s="196"/>
      <c r="S1400" s="196"/>
      <c r="T1400" s="196"/>
      <c r="U1400" s="197"/>
      <c r="V1400" s="197"/>
      <c r="W1400" s="197"/>
      <c r="X1400" s="197"/>
      <c r="Y1400" s="197"/>
      <c r="Z1400" s="197"/>
      <c r="AA1400" s="197"/>
      <c r="AB1400" s="197"/>
      <c r="AC1400" s="197"/>
      <c r="AD1400" s="197"/>
      <c r="AE1400" s="197"/>
      <c r="AF1400" s="197"/>
      <c r="AG1400" s="197"/>
      <c r="AH1400" s="197"/>
      <c r="AI1400" s="197"/>
      <c r="AJ1400" s="197"/>
      <c r="AK1400" s="197"/>
      <c r="AL1400" s="197"/>
      <c r="AM1400" s="197"/>
      <c r="AN1400" s="197"/>
      <c r="AO1400" s="197"/>
      <c r="AP1400" s="197"/>
    </row>
    <row r="1401" s="185" customFormat="true" ht="19.5" hidden="false" customHeight="true" outlineLevel="0" collapsed="false">
      <c r="A1401" s="225"/>
      <c r="B1401" s="229"/>
      <c r="C1401" s="235"/>
      <c r="D1401" s="228"/>
      <c r="E1401" s="229"/>
      <c r="F1401" s="229"/>
      <c r="G1401" s="229" t="s">
        <v>949</v>
      </c>
      <c r="H1401" s="195" t="s">
        <v>950</v>
      </c>
      <c r="I1401" s="231"/>
      <c r="J1401" s="232" t="n">
        <f aca="false">SUM(J1397)</f>
        <v>0</v>
      </c>
      <c r="K1401" s="248" t="n">
        <f aca="false">SUM(I1401,J1401)</f>
        <v>0</v>
      </c>
      <c r="L1401" s="247"/>
      <c r="M1401" s="196"/>
      <c r="N1401" s="224"/>
      <c r="O1401" s="196"/>
      <c r="P1401" s="196"/>
      <c r="Q1401" s="196"/>
      <c r="R1401" s="196"/>
      <c r="S1401" s="196"/>
      <c r="T1401" s="196"/>
      <c r="U1401" s="197"/>
      <c r="V1401" s="197"/>
      <c r="W1401" s="197"/>
      <c r="X1401" s="197"/>
      <c r="Y1401" s="197"/>
      <c r="Z1401" s="197"/>
      <c r="AA1401" s="197"/>
      <c r="AB1401" s="197"/>
      <c r="AC1401" s="197"/>
      <c r="AD1401" s="197"/>
      <c r="AE1401" s="197"/>
      <c r="AF1401" s="197"/>
      <c r="AG1401" s="197"/>
      <c r="AH1401" s="197"/>
      <c r="AI1401" s="197"/>
      <c r="AJ1401" s="197"/>
      <c r="AK1401" s="197"/>
      <c r="AL1401" s="197"/>
      <c r="AM1401" s="197"/>
      <c r="AN1401" s="197"/>
      <c r="AO1401" s="197"/>
      <c r="AP1401" s="197"/>
    </row>
    <row r="1402" s="185" customFormat="true" ht="13.5" hidden="false" customHeight="false" outlineLevel="0" collapsed="false">
      <c r="A1402" s="225"/>
      <c r="B1402" s="229"/>
      <c r="C1402" s="235"/>
      <c r="D1402" s="228"/>
      <c r="E1402" s="229"/>
      <c r="F1402" s="229"/>
      <c r="G1402" s="229"/>
      <c r="H1402" s="263" t="s">
        <v>991</v>
      </c>
      <c r="I1402" s="264" t="n">
        <f aca="false">SUM(I1398)</f>
        <v>22188000</v>
      </c>
      <c r="J1402" s="264" t="n">
        <f aca="false">SUM(J1398)</f>
        <v>0</v>
      </c>
      <c r="K1402" s="298" t="n">
        <f aca="false">SUM(I1402,J1402)</f>
        <v>22188000</v>
      </c>
      <c r="L1402" s="284"/>
      <c r="M1402" s="196"/>
      <c r="N1402" s="224"/>
      <c r="O1402" s="196"/>
      <c r="P1402" s="196"/>
      <c r="Q1402" s="196"/>
      <c r="R1402" s="196"/>
      <c r="S1402" s="196"/>
      <c r="T1402" s="196"/>
      <c r="U1402" s="197"/>
      <c r="V1402" s="197"/>
      <c r="W1402" s="197"/>
      <c r="X1402" s="197"/>
      <c r="Y1402" s="197"/>
      <c r="Z1402" s="197"/>
      <c r="AA1402" s="197"/>
      <c r="AB1402" s="197"/>
      <c r="AC1402" s="197"/>
      <c r="AD1402" s="197"/>
      <c r="AE1402" s="197"/>
      <c r="AF1402" s="197"/>
      <c r="AG1402" s="197"/>
      <c r="AH1402" s="197"/>
      <c r="AI1402" s="197"/>
      <c r="AJ1402" s="197"/>
      <c r="AK1402" s="197"/>
      <c r="AL1402" s="197"/>
      <c r="AM1402" s="197"/>
      <c r="AN1402" s="197"/>
      <c r="AO1402" s="197"/>
      <c r="AP1402" s="197"/>
    </row>
    <row r="1403" customFormat="false" ht="12.75" hidden="false" customHeight="false" outlineLevel="0" collapsed="false">
      <c r="A1403" s="225"/>
      <c r="B1403" s="229"/>
      <c r="C1403" s="235"/>
      <c r="D1403" s="228"/>
      <c r="E1403" s="229"/>
      <c r="F1403" s="229"/>
      <c r="G1403" s="229"/>
      <c r="H1403" s="195"/>
      <c r="I1403" s="231"/>
      <c r="J1403" s="232"/>
      <c r="K1403" s="233"/>
      <c r="M1403" s="196"/>
      <c r="N1403" s="224"/>
      <c r="O1403" s="196"/>
      <c r="P1403" s="196"/>
      <c r="Q1403" s="196"/>
      <c r="R1403" s="196"/>
      <c r="S1403" s="196"/>
      <c r="T1403" s="196"/>
      <c r="U1403" s="197"/>
      <c r="V1403" s="197"/>
      <c r="W1403" s="197"/>
      <c r="X1403" s="197"/>
      <c r="Y1403" s="197"/>
      <c r="Z1403" s="197"/>
      <c r="AA1403" s="197"/>
      <c r="AB1403" s="197"/>
      <c r="AC1403" s="197"/>
      <c r="AD1403" s="197"/>
      <c r="AE1403" s="197"/>
      <c r="AF1403" s="197"/>
      <c r="AG1403" s="197"/>
      <c r="AH1403" s="197"/>
      <c r="AI1403" s="197"/>
      <c r="AJ1403" s="197"/>
      <c r="AK1403" s="197"/>
      <c r="AL1403" s="197"/>
      <c r="AM1403" s="197"/>
      <c r="AN1403" s="197"/>
      <c r="AO1403" s="197"/>
      <c r="AP1403" s="197"/>
    </row>
    <row r="1404" s="185" customFormat="true" ht="12.75" hidden="false" customHeight="false" outlineLevel="0" collapsed="false">
      <c r="A1404" s="225"/>
      <c r="B1404" s="229"/>
      <c r="C1404" s="235"/>
      <c r="D1404" s="228"/>
      <c r="E1404" s="229"/>
      <c r="F1404" s="229"/>
      <c r="G1404" s="229"/>
      <c r="H1404" s="195"/>
      <c r="I1404" s="231"/>
      <c r="J1404" s="232"/>
      <c r="K1404" s="233"/>
      <c r="L1404" s="182"/>
      <c r="M1404" s="196"/>
      <c r="N1404" s="224"/>
      <c r="O1404" s="196"/>
      <c r="P1404" s="196"/>
      <c r="Q1404" s="196"/>
      <c r="R1404" s="196"/>
      <c r="S1404" s="196"/>
      <c r="T1404" s="196"/>
      <c r="U1404" s="197"/>
      <c r="V1404" s="197"/>
      <c r="W1404" s="197"/>
      <c r="X1404" s="197"/>
      <c r="Y1404" s="197"/>
      <c r="Z1404" s="197"/>
      <c r="AA1404" s="197"/>
      <c r="AB1404" s="197"/>
      <c r="AC1404" s="197"/>
      <c r="AD1404" s="197"/>
      <c r="AE1404" s="197"/>
      <c r="AF1404" s="197"/>
      <c r="AG1404" s="197"/>
      <c r="AH1404" s="197"/>
      <c r="AI1404" s="197"/>
      <c r="AJ1404" s="197"/>
      <c r="AK1404" s="197"/>
      <c r="AL1404" s="197"/>
      <c r="AM1404" s="197"/>
      <c r="AN1404" s="197"/>
      <c r="AO1404" s="197"/>
      <c r="AP1404" s="197"/>
    </row>
    <row r="1405" s="185" customFormat="true" ht="12.75" hidden="false" customHeight="false" outlineLevel="0" collapsed="false">
      <c r="A1405" s="217" t="s">
        <v>198</v>
      </c>
      <c r="B1405" s="218" t="s">
        <v>992</v>
      </c>
      <c r="C1405" s="219"/>
      <c r="D1405" s="220"/>
      <c r="E1405" s="273"/>
      <c r="F1405" s="220"/>
      <c r="G1405" s="220"/>
      <c r="H1405" s="393" t="s">
        <v>993</v>
      </c>
      <c r="I1405" s="222"/>
      <c r="J1405" s="275"/>
      <c r="K1405" s="223"/>
      <c r="L1405" s="182"/>
      <c r="M1405" s="301"/>
      <c r="N1405" s="224"/>
      <c r="O1405" s="196"/>
      <c r="P1405" s="196"/>
      <c r="Q1405" s="196"/>
      <c r="R1405" s="196"/>
      <c r="S1405" s="196"/>
      <c r="T1405" s="196"/>
      <c r="U1405" s="197"/>
      <c r="V1405" s="197"/>
      <c r="W1405" s="197"/>
      <c r="X1405" s="197"/>
      <c r="Y1405" s="197"/>
      <c r="Z1405" s="197"/>
      <c r="AA1405" s="197"/>
      <c r="AB1405" s="197"/>
      <c r="AC1405" s="197"/>
      <c r="AD1405" s="197"/>
      <c r="AE1405" s="197"/>
      <c r="AF1405" s="197"/>
      <c r="AG1405" s="197"/>
      <c r="AH1405" s="197"/>
      <c r="AI1405" s="197"/>
      <c r="AJ1405" s="197"/>
      <c r="AK1405" s="197"/>
      <c r="AL1405" s="197"/>
      <c r="AM1405" s="197"/>
      <c r="AN1405" s="197"/>
      <c r="AO1405" s="197"/>
      <c r="AP1405" s="197"/>
    </row>
    <row r="1406" s="185" customFormat="true" ht="12.75" hidden="false" customHeight="false" outlineLevel="0" collapsed="false">
      <c r="A1406" s="225"/>
      <c r="B1406" s="229"/>
      <c r="C1406" s="227" t="s">
        <v>994</v>
      </c>
      <c r="D1406" s="228"/>
      <c r="E1406" s="229"/>
      <c r="F1406" s="229"/>
      <c r="G1406" s="229"/>
      <c r="H1406" s="230" t="s">
        <v>995</v>
      </c>
      <c r="I1406" s="231"/>
      <c r="J1406" s="232"/>
      <c r="K1406" s="233"/>
      <c r="L1406" s="182"/>
      <c r="M1406" s="196"/>
      <c r="N1406" s="224"/>
      <c r="O1406" s="196"/>
      <c r="P1406" s="196"/>
      <c r="Q1406" s="196"/>
      <c r="R1406" s="196"/>
      <c r="S1406" s="196"/>
      <c r="T1406" s="196"/>
      <c r="U1406" s="197"/>
      <c r="V1406" s="197"/>
      <c r="W1406" s="197"/>
      <c r="X1406" s="197"/>
      <c r="Y1406" s="197"/>
      <c r="Z1406" s="197"/>
      <c r="AA1406" s="197"/>
      <c r="AB1406" s="197"/>
      <c r="AC1406" s="197"/>
      <c r="AD1406" s="197"/>
      <c r="AE1406" s="197"/>
      <c r="AF1406" s="197"/>
      <c r="AG1406" s="197"/>
      <c r="AH1406" s="197"/>
      <c r="AI1406" s="197"/>
      <c r="AJ1406" s="197"/>
      <c r="AK1406" s="197"/>
      <c r="AL1406" s="197"/>
      <c r="AM1406" s="197"/>
      <c r="AN1406" s="197"/>
      <c r="AO1406" s="197"/>
      <c r="AP1406" s="197"/>
    </row>
    <row r="1407" s="185" customFormat="true" ht="25.5" hidden="false" customHeight="false" outlineLevel="0" collapsed="false">
      <c r="A1407" s="225"/>
      <c r="B1407" s="229"/>
      <c r="C1407" s="227" t="s">
        <v>996</v>
      </c>
      <c r="D1407" s="228"/>
      <c r="E1407" s="229"/>
      <c r="F1407" s="229"/>
      <c r="G1407" s="229"/>
      <c r="H1407" s="230" t="s">
        <v>997</v>
      </c>
      <c r="I1407" s="231"/>
      <c r="J1407" s="232"/>
      <c r="K1407" s="233"/>
      <c r="L1407" s="182"/>
      <c r="M1407" s="196"/>
      <c r="N1407" s="224"/>
      <c r="O1407" s="196"/>
      <c r="P1407" s="196"/>
      <c r="Q1407" s="196"/>
      <c r="R1407" s="196"/>
      <c r="S1407" s="196"/>
      <c r="T1407" s="196"/>
      <c r="U1407" s="197"/>
      <c r="V1407" s="197"/>
      <c r="W1407" s="197"/>
      <c r="X1407" s="197"/>
      <c r="Y1407" s="197"/>
      <c r="Z1407" s="197"/>
      <c r="AA1407" s="197"/>
      <c r="AB1407" s="197"/>
      <c r="AC1407" s="197"/>
      <c r="AD1407" s="197"/>
      <c r="AE1407" s="197"/>
      <c r="AF1407" s="197"/>
      <c r="AG1407" s="197"/>
      <c r="AH1407" s="197"/>
      <c r="AI1407" s="197"/>
      <c r="AJ1407" s="197"/>
      <c r="AK1407" s="197"/>
      <c r="AL1407" s="197"/>
      <c r="AM1407" s="197"/>
      <c r="AN1407" s="197"/>
      <c r="AO1407" s="197"/>
      <c r="AP1407" s="197"/>
    </row>
    <row r="1408" s="185" customFormat="true" ht="12.75" hidden="false" customHeight="false" outlineLevel="0" collapsed="false">
      <c r="A1408" s="225"/>
      <c r="B1408" s="229"/>
      <c r="C1408" s="227"/>
      <c r="D1408" s="276" t="s">
        <v>998</v>
      </c>
      <c r="E1408" s="229"/>
      <c r="F1408" s="228"/>
      <c r="G1408" s="228"/>
      <c r="H1408" s="234" t="s">
        <v>999</v>
      </c>
      <c r="I1408" s="231"/>
      <c r="J1408" s="232"/>
      <c r="K1408" s="233"/>
      <c r="L1408" s="182"/>
      <c r="M1408" s="196"/>
      <c r="N1408" s="224"/>
      <c r="O1408" s="196"/>
      <c r="P1408" s="196"/>
      <c r="Q1408" s="196"/>
      <c r="R1408" s="196"/>
      <c r="S1408" s="196"/>
      <c r="T1408" s="196"/>
      <c r="U1408" s="197"/>
      <c r="V1408" s="197"/>
      <c r="W1408" s="197"/>
      <c r="X1408" s="197"/>
      <c r="Y1408" s="197"/>
      <c r="Z1408" s="197"/>
      <c r="AA1408" s="197"/>
      <c r="AB1408" s="197"/>
      <c r="AC1408" s="197"/>
      <c r="AD1408" s="197"/>
      <c r="AE1408" s="197"/>
      <c r="AF1408" s="197"/>
      <c r="AG1408" s="197"/>
      <c r="AH1408" s="197"/>
      <c r="AI1408" s="197"/>
      <c r="AJ1408" s="197"/>
      <c r="AK1408" s="197"/>
      <c r="AL1408" s="197"/>
      <c r="AM1408" s="197"/>
      <c r="AN1408" s="197"/>
      <c r="AO1408" s="197"/>
      <c r="AP1408" s="197"/>
    </row>
    <row r="1409" s="185" customFormat="true" ht="12.75" hidden="false" customHeight="false" outlineLevel="0" collapsed="false">
      <c r="A1409" s="225"/>
      <c r="B1409" s="229"/>
      <c r="C1409" s="235"/>
      <c r="D1409" s="236" t="n">
        <v>911</v>
      </c>
      <c r="E1409" s="229"/>
      <c r="F1409" s="237" t="n">
        <v>411</v>
      </c>
      <c r="G1409" s="237"/>
      <c r="H1409" s="238" t="s">
        <v>210</v>
      </c>
      <c r="I1409" s="202" t="n">
        <v>15058000</v>
      </c>
      <c r="J1409" s="202" t="n">
        <v>2760000</v>
      </c>
      <c r="K1409" s="233" t="n">
        <f aca="false">SUM(I1409,J1409)</f>
        <v>17818000</v>
      </c>
      <c r="L1409" s="182"/>
      <c r="M1409" s="196"/>
      <c r="N1409" s="224"/>
      <c r="O1409" s="196"/>
      <c r="P1409" s="196"/>
      <c r="Q1409" s="196"/>
      <c r="R1409" s="196"/>
      <c r="S1409" s="196"/>
      <c r="T1409" s="196"/>
      <c r="U1409" s="197"/>
      <c r="V1409" s="197"/>
      <c r="W1409" s="197"/>
      <c r="X1409" s="197"/>
      <c r="Y1409" s="197"/>
      <c r="Z1409" s="197"/>
      <c r="AA1409" s="197"/>
      <c r="AB1409" s="197"/>
      <c r="AC1409" s="197"/>
      <c r="AD1409" s="197"/>
      <c r="AE1409" s="197"/>
      <c r="AF1409" s="197"/>
      <c r="AG1409" s="197"/>
      <c r="AH1409" s="197"/>
      <c r="AI1409" s="197"/>
      <c r="AJ1409" s="197"/>
      <c r="AK1409" s="197"/>
      <c r="AL1409" s="197"/>
      <c r="AM1409" s="197"/>
      <c r="AN1409" s="197"/>
      <c r="AO1409" s="197"/>
      <c r="AP1409" s="197"/>
    </row>
    <row r="1410" s="185" customFormat="true" ht="12.75" hidden="false" customHeight="false" outlineLevel="0" collapsed="false">
      <c r="A1410" s="225"/>
      <c r="B1410" s="229"/>
      <c r="C1410" s="235"/>
      <c r="D1410" s="236" t="n">
        <v>911</v>
      </c>
      <c r="E1410" s="229"/>
      <c r="F1410" s="237" t="n">
        <v>412</v>
      </c>
      <c r="G1410" s="237"/>
      <c r="H1410" s="239" t="s">
        <v>212</v>
      </c>
      <c r="I1410" s="202" t="n">
        <v>2682500</v>
      </c>
      <c r="J1410" s="202" t="n">
        <v>496000</v>
      </c>
      <c r="K1410" s="233" t="n">
        <f aca="false">SUM(I1410,J1410)</f>
        <v>3178500</v>
      </c>
      <c r="L1410" s="182"/>
      <c r="M1410" s="196"/>
      <c r="N1410" s="224"/>
      <c r="O1410" s="196"/>
      <c r="P1410" s="196"/>
      <c r="Q1410" s="196"/>
      <c r="R1410" s="196"/>
      <c r="S1410" s="196"/>
      <c r="T1410" s="196"/>
      <c r="U1410" s="197"/>
      <c r="V1410" s="197"/>
      <c r="W1410" s="197"/>
      <c r="X1410" s="197"/>
      <c r="Y1410" s="197"/>
      <c r="Z1410" s="197"/>
      <c r="AA1410" s="197"/>
      <c r="AB1410" s="197"/>
      <c r="AC1410" s="197"/>
      <c r="AD1410" s="197"/>
      <c r="AE1410" s="197"/>
      <c r="AF1410" s="197"/>
      <c r="AG1410" s="197"/>
      <c r="AH1410" s="197"/>
      <c r="AI1410" s="197"/>
      <c r="AJ1410" s="197"/>
      <c r="AK1410" s="197"/>
      <c r="AL1410" s="197"/>
      <c r="AM1410" s="197"/>
      <c r="AN1410" s="197"/>
      <c r="AO1410" s="197"/>
      <c r="AP1410" s="197"/>
    </row>
    <row r="1411" s="185" customFormat="true" ht="12.75" hidden="false" customHeight="false" outlineLevel="0" collapsed="false">
      <c r="A1411" s="225"/>
      <c r="B1411" s="229"/>
      <c r="C1411" s="235"/>
      <c r="D1411" s="236" t="n">
        <v>911</v>
      </c>
      <c r="E1411" s="229"/>
      <c r="F1411" s="237" t="n">
        <v>414</v>
      </c>
      <c r="G1411" s="237"/>
      <c r="H1411" s="238" t="s">
        <v>281</v>
      </c>
      <c r="I1411" s="202"/>
      <c r="J1411" s="202" t="n">
        <v>2300000</v>
      </c>
      <c r="K1411" s="233" t="n">
        <f aca="false">SUM(I1411,J1411)</f>
        <v>2300000</v>
      </c>
      <c r="L1411" s="182"/>
      <c r="M1411" s="196"/>
      <c r="N1411" s="224"/>
      <c r="O1411" s="196"/>
      <c r="P1411" s="196"/>
      <c r="Q1411" s="196"/>
      <c r="R1411" s="196"/>
      <c r="S1411" s="196"/>
      <c r="T1411" s="196"/>
      <c r="U1411" s="197"/>
      <c r="V1411" s="197"/>
      <c r="W1411" s="197"/>
      <c r="X1411" s="197"/>
      <c r="Y1411" s="197"/>
      <c r="Z1411" s="197"/>
      <c r="AA1411" s="197"/>
      <c r="AB1411" s="197"/>
      <c r="AC1411" s="197"/>
      <c r="AD1411" s="197"/>
      <c r="AE1411" s="197"/>
      <c r="AF1411" s="197"/>
      <c r="AG1411" s="197"/>
      <c r="AH1411" s="197"/>
      <c r="AI1411" s="197"/>
      <c r="AJ1411" s="197"/>
      <c r="AK1411" s="197"/>
      <c r="AL1411" s="197"/>
      <c r="AM1411" s="197"/>
      <c r="AN1411" s="197"/>
      <c r="AO1411" s="197"/>
      <c r="AP1411" s="197"/>
    </row>
    <row r="1412" s="185" customFormat="true" ht="12.75" hidden="false" customHeight="false" outlineLevel="0" collapsed="false">
      <c r="A1412" s="225"/>
      <c r="B1412" s="229"/>
      <c r="C1412" s="235"/>
      <c r="D1412" s="236" t="s">
        <v>998</v>
      </c>
      <c r="E1412" s="229"/>
      <c r="F1412" s="237" t="n">
        <v>415</v>
      </c>
      <c r="G1412" s="237"/>
      <c r="H1412" s="238" t="s">
        <v>526</v>
      </c>
      <c r="I1412" s="202" t="n">
        <v>1102000</v>
      </c>
      <c r="J1412" s="202"/>
      <c r="K1412" s="233" t="n">
        <f aca="false">SUM(I1412,J1412)</f>
        <v>1102000</v>
      </c>
      <c r="L1412" s="182"/>
      <c r="M1412" s="401"/>
      <c r="N1412" s="224"/>
      <c r="O1412" s="196"/>
      <c r="P1412" s="196"/>
      <c r="Q1412" s="196"/>
      <c r="R1412" s="196"/>
      <c r="S1412" s="196"/>
      <c r="T1412" s="196"/>
      <c r="U1412" s="197"/>
      <c r="V1412" s="197"/>
      <c r="W1412" s="197"/>
      <c r="X1412" s="197"/>
      <c r="Y1412" s="197"/>
      <c r="Z1412" s="197"/>
      <c r="AA1412" s="197"/>
      <c r="AB1412" s="197"/>
      <c r="AC1412" s="197"/>
      <c r="AD1412" s="197"/>
      <c r="AE1412" s="197"/>
      <c r="AF1412" s="197"/>
      <c r="AG1412" s="197"/>
      <c r="AH1412" s="197"/>
      <c r="AI1412" s="197"/>
      <c r="AJ1412" s="197"/>
      <c r="AK1412" s="197"/>
      <c r="AL1412" s="197"/>
      <c r="AM1412" s="197"/>
      <c r="AN1412" s="197"/>
      <c r="AO1412" s="197"/>
      <c r="AP1412" s="197"/>
    </row>
    <row r="1413" s="185" customFormat="true" ht="12.75" hidden="false" customHeight="false" outlineLevel="0" collapsed="false">
      <c r="A1413" s="225"/>
      <c r="B1413" s="229"/>
      <c r="C1413" s="235"/>
      <c r="D1413" s="236" t="n">
        <v>911</v>
      </c>
      <c r="E1413" s="229"/>
      <c r="F1413" s="237" t="n">
        <v>416</v>
      </c>
      <c r="G1413" s="237"/>
      <c r="H1413" s="238" t="s">
        <v>244</v>
      </c>
      <c r="I1413" s="202" t="n">
        <v>380000</v>
      </c>
      <c r="J1413" s="202"/>
      <c r="K1413" s="233" t="n">
        <f aca="false">SUM(I1413,J1413)</f>
        <v>380000</v>
      </c>
      <c r="L1413" s="182"/>
      <c r="M1413" s="400"/>
      <c r="N1413" s="224"/>
      <c r="O1413" s="196"/>
      <c r="P1413" s="196"/>
      <c r="Q1413" s="196"/>
      <c r="R1413" s="196"/>
      <c r="S1413" s="196"/>
      <c r="T1413" s="196"/>
      <c r="U1413" s="197"/>
      <c r="V1413" s="197"/>
      <c r="W1413" s="197"/>
      <c r="X1413" s="197"/>
      <c r="Y1413" s="197"/>
      <c r="Z1413" s="197"/>
      <c r="AA1413" s="197"/>
      <c r="AB1413" s="197"/>
      <c r="AC1413" s="197"/>
      <c r="AD1413" s="197"/>
      <c r="AE1413" s="197"/>
      <c r="AF1413" s="197"/>
      <c r="AG1413" s="197"/>
      <c r="AH1413" s="197"/>
      <c r="AI1413" s="197"/>
      <c r="AJ1413" s="197"/>
      <c r="AK1413" s="197"/>
      <c r="AL1413" s="197"/>
      <c r="AM1413" s="197"/>
      <c r="AN1413" s="197"/>
      <c r="AO1413" s="197"/>
      <c r="AP1413" s="197"/>
    </row>
    <row r="1414" s="185" customFormat="true" ht="12.75" hidden="false" customHeight="false" outlineLevel="0" collapsed="false">
      <c r="A1414" s="225"/>
      <c r="B1414" s="229"/>
      <c r="C1414" s="235"/>
      <c r="D1414" s="236" t="n">
        <v>911</v>
      </c>
      <c r="E1414" s="229"/>
      <c r="F1414" s="237" t="n">
        <v>421</v>
      </c>
      <c r="G1414" s="237"/>
      <c r="H1414" s="238" t="s">
        <v>216</v>
      </c>
      <c r="I1414" s="202" t="n">
        <v>4462000</v>
      </c>
      <c r="J1414" s="202" t="n">
        <v>700000</v>
      </c>
      <c r="K1414" s="233" t="n">
        <f aca="false">SUM(I1414,J1414)</f>
        <v>5162000</v>
      </c>
      <c r="L1414" s="182"/>
      <c r="M1414" s="400"/>
      <c r="N1414" s="224"/>
      <c r="O1414" s="196"/>
      <c r="P1414" s="196"/>
      <c r="Q1414" s="196"/>
      <c r="R1414" s="196"/>
      <c r="S1414" s="196"/>
      <c r="T1414" s="196"/>
      <c r="U1414" s="197"/>
      <c r="V1414" s="197"/>
      <c r="W1414" s="197"/>
      <c r="X1414" s="197"/>
      <c r="Y1414" s="197"/>
      <c r="Z1414" s="197"/>
      <c r="AA1414" s="197"/>
      <c r="AB1414" s="197"/>
      <c r="AC1414" s="197"/>
      <c r="AD1414" s="197"/>
      <c r="AE1414" s="197"/>
      <c r="AF1414" s="197"/>
      <c r="AG1414" s="197"/>
      <c r="AH1414" s="197"/>
      <c r="AI1414" s="197"/>
      <c r="AJ1414" s="197"/>
      <c r="AK1414" s="197"/>
      <c r="AL1414" s="197"/>
      <c r="AM1414" s="197"/>
      <c r="AN1414" s="197"/>
      <c r="AO1414" s="197"/>
      <c r="AP1414" s="197"/>
    </row>
    <row r="1415" s="185" customFormat="true" ht="12.75" hidden="false" customHeight="false" outlineLevel="0" collapsed="false">
      <c r="A1415" s="225"/>
      <c r="B1415" s="229"/>
      <c r="C1415" s="235"/>
      <c r="D1415" s="236" t="n">
        <v>911</v>
      </c>
      <c r="E1415" s="229"/>
      <c r="F1415" s="237" t="n">
        <v>422</v>
      </c>
      <c r="G1415" s="237"/>
      <c r="H1415" s="238" t="s">
        <v>217</v>
      </c>
      <c r="I1415" s="202" t="n">
        <v>910000</v>
      </c>
      <c r="J1415" s="202"/>
      <c r="K1415" s="233" t="n">
        <f aca="false">SUM(I1415,J1415)</f>
        <v>910000</v>
      </c>
      <c r="L1415" s="182"/>
      <c r="M1415" s="400"/>
      <c r="N1415" s="224"/>
      <c r="O1415" s="196"/>
      <c r="P1415" s="196"/>
      <c r="Q1415" s="196"/>
      <c r="R1415" s="196"/>
      <c r="S1415" s="196"/>
      <c r="T1415" s="196"/>
      <c r="U1415" s="197"/>
      <c r="V1415" s="197"/>
      <c r="W1415" s="197"/>
      <c r="X1415" s="197"/>
      <c r="Y1415" s="197"/>
      <c r="Z1415" s="197"/>
      <c r="AA1415" s="197"/>
      <c r="AB1415" s="197"/>
      <c r="AC1415" s="197"/>
      <c r="AD1415" s="197"/>
      <c r="AE1415" s="197"/>
      <c r="AF1415" s="197"/>
      <c r="AG1415" s="197"/>
      <c r="AH1415" s="197"/>
      <c r="AI1415" s="197"/>
      <c r="AJ1415" s="197"/>
      <c r="AK1415" s="197"/>
      <c r="AL1415" s="197"/>
      <c r="AM1415" s="197"/>
      <c r="AN1415" s="197"/>
      <c r="AO1415" s="197"/>
      <c r="AP1415" s="197"/>
    </row>
    <row r="1416" s="185" customFormat="true" ht="12.75" hidden="false" customHeight="false" outlineLevel="0" collapsed="false">
      <c r="A1416" s="225"/>
      <c r="B1416" s="229"/>
      <c r="C1416" s="235"/>
      <c r="D1416" s="236" t="n">
        <v>911</v>
      </c>
      <c r="E1416" s="229"/>
      <c r="F1416" s="237" t="n">
        <v>423</v>
      </c>
      <c r="G1416" s="237"/>
      <c r="H1416" s="238" t="s">
        <v>218</v>
      </c>
      <c r="I1416" s="202" t="n">
        <v>3121000</v>
      </c>
      <c r="J1416" s="202" t="n">
        <v>30000</v>
      </c>
      <c r="K1416" s="233" t="n">
        <f aca="false">SUM(I1416,J1416)</f>
        <v>3151000</v>
      </c>
      <c r="L1416" s="182"/>
      <c r="M1416" s="400"/>
      <c r="N1416" s="224"/>
      <c r="O1416" s="196"/>
      <c r="P1416" s="196"/>
      <c r="Q1416" s="196"/>
      <c r="R1416" s="196"/>
      <c r="S1416" s="196"/>
      <c r="T1416" s="196"/>
      <c r="U1416" s="197"/>
      <c r="V1416" s="197"/>
      <c r="W1416" s="197"/>
      <c r="X1416" s="197"/>
      <c r="Y1416" s="197"/>
      <c r="Z1416" s="197"/>
      <c r="AA1416" s="197"/>
      <c r="AB1416" s="197"/>
      <c r="AC1416" s="197"/>
      <c r="AD1416" s="197"/>
      <c r="AE1416" s="197"/>
      <c r="AF1416" s="197"/>
      <c r="AG1416" s="197"/>
      <c r="AH1416" s="197"/>
      <c r="AI1416" s="197"/>
      <c r="AJ1416" s="197"/>
      <c r="AK1416" s="197"/>
      <c r="AL1416" s="197"/>
      <c r="AM1416" s="197"/>
      <c r="AN1416" s="197"/>
      <c r="AO1416" s="197"/>
      <c r="AP1416" s="197"/>
    </row>
    <row r="1417" s="185" customFormat="true" ht="12.75" hidden="false" customHeight="false" outlineLevel="0" collapsed="false">
      <c r="A1417" s="225"/>
      <c r="B1417" s="229"/>
      <c r="C1417" s="235"/>
      <c r="D1417" s="236" t="n">
        <v>911</v>
      </c>
      <c r="E1417" s="229"/>
      <c r="F1417" s="237" t="n">
        <v>424</v>
      </c>
      <c r="G1417" s="237"/>
      <c r="H1417" s="238" t="s">
        <v>257</v>
      </c>
      <c r="I1417" s="202" t="n">
        <v>690000</v>
      </c>
      <c r="J1417" s="202" t="n">
        <v>20000</v>
      </c>
      <c r="K1417" s="233" t="n">
        <f aca="false">SUM(I1417,J1417)</f>
        <v>710000</v>
      </c>
      <c r="L1417" s="182"/>
      <c r="M1417" s="400"/>
      <c r="N1417" s="224"/>
      <c r="O1417" s="196"/>
      <c r="P1417" s="196"/>
      <c r="Q1417" s="196"/>
      <c r="R1417" s="196"/>
      <c r="S1417" s="196"/>
      <c r="T1417" s="196"/>
      <c r="U1417" s="197"/>
      <c r="V1417" s="197"/>
      <c r="W1417" s="197"/>
      <c r="X1417" s="197"/>
      <c r="Y1417" s="197"/>
      <c r="Z1417" s="197"/>
      <c r="AA1417" s="197"/>
      <c r="AB1417" s="197"/>
      <c r="AC1417" s="197"/>
      <c r="AD1417" s="197"/>
      <c r="AE1417" s="197"/>
      <c r="AF1417" s="197"/>
      <c r="AG1417" s="197"/>
      <c r="AH1417" s="197"/>
      <c r="AI1417" s="197"/>
      <c r="AJ1417" s="197"/>
      <c r="AK1417" s="197"/>
      <c r="AL1417" s="197"/>
      <c r="AM1417" s="197"/>
      <c r="AN1417" s="197"/>
      <c r="AO1417" s="197"/>
      <c r="AP1417" s="197"/>
    </row>
    <row r="1418" s="185" customFormat="true" ht="12.75" hidden="false" customHeight="false" outlineLevel="0" collapsed="false">
      <c r="A1418" s="225"/>
      <c r="B1418" s="229"/>
      <c r="C1418" s="235"/>
      <c r="D1418" s="236" t="n">
        <v>911</v>
      </c>
      <c r="E1418" s="229"/>
      <c r="F1418" s="237" t="n">
        <v>425</v>
      </c>
      <c r="G1418" s="237"/>
      <c r="H1418" s="238" t="s">
        <v>327</v>
      </c>
      <c r="I1418" s="202" t="n">
        <v>295000</v>
      </c>
      <c r="J1418" s="202" t="n">
        <v>30000</v>
      </c>
      <c r="K1418" s="233" t="n">
        <f aca="false">SUM(I1418,J1418)</f>
        <v>325000</v>
      </c>
      <c r="L1418" s="182"/>
      <c r="M1418" s="400"/>
      <c r="N1418" s="224"/>
      <c r="O1418" s="196"/>
      <c r="P1418" s="196"/>
      <c r="Q1418" s="196"/>
      <c r="R1418" s="196"/>
      <c r="S1418" s="196"/>
      <c r="T1418" s="196"/>
      <c r="U1418" s="197"/>
      <c r="V1418" s="197"/>
      <c r="W1418" s="197"/>
      <c r="X1418" s="197"/>
      <c r="Y1418" s="197"/>
      <c r="Z1418" s="197"/>
      <c r="AA1418" s="197"/>
      <c r="AB1418" s="197"/>
      <c r="AC1418" s="197"/>
      <c r="AD1418" s="197"/>
      <c r="AE1418" s="197"/>
      <c r="AF1418" s="197"/>
      <c r="AG1418" s="197"/>
      <c r="AH1418" s="197"/>
      <c r="AI1418" s="197"/>
      <c r="AJ1418" s="197"/>
      <c r="AK1418" s="197"/>
      <c r="AL1418" s="197"/>
      <c r="AM1418" s="197"/>
      <c r="AN1418" s="197"/>
      <c r="AO1418" s="197"/>
      <c r="AP1418" s="197"/>
    </row>
    <row r="1419" s="185" customFormat="true" ht="12.75" hidden="false" customHeight="false" outlineLevel="0" collapsed="false">
      <c r="A1419" s="225"/>
      <c r="B1419" s="229"/>
      <c r="C1419" s="235"/>
      <c r="D1419" s="236" t="n">
        <v>911</v>
      </c>
      <c r="E1419" s="229"/>
      <c r="F1419" s="237" t="n">
        <v>426</v>
      </c>
      <c r="G1419" s="237"/>
      <c r="H1419" s="238" t="s">
        <v>219</v>
      </c>
      <c r="I1419" s="202" t="n">
        <v>4833000</v>
      </c>
      <c r="J1419" s="202" t="n">
        <v>127000</v>
      </c>
      <c r="K1419" s="233" t="n">
        <f aca="false">SUM(I1419,J1419)</f>
        <v>4960000</v>
      </c>
      <c r="L1419" s="182"/>
      <c r="M1419" s="400"/>
      <c r="N1419" s="224"/>
      <c r="O1419" s="196"/>
      <c r="P1419" s="196"/>
      <c r="Q1419" s="196"/>
      <c r="R1419" s="196"/>
      <c r="S1419" s="196"/>
      <c r="T1419" s="196"/>
      <c r="U1419" s="197"/>
      <c r="V1419" s="197"/>
      <c r="W1419" s="197"/>
      <c r="X1419" s="197"/>
      <c r="Y1419" s="197"/>
      <c r="Z1419" s="197"/>
      <c r="AA1419" s="197"/>
      <c r="AB1419" s="197"/>
      <c r="AC1419" s="197"/>
      <c r="AD1419" s="197"/>
      <c r="AE1419" s="197"/>
      <c r="AF1419" s="197"/>
      <c r="AG1419" s="197"/>
      <c r="AH1419" s="197"/>
      <c r="AI1419" s="197"/>
      <c r="AJ1419" s="197"/>
      <c r="AK1419" s="197"/>
      <c r="AL1419" s="197"/>
      <c r="AM1419" s="197"/>
      <c r="AN1419" s="197"/>
      <c r="AO1419" s="197"/>
      <c r="AP1419" s="197"/>
    </row>
    <row r="1420" s="185" customFormat="true" ht="12.75" hidden="false" customHeight="false" outlineLevel="0" collapsed="false">
      <c r="A1420" s="225"/>
      <c r="B1420" s="229"/>
      <c r="C1420" s="235"/>
      <c r="D1420" s="236" t="n">
        <v>911</v>
      </c>
      <c r="E1420" s="229"/>
      <c r="F1420" s="237" t="n">
        <v>465</v>
      </c>
      <c r="G1420" s="237"/>
      <c r="H1420" s="238" t="s">
        <v>220</v>
      </c>
      <c r="I1420" s="202" t="n">
        <v>2070000</v>
      </c>
      <c r="J1420" s="202" t="n">
        <v>335000</v>
      </c>
      <c r="K1420" s="233" t="n">
        <f aca="false">SUM(I1420,J1420)</f>
        <v>2405000</v>
      </c>
      <c r="L1420" s="182"/>
      <c r="M1420" s="196"/>
      <c r="N1420" s="224"/>
      <c r="O1420" s="196"/>
      <c r="P1420" s="196"/>
      <c r="Q1420" s="196"/>
      <c r="R1420" s="196"/>
      <c r="S1420" s="196"/>
      <c r="T1420" s="196"/>
      <c r="U1420" s="197"/>
      <c r="V1420" s="197"/>
      <c r="W1420" s="197"/>
      <c r="X1420" s="197"/>
      <c r="Y1420" s="197"/>
      <c r="Z1420" s="197"/>
      <c r="AA1420" s="197"/>
      <c r="AB1420" s="197"/>
      <c r="AC1420" s="197"/>
      <c r="AD1420" s="197"/>
      <c r="AE1420" s="197"/>
      <c r="AF1420" s="197"/>
      <c r="AG1420" s="197"/>
      <c r="AH1420" s="197"/>
      <c r="AI1420" s="197"/>
      <c r="AJ1420" s="197"/>
      <c r="AK1420" s="197"/>
      <c r="AL1420" s="197"/>
      <c r="AM1420" s="197"/>
      <c r="AN1420" s="197"/>
      <c r="AO1420" s="197"/>
      <c r="AP1420" s="197"/>
    </row>
    <row r="1421" s="185" customFormat="true" ht="12.75" hidden="false" customHeight="false" outlineLevel="0" collapsed="false">
      <c r="A1421" s="225"/>
      <c r="B1421" s="229"/>
      <c r="C1421" s="235"/>
      <c r="D1421" s="236" t="n">
        <v>911</v>
      </c>
      <c r="E1421" s="229"/>
      <c r="F1421" s="237" t="n">
        <v>482</v>
      </c>
      <c r="G1421" s="237"/>
      <c r="H1421" s="238" t="s">
        <v>282</v>
      </c>
      <c r="I1421" s="202" t="n">
        <v>79000</v>
      </c>
      <c r="J1421" s="202"/>
      <c r="K1421" s="233" t="n">
        <f aca="false">SUM(I1421,J1421)</f>
        <v>79000</v>
      </c>
      <c r="L1421" s="182"/>
      <c r="M1421" s="400"/>
      <c r="N1421" s="224"/>
      <c r="O1421" s="196"/>
      <c r="P1421" s="196"/>
      <c r="Q1421" s="196"/>
      <c r="R1421" s="196"/>
      <c r="S1421" s="196"/>
      <c r="T1421" s="196"/>
      <c r="U1421" s="197"/>
      <c r="V1421" s="197"/>
      <c r="W1421" s="197"/>
      <c r="X1421" s="197"/>
      <c r="Y1421" s="197"/>
      <c r="Z1421" s="197"/>
      <c r="AA1421" s="197"/>
      <c r="AB1421" s="197"/>
      <c r="AC1421" s="197"/>
      <c r="AD1421" s="197"/>
      <c r="AE1421" s="197"/>
      <c r="AF1421" s="197"/>
      <c r="AG1421" s="197"/>
      <c r="AH1421" s="197"/>
      <c r="AI1421" s="197"/>
      <c r="AJ1421" s="197"/>
      <c r="AK1421" s="197"/>
      <c r="AL1421" s="197"/>
      <c r="AM1421" s="197"/>
      <c r="AN1421" s="197"/>
      <c r="AO1421" s="197"/>
      <c r="AP1421" s="197"/>
    </row>
    <row r="1422" s="185" customFormat="true" ht="12.75" hidden="false" customHeight="false" outlineLevel="0" collapsed="false">
      <c r="A1422" s="225"/>
      <c r="B1422" s="229"/>
      <c r="C1422" s="235"/>
      <c r="D1422" s="236" t="n">
        <v>911</v>
      </c>
      <c r="E1422" s="229"/>
      <c r="F1422" s="237" t="n">
        <v>483</v>
      </c>
      <c r="G1422" s="237"/>
      <c r="H1422" s="238" t="s">
        <v>731</v>
      </c>
      <c r="I1422" s="202" t="n">
        <v>80000</v>
      </c>
      <c r="J1422" s="202"/>
      <c r="K1422" s="233" t="n">
        <f aca="false">SUM(I1422,J1422)</f>
        <v>80000</v>
      </c>
      <c r="L1422" s="182"/>
      <c r="M1422" s="196"/>
      <c r="N1422" s="224"/>
      <c r="O1422" s="196"/>
      <c r="P1422" s="196"/>
      <c r="Q1422" s="196"/>
      <c r="R1422" s="196"/>
      <c r="S1422" s="196"/>
      <c r="T1422" s="196"/>
      <c r="U1422" s="197"/>
      <c r="V1422" s="197"/>
      <c r="W1422" s="197"/>
      <c r="X1422" s="197"/>
      <c r="Y1422" s="197"/>
      <c r="Z1422" s="197"/>
      <c r="AA1422" s="197"/>
      <c r="AB1422" s="197"/>
      <c r="AC1422" s="197"/>
      <c r="AD1422" s="197"/>
      <c r="AE1422" s="197"/>
      <c r="AF1422" s="197"/>
      <c r="AG1422" s="197"/>
      <c r="AH1422" s="197"/>
      <c r="AI1422" s="197"/>
      <c r="AJ1422" s="197"/>
      <c r="AK1422" s="197"/>
      <c r="AL1422" s="197"/>
      <c r="AM1422" s="197"/>
      <c r="AN1422" s="197"/>
      <c r="AO1422" s="197"/>
      <c r="AP1422" s="197"/>
    </row>
    <row r="1423" s="185" customFormat="true" ht="12.75" hidden="true" customHeight="false" outlineLevel="0" collapsed="false">
      <c r="A1423" s="225"/>
      <c r="B1423" s="229"/>
      <c r="C1423" s="235"/>
      <c r="D1423" s="236" t="n">
        <v>911</v>
      </c>
      <c r="E1423" s="229"/>
      <c r="F1423" s="237" t="n">
        <v>511</v>
      </c>
      <c r="G1423" s="237"/>
      <c r="H1423" s="238" t="s">
        <v>300</v>
      </c>
      <c r="I1423" s="202"/>
      <c r="J1423" s="202"/>
      <c r="K1423" s="233" t="n">
        <f aca="false">SUM(I1423,J1423)</f>
        <v>0</v>
      </c>
      <c r="L1423" s="182"/>
      <c r="M1423" s="196"/>
      <c r="N1423" s="224"/>
      <c r="O1423" s="196"/>
      <c r="P1423" s="196"/>
      <c r="Q1423" s="196"/>
      <c r="R1423" s="196"/>
      <c r="S1423" s="196"/>
      <c r="T1423" s="196"/>
      <c r="U1423" s="197"/>
      <c r="V1423" s="197"/>
      <c r="W1423" s="197"/>
      <c r="X1423" s="197"/>
      <c r="Y1423" s="197"/>
      <c r="Z1423" s="197"/>
      <c r="AA1423" s="197"/>
      <c r="AB1423" s="197"/>
      <c r="AC1423" s="197"/>
      <c r="AD1423" s="197"/>
      <c r="AE1423" s="197"/>
      <c r="AF1423" s="197"/>
      <c r="AG1423" s="197"/>
      <c r="AH1423" s="197"/>
      <c r="AI1423" s="197"/>
      <c r="AJ1423" s="197"/>
      <c r="AK1423" s="197"/>
      <c r="AL1423" s="197"/>
      <c r="AM1423" s="197"/>
      <c r="AN1423" s="197"/>
      <c r="AO1423" s="197"/>
      <c r="AP1423" s="197"/>
    </row>
    <row r="1424" s="185" customFormat="true" ht="13.5" hidden="false" customHeight="false" outlineLevel="0" collapsed="false">
      <c r="A1424" s="225"/>
      <c r="B1424" s="229"/>
      <c r="C1424" s="235"/>
      <c r="D1424" s="236" t="n">
        <v>911</v>
      </c>
      <c r="E1424" s="229"/>
      <c r="F1424" s="237" t="n">
        <v>512</v>
      </c>
      <c r="G1424" s="237"/>
      <c r="H1424" s="238" t="s">
        <v>433</v>
      </c>
      <c r="I1424" s="202" t="n">
        <v>259000</v>
      </c>
      <c r="J1424" s="202"/>
      <c r="K1424" s="233" t="n">
        <f aca="false">SUM(I1424,J1424)</f>
        <v>259000</v>
      </c>
      <c r="L1424" s="182"/>
      <c r="M1424" s="400"/>
      <c r="N1424" s="224"/>
      <c r="O1424" s="196"/>
      <c r="P1424" s="196"/>
      <c r="Q1424" s="196"/>
      <c r="R1424" s="196"/>
      <c r="S1424" s="196"/>
      <c r="T1424" s="196"/>
      <c r="U1424" s="197"/>
      <c r="V1424" s="197"/>
      <c r="W1424" s="197"/>
      <c r="X1424" s="197"/>
      <c r="Y1424" s="197"/>
      <c r="Z1424" s="197"/>
      <c r="AA1424" s="197"/>
      <c r="AB1424" s="197"/>
      <c r="AC1424" s="197"/>
      <c r="AD1424" s="197"/>
      <c r="AE1424" s="197"/>
      <c r="AF1424" s="197"/>
      <c r="AG1424" s="197"/>
      <c r="AH1424" s="197"/>
      <c r="AI1424" s="197"/>
      <c r="AJ1424" s="197"/>
      <c r="AK1424" s="197"/>
      <c r="AL1424" s="197"/>
      <c r="AM1424" s="197"/>
      <c r="AN1424" s="197"/>
      <c r="AO1424" s="197"/>
      <c r="AP1424" s="197"/>
    </row>
    <row r="1425" s="185" customFormat="true" ht="28.5" hidden="false" customHeight="true" outlineLevel="0" collapsed="false">
      <c r="A1425" s="225"/>
      <c r="B1425" s="229"/>
      <c r="C1425" s="235"/>
      <c r="D1425" s="228"/>
      <c r="E1425" s="229"/>
      <c r="F1425" s="229"/>
      <c r="G1425" s="229"/>
      <c r="H1425" s="249" t="s">
        <v>1000</v>
      </c>
      <c r="I1425" s="250"/>
      <c r="J1425" s="251"/>
      <c r="K1425" s="252"/>
      <c r="L1425" s="247"/>
      <c r="M1425" s="196"/>
      <c r="N1425" s="224"/>
      <c r="O1425" s="196"/>
      <c r="P1425" s="196"/>
      <c r="Q1425" s="196"/>
      <c r="R1425" s="196"/>
      <c r="S1425" s="196"/>
      <c r="T1425" s="196"/>
      <c r="U1425" s="197"/>
      <c r="V1425" s="197"/>
      <c r="W1425" s="197"/>
      <c r="X1425" s="197"/>
      <c r="Y1425" s="197"/>
      <c r="Z1425" s="197"/>
      <c r="AA1425" s="197"/>
      <c r="AB1425" s="197"/>
      <c r="AC1425" s="197"/>
      <c r="AD1425" s="197"/>
      <c r="AE1425" s="197"/>
      <c r="AF1425" s="197"/>
      <c r="AG1425" s="197"/>
      <c r="AH1425" s="197"/>
      <c r="AI1425" s="197"/>
      <c r="AJ1425" s="197"/>
      <c r="AK1425" s="197"/>
      <c r="AL1425" s="197"/>
      <c r="AM1425" s="197"/>
      <c r="AN1425" s="197"/>
      <c r="AO1425" s="197"/>
      <c r="AP1425" s="197"/>
    </row>
    <row r="1426" s="185" customFormat="true" ht="14.25" hidden="false" customHeight="true" outlineLevel="0" collapsed="false">
      <c r="A1426" s="225"/>
      <c r="B1426" s="229"/>
      <c r="C1426" s="235"/>
      <c r="D1426" s="228"/>
      <c r="E1426" s="229"/>
      <c r="F1426" s="229"/>
      <c r="G1426" s="229" t="s">
        <v>227</v>
      </c>
      <c r="H1426" s="195" t="s">
        <v>132</v>
      </c>
      <c r="I1426" s="231" t="n">
        <f aca="false">SUM(I1409:I1424)</f>
        <v>36021500</v>
      </c>
      <c r="J1426" s="231"/>
      <c r="K1426" s="248" t="n">
        <f aca="false">SUM(I1426,J1426)</f>
        <v>36021500</v>
      </c>
      <c r="L1426" s="247"/>
      <c r="M1426" s="196"/>
      <c r="N1426" s="224"/>
      <c r="O1426" s="196"/>
      <c r="P1426" s="196"/>
      <c r="Q1426" s="196"/>
      <c r="R1426" s="196"/>
      <c r="S1426" s="196"/>
      <c r="T1426" s="196"/>
      <c r="U1426" s="197"/>
      <c r="V1426" s="197"/>
      <c r="W1426" s="197"/>
      <c r="X1426" s="197"/>
      <c r="Y1426" s="197"/>
      <c r="Z1426" s="197"/>
      <c r="AA1426" s="197"/>
      <c r="AB1426" s="197"/>
      <c r="AC1426" s="197"/>
      <c r="AD1426" s="197"/>
      <c r="AE1426" s="197"/>
      <c r="AF1426" s="197"/>
      <c r="AG1426" s="197"/>
      <c r="AH1426" s="197"/>
      <c r="AI1426" s="197"/>
      <c r="AJ1426" s="197"/>
      <c r="AK1426" s="197"/>
      <c r="AL1426" s="197"/>
      <c r="AM1426" s="197"/>
      <c r="AN1426" s="197"/>
      <c r="AO1426" s="197"/>
      <c r="AP1426" s="197"/>
    </row>
    <row r="1427" s="185" customFormat="true" ht="14.25" hidden="false" customHeight="true" outlineLevel="0" collapsed="false">
      <c r="A1427" s="225"/>
      <c r="B1427" s="229"/>
      <c r="C1427" s="235"/>
      <c r="D1427" s="228"/>
      <c r="E1427" s="229"/>
      <c r="F1427" s="229"/>
      <c r="G1427" s="229" t="s">
        <v>949</v>
      </c>
      <c r="H1427" s="195" t="s">
        <v>1001</v>
      </c>
      <c r="I1427" s="231"/>
      <c r="J1427" s="232" t="n">
        <v>675000</v>
      </c>
      <c r="K1427" s="248" t="n">
        <f aca="false">SUM(I1427,J1427)</f>
        <v>675000</v>
      </c>
      <c r="L1427" s="247"/>
      <c r="M1427" s="196"/>
      <c r="N1427" s="224"/>
      <c r="O1427" s="196"/>
      <c r="P1427" s="196"/>
      <c r="Q1427" s="196"/>
      <c r="R1427" s="196"/>
      <c r="S1427" s="196"/>
      <c r="T1427" s="196"/>
      <c r="U1427" s="197"/>
      <c r="V1427" s="197"/>
      <c r="W1427" s="197"/>
      <c r="X1427" s="197"/>
      <c r="Y1427" s="197"/>
      <c r="Z1427" s="197"/>
      <c r="AA1427" s="197"/>
      <c r="AB1427" s="197"/>
      <c r="AC1427" s="197"/>
      <c r="AD1427" s="197"/>
      <c r="AE1427" s="197"/>
      <c r="AF1427" s="197"/>
      <c r="AG1427" s="197"/>
      <c r="AH1427" s="197"/>
      <c r="AI1427" s="197"/>
      <c r="AJ1427" s="197"/>
      <c r="AK1427" s="197"/>
      <c r="AL1427" s="197"/>
      <c r="AM1427" s="197"/>
      <c r="AN1427" s="197"/>
      <c r="AO1427" s="197"/>
      <c r="AP1427" s="197"/>
    </row>
    <row r="1428" s="185" customFormat="true" ht="14.25" hidden="false" customHeight="true" outlineLevel="0" collapsed="false">
      <c r="A1428" s="225"/>
      <c r="B1428" s="229"/>
      <c r="C1428" s="235"/>
      <c r="D1428" s="228"/>
      <c r="E1428" s="229"/>
      <c r="F1428" s="229"/>
      <c r="G1428" s="229" t="s">
        <v>259</v>
      </c>
      <c r="H1428" s="195" t="s">
        <v>538</v>
      </c>
      <c r="I1428" s="231"/>
      <c r="J1428" s="232" t="n">
        <v>5550000</v>
      </c>
      <c r="K1428" s="248" t="n">
        <f aca="false">SUM(I1428,J1428)</f>
        <v>5550000</v>
      </c>
      <c r="L1428" s="247"/>
      <c r="M1428" s="196"/>
      <c r="N1428" s="224"/>
      <c r="O1428" s="196"/>
      <c r="P1428" s="196"/>
      <c r="Q1428" s="196"/>
      <c r="R1428" s="196"/>
      <c r="S1428" s="196"/>
      <c r="T1428" s="196"/>
      <c r="U1428" s="197"/>
      <c r="V1428" s="197"/>
      <c r="W1428" s="197"/>
      <c r="X1428" s="197"/>
      <c r="Y1428" s="197"/>
      <c r="Z1428" s="197"/>
      <c r="AA1428" s="197"/>
      <c r="AB1428" s="197"/>
      <c r="AC1428" s="197"/>
      <c r="AD1428" s="197"/>
      <c r="AE1428" s="197"/>
      <c r="AF1428" s="197"/>
      <c r="AG1428" s="197"/>
      <c r="AH1428" s="197"/>
      <c r="AI1428" s="197"/>
      <c r="AJ1428" s="197"/>
      <c r="AK1428" s="197"/>
      <c r="AL1428" s="197"/>
      <c r="AM1428" s="197"/>
      <c r="AN1428" s="197"/>
      <c r="AO1428" s="197"/>
      <c r="AP1428" s="197"/>
    </row>
    <row r="1429" s="185" customFormat="true" ht="14.25" hidden="false" customHeight="true" outlineLevel="0" collapsed="false">
      <c r="A1429" s="225"/>
      <c r="B1429" s="229"/>
      <c r="C1429" s="235"/>
      <c r="D1429" s="228"/>
      <c r="E1429" s="229"/>
      <c r="F1429" s="229"/>
      <c r="G1429" s="229" t="s">
        <v>589</v>
      </c>
      <c r="H1429" s="195" t="s">
        <v>1002</v>
      </c>
      <c r="I1429" s="231"/>
      <c r="J1429" s="232"/>
      <c r="K1429" s="248" t="n">
        <f aca="false">SUM(I1429,J1429)</f>
        <v>0</v>
      </c>
      <c r="L1429" s="247"/>
      <c r="M1429" s="196"/>
      <c r="N1429" s="224"/>
      <c r="O1429" s="196"/>
      <c r="P1429" s="196"/>
      <c r="Q1429" s="196"/>
      <c r="R1429" s="196"/>
      <c r="S1429" s="196"/>
      <c r="T1429" s="196"/>
      <c r="U1429" s="197"/>
      <c r="V1429" s="197"/>
      <c r="W1429" s="197"/>
      <c r="X1429" s="197"/>
      <c r="Y1429" s="197"/>
      <c r="Z1429" s="197"/>
      <c r="AA1429" s="197"/>
      <c r="AB1429" s="197"/>
      <c r="AC1429" s="197"/>
      <c r="AD1429" s="197"/>
      <c r="AE1429" s="197"/>
      <c r="AF1429" s="197"/>
      <c r="AG1429" s="197"/>
      <c r="AH1429" s="197"/>
      <c r="AI1429" s="197"/>
      <c r="AJ1429" s="197"/>
      <c r="AK1429" s="197"/>
      <c r="AL1429" s="197"/>
      <c r="AM1429" s="197"/>
      <c r="AN1429" s="197"/>
      <c r="AO1429" s="197"/>
      <c r="AP1429" s="197"/>
    </row>
    <row r="1430" s="185" customFormat="true" ht="12.75" hidden="false" customHeight="false" outlineLevel="0" collapsed="false">
      <c r="A1430" s="225"/>
      <c r="B1430" s="229"/>
      <c r="C1430" s="235"/>
      <c r="D1430" s="228"/>
      <c r="E1430" s="229"/>
      <c r="F1430" s="229"/>
      <c r="G1430" s="229"/>
      <c r="H1430" s="249" t="s">
        <v>1003</v>
      </c>
      <c r="I1430" s="250" t="n">
        <f aca="false">SUM(I1409:I1424)</f>
        <v>36021500</v>
      </c>
      <c r="J1430" s="250" t="n">
        <f aca="false">SUM(J1409:J1424)</f>
        <v>6798000</v>
      </c>
      <c r="K1430" s="283" t="n">
        <f aca="false">SUM(I1430,J1430)</f>
        <v>42819500</v>
      </c>
      <c r="L1430" s="284"/>
      <c r="M1430" s="196"/>
      <c r="N1430" s="224"/>
      <c r="O1430" s="196"/>
      <c r="P1430" s="196"/>
      <c r="Q1430" s="196"/>
      <c r="R1430" s="196"/>
      <c r="S1430" s="196"/>
      <c r="T1430" s="196"/>
      <c r="U1430" s="197"/>
      <c r="V1430" s="197"/>
      <c r="W1430" s="197"/>
      <c r="X1430" s="197"/>
      <c r="Y1430" s="197"/>
      <c r="Z1430" s="197"/>
      <c r="AA1430" s="197"/>
      <c r="AB1430" s="197"/>
      <c r="AC1430" s="197"/>
      <c r="AD1430" s="197"/>
      <c r="AE1430" s="197"/>
      <c r="AF1430" s="197"/>
      <c r="AG1430" s="197"/>
      <c r="AH1430" s="197"/>
      <c r="AI1430" s="197"/>
      <c r="AJ1430" s="197"/>
      <c r="AK1430" s="197"/>
      <c r="AL1430" s="197"/>
      <c r="AM1430" s="197"/>
      <c r="AN1430" s="197"/>
      <c r="AO1430" s="197"/>
      <c r="AP1430" s="197"/>
    </row>
    <row r="1431" s="197" customFormat="true" ht="12.75" hidden="false" customHeight="false" outlineLevel="0" collapsed="false">
      <c r="A1431" s="225"/>
      <c r="B1431" s="229"/>
      <c r="C1431" s="311" t="s">
        <v>1004</v>
      </c>
      <c r="D1431" s="228"/>
      <c r="E1431" s="229"/>
      <c r="F1431" s="229"/>
      <c r="G1431" s="229"/>
      <c r="H1431" s="300" t="s">
        <v>1005</v>
      </c>
      <c r="I1431" s="231"/>
      <c r="J1431" s="232"/>
      <c r="K1431" s="233"/>
      <c r="L1431" s="182"/>
      <c r="M1431" s="196"/>
      <c r="N1431" s="224"/>
      <c r="O1431" s="196"/>
      <c r="P1431" s="196"/>
      <c r="Q1431" s="196"/>
      <c r="R1431" s="196"/>
      <c r="S1431" s="196"/>
      <c r="T1431" s="196"/>
    </row>
    <row r="1432" s="197" customFormat="true" ht="12.75" hidden="false" customHeight="false" outlineLevel="0" collapsed="false">
      <c r="A1432" s="225"/>
      <c r="B1432" s="229"/>
      <c r="C1432" s="311"/>
      <c r="D1432" s="228" t="s">
        <v>998</v>
      </c>
      <c r="E1432" s="229"/>
      <c r="F1432" s="229"/>
      <c r="G1432" s="229"/>
      <c r="H1432" s="234" t="s">
        <v>375</v>
      </c>
      <c r="I1432" s="231"/>
      <c r="J1432" s="232"/>
      <c r="K1432" s="233"/>
      <c r="L1432" s="182"/>
      <c r="M1432" s="196"/>
      <c r="N1432" s="224"/>
      <c r="O1432" s="196"/>
      <c r="P1432" s="196"/>
      <c r="Q1432" s="196"/>
      <c r="R1432" s="196"/>
      <c r="S1432" s="196"/>
      <c r="T1432" s="196"/>
    </row>
    <row r="1433" s="197" customFormat="true" ht="12.75" hidden="true" customHeight="false" outlineLevel="0" collapsed="false">
      <c r="A1433" s="225"/>
      <c r="B1433" s="229"/>
      <c r="C1433" s="311"/>
      <c r="D1433" s="228"/>
      <c r="E1433" s="229"/>
      <c r="F1433" s="229" t="n">
        <v>423</v>
      </c>
      <c r="G1433" s="229"/>
      <c r="H1433" s="282" t="s">
        <v>218</v>
      </c>
      <c r="I1433" s="231"/>
      <c r="J1433" s="231"/>
      <c r="K1433" s="233" t="n">
        <f aca="false">SUM(I1433,J1433)</f>
        <v>0</v>
      </c>
      <c r="L1433" s="182"/>
      <c r="M1433" s="196"/>
      <c r="N1433" s="224"/>
      <c r="O1433" s="196"/>
      <c r="P1433" s="196"/>
      <c r="Q1433" s="196"/>
      <c r="R1433" s="196"/>
      <c r="S1433" s="196"/>
      <c r="T1433" s="196"/>
    </row>
    <row r="1434" s="197" customFormat="true" ht="12.75" hidden="false" customHeight="false" outlineLevel="0" collapsed="false">
      <c r="A1434" s="225"/>
      <c r="B1434" s="229"/>
      <c r="C1434" s="311"/>
      <c r="D1434" s="228" t="s">
        <v>998</v>
      </c>
      <c r="E1434" s="229"/>
      <c r="F1434" s="229" t="s">
        <v>352</v>
      </c>
      <c r="G1434" s="229"/>
      <c r="H1434" s="282" t="s">
        <v>300</v>
      </c>
      <c r="I1434" s="231" t="n">
        <v>1000000</v>
      </c>
      <c r="J1434" s="231"/>
      <c r="K1434" s="233"/>
      <c r="L1434" s="182"/>
      <c r="M1434" s="196"/>
      <c r="N1434" s="224"/>
      <c r="O1434" s="196"/>
      <c r="P1434" s="196"/>
      <c r="Q1434" s="196"/>
      <c r="R1434" s="196"/>
      <c r="S1434" s="196"/>
      <c r="T1434" s="196"/>
    </row>
    <row r="1435" s="197" customFormat="true" ht="13.5" hidden="false" customHeight="false" outlineLevel="0" collapsed="false">
      <c r="A1435" s="225"/>
      <c r="B1435" s="229"/>
      <c r="C1435" s="235"/>
      <c r="D1435" s="236" t="s">
        <v>998</v>
      </c>
      <c r="E1435" s="229"/>
      <c r="F1435" s="229" t="s">
        <v>432</v>
      </c>
      <c r="G1435" s="229"/>
      <c r="H1435" s="195" t="s">
        <v>433</v>
      </c>
      <c r="I1435" s="312" t="n">
        <v>400000</v>
      </c>
      <c r="J1435" s="312"/>
      <c r="K1435" s="233" t="n">
        <f aca="false">SUM(I1435,J1435)</f>
        <v>400000</v>
      </c>
      <c r="L1435" s="182"/>
      <c r="M1435" s="196"/>
      <c r="N1435" s="224"/>
      <c r="O1435" s="196"/>
      <c r="P1435" s="196"/>
      <c r="Q1435" s="196"/>
      <c r="R1435" s="196"/>
      <c r="S1435" s="196"/>
      <c r="T1435" s="196"/>
    </row>
    <row r="1436" s="185" customFormat="true" ht="21.75" hidden="false" customHeight="true" outlineLevel="0" collapsed="false">
      <c r="A1436" s="225"/>
      <c r="B1436" s="229"/>
      <c r="C1436" s="235"/>
      <c r="D1436" s="228"/>
      <c r="E1436" s="229"/>
      <c r="F1436" s="229"/>
      <c r="G1436" s="229"/>
      <c r="H1436" s="249" t="s">
        <v>1006</v>
      </c>
      <c r="I1436" s="250"/>
      <c r="J1436" s="251"/>
      <c r="K1436" s="252"/>
      <c r="L1436" s="247"/>
      <c r="M1436" s="196"/>
      <c r="N1436" s="224"/>
      <c r="O1436" s="196"/>
      <c r="P1436" s="196"/>
      <c r="Q1436" s="196"/>
      <c r="R1436" s="196"/>
      <c r="S1436" s="196"/>
      <c r="T1436" s="196"/>
      <c r="U1436" s="197"/>
      <c r="V1436" s="197"/>
      <c r="W1436" s="197"/>
      <c r="X1436" s="197"/>
      <c r="Y1436" s="197"/>
      <c r="Z1436" s="197"/>
      <c r="AA1436" s="197"/>
      <c r="AB1436" s="197"/>
      <c r="AC1436" s="197"/>
      <c r="AD1436" s="197"/>
      <c r="AE1436" s="197"/>
      <c r="AF1436" s="197"/>
      <c r="AG1436" s="197"/>
      <c r="AH1436" s="197"/>
      <c r="AI1436" s="197"/>
      <c r="AJ1436" s="197"/>
      <c r="AK1436" s="197"/>
      <c r="AL1436" s="197"/>
      <c r="AM1436" s="197"/>
      <c r="AN1436" s="197"/>
      <c r="AO1436" s="197"/>
      <c r="AP1436" s="197"/>
    </row>
    <row r="1437" s="185" customFormat="true" ht="12.75" hidden="false" customHeight="false" outlineLevel="0" collapsed="false">
      <c r="A1437" s="225"/>
      <c r="B1437" s="229"/>
      <c r="C1437" s="235"/>
      <c r="D1437" s="228"/>
      <c r="E1437" s="229"/>
      <c r="F1437" s="229"/>
      <c r="G1437" s="229" t="s">
        <v>227</v>
      </c>
      <c r="H1437" s="195" t="s">
        <v>132</v>
      </c>
      <c r="I1437" s="231" t="n">
        <f aca="false">SUM(I1433:I1435)</f>
        <v>1400000</v>
      </c>
      <c r="J1437" s="244"/>
      <c r="K1437" s="248" t="n">
        <f aca="false">SUM(I1437,J1437)</f>
        <v>1400000</v>
      </c>
      <c r="L1437" s="247"/>
      <c r="M1437" s="196"/>
      <c r="N1437" s="224"/>
      <c r="O1437" s="196"/>
      <c r="P1437" s="196"/>
      <c r="Q1437" s="196"/>
      <c r="R1437" s="196"/>
      <c r="S1437" s="196"/>
      <c r="T1437" s="196"/>
      <c r="U1437" s="197"/>
      <c r="V1437" s="197"/>
      <c r="W1437" s="197"/>
      <c r="X1437" s="197"/>
      <c r="Y1437" s="197"/>
      <c r="Z1437" s="197"/>
      <c r="AA1437" s="197"/>
      <c r="AB1437" s="197"/>
      <c r="AC1437" s="197"/>
      <c r="AD1437" s="197"/>
      <c r="AE1437" s="197"/>
      <c r="AF1437" s="197"/>
      <c r="AG1437" s="197"/>
      <c r="AH1437" s="197"/>
      <c r="AI1437" s="197"/>
      <c r="AJ1437" s="197"/>
      <c r="AK1437" s="197"/>
      <c r="AL1437" s="197"/>
      <c r="AM1437" s="197"/>
      <c r="AN1437" s="197"/>
      <c r="AO1437" s="197"/>
      <c r="AP1437" s="197"/>
    </row>
    <row r="1438" s="185" customFormat="true" ht="13.5" hidden="false" customHeight="false" outlineLevel="0" collapsed="false">
      <c r="A1438" s="225"/>
      <c r="B1438" s="229"/>
      <c r="C1438" s="235"/>
      <c r="D1438" s="228"/>
      <c r="E1438" s="229"/>
      <c r="F1438" s="229"/>
      <c r="G1438" s="229" t="s">
        <v>259</v>
      </c>
      <c r="H1438" s="195" t="s">
        <v>538</v>
      </c>
      <c r="I1438" s="231"/>
      <c r="J1438" s="244"/>
      <c r="K1438" s="248"/>
      <c r="L1438" s="247"/>
      <c r="M1438" s="196"/>
      <c r="N1438" s="224"/>
      <c r="O1438" s="196"/>
      <c r="P1438" s="196"/>
      <c r="Q1438" s="196"/>
      <c r="R1438" s="196"/>
      <c r="S1438" s="196"/>
      <c r="T1438" s="196"/>
      <c r="U1438" s="197"/>
      <c r="V1438" s="197"/>
      <c r="W1438" s="197"/>
      <c r="X1438" s="197"/>
      <c r="Y1438" s="197"/>
      <c r="Z1438" s="197"/>
      <c r="AA1438" s="197"/>
      <c r="AB1438" s="197"/>
      <c r="AC1438" s="197"/>
      <c r="AD1438" s="197"/>
      <c r="AE1438" s="197"/>
      <c r="AF1438" s="197"/>
      <c r="AG1438" s="197"/>
      <c r="AH1438" s="197"/>
      <c r="AI1438" s="197"/>
      <c r="AJ1438" s="197"/>
      <c r="AK1438" s="197"/>
      <c r="AL1438" s="197"/>
      <c r="AM1438" s="197"/>
      <c r="AN1438" s="197"/>
      <c r="AO1438" s="197"/>
      <c r="AP1438" s="197"/>
    </row>
    <row r="1439" s="197" customFormat="true" ht="13.5" hidden="false" customHeight="false" outlineLevel="0" collapsed="false">
      <c r="A1439" s="225"/>
      <c r="B1439" s="229"/>
      <c r="C1439" s="235"/>
      <c r="D1439" s="228"/>
      <c r="E1439" s="229"/>
      <c r="F1439" s="229"/>
      <c r="G1439" s="229"/>
      <c r="H1439" s="249" t="s">
        <v>1007</v>
      </c>
      <c r="I1439" s="250" t="n">
        <f aca="false">SUM(I1433:I1435)</f>
        <v>1400000</v>
      </c>
      <c r="J1439" s="250" t="n">
        <f aca="false">SUM(J1433:J1435)</f>
        <v>0</v>
      </c>
      <c r="K1439" s="283" t="n">
        <f aca="false">SUM(I1439,J1439)</f>
        <v>1400000</v>
      </c>
      <c r="L1439" s="284"/>
      <c r="M1439" s="196"/>
      <c r="N1439" s="224"/>
      <c r="O1439" s="196"/>
      <c r="P1439" s="196"/>
      <c r="Q1439" s="196"/>
      <c r="R1439" s="196"/>
      <c r="S1439" s="196"/>
      <c r="T1439" s="196"/>
    </row>
    <row r="1440" s="185" customFormat="true" ht="21.75" hidden="false" customHeight="true" outlineLevel="0" collapsed="false">
      <c r="A1440" s="225"/>
      <c r="B1440" s="229"/>
      <c r="C1440" s="235"/>
      <c r="D1440" s="228"/>
      <c r="E1440" s="229"/>
      <c r="F1440" s="229"/>
      <c r="G1440" s="229"/>
      <c r="H1440" s="249" t="s">
        <v>1008</v>
      </c>
      <c r="I1440" s="250"/>
      <c r="J1440" s="251"/>
      <c r="K1440" s="252"/>
      <c r="L1440" s="247"/>
      <c r="M1440" s="196"/>
      <c r="N1440" s="224"/>
      <c r="O1440" s="196"/>
      <c r="P1440" s="196"/>
      <c r="Q1440" s="196"/>
      <c r="R1440" s="196"/>
      <c r="S1440" s="196"/>
      <c r="T1440" s="196"/>
      <c r="U1440" s="197"/>
      <c r="V1440" s="197"/>
      <c r="W1440" s="197"/>
      <c r="X1440" s="197"/>
      <c r="Y1440" s="197"/>
      <c r="Z1440" s="197"/>
      <c r="AA1440" s="197"/>
      <c r="AB1440" s="197"/>
      <c r="AC1440" s="197"/>
      <c r="AD1440" s="197"/>
      <c r="AE1440" s="197"/>
      <c r="AF1440" s="197"/>
      <c r="AG1440" s="197"/>
      <c r="AH1440" s="197"/>
      <c r="AI1440" s="197"/>
      <c r="AJ1440" s="197"/>
      <c r="AK1440" s="197"/>
      <c r="AL1440" s="197"/>
      <c r="AM1440" s="197"/>
      <c r="AN1440" s="197"/>
      <c r="AO1440" s="197"/>
      <c r="AP1440" s="197"/>
    </row>
    <row r="1441" s="185" customFormat="true" ht="15.75" hidden="false" customHeight="true" outlineLevel="0" collapsed="false">
      <c r="A1441" s="225"/>
      <c r="B1441" s="229"/>
      <c r="C1441" s="235"/>
      <c r="D1441" s="228"/>
      <c r="E1441" s="229"/>
      <c r="F1441" s="229"/>
      <c r="G1441" s="229" t="s">
        <v>227</v>
      </c>
      <c r="H1441" s="195" t="s">
        <v>132</v>
      </c>
      <c r="I1441" s="231" t="n">
        <f aca="false">SUM(I1426,I1437)</f>
        <v>37421500</v>
      </c>
      <c r="J1441" s="231"/>
      <c r="K1441" s="248" t="n">
        <f aca="false">SUM(I1441,J1441)</f>
        <v>37421500</v>
      </c>
      <c r="L1441" s="247"/>
      <c r="M1441" s="196"/>
      <c r="N1441" s="224"/>
      <c r="O1441" s="196"/>
      <c r="P1441" s="196"/>
      <c r="Q1441" s="196"/>
      <c r="R1441" s="196"/>
      <c r="S1441" s="196"/>
      <c r="T1441" s="196"/>
      <c r="U1441" s="197"/>
      <c r="V1441" s="197"/>
      <c r="W1441" s="197"/>
      <c r="X1441" s="197"/>
      <c r="Y1441" s="197"/>
      <c r="Z1441" s="197"/>
      <c r="AA1441" s="197"/>
      <c r="AB1441" s="197"/>
      <c r="AC1441" s="197"/>
      <c r="AD1441" s="197"/>
      <c r="AE1441" s="197"/>
      <c r="AF1441" s="197"/>
      <c r="AG1441" s="197"/>
      <c r="AH1441" s="197"/>
      <c r="AI1441" s="197"/>
      <c r="AJ1441" s="197"/>
      <c r="AK1441" s="197"/>
      <c r="AL1441" s="197"/>
      <c r="AM1441" s="197"/>
      <c r="AN1441" s="197"/>
      <c r="AO1441" s="197"/>
      <c r="AP1441" s="197"/>
    </row>
    <row r="1442" s="185" customFormat="true" ht="15.75" hidden="false" customHeight="true" outlineLevel="0" collapsed="false">
      <c r="A1442" s="225"/>
      <c r="B1442" s="229"/>
      <c r="C1442" s="235"/>
      <c r="D1442" s="228"/>
      <c r="E1442" s="229"/>
      <c r="F1442" s="229"/>
      <c r="G1442" s="229" t="s">
        <v>949</v>
      </c>
      <c r="H1442" s="195" t="s">
        <v>1001</v>
      </c>
      <c r="I1442" s="231"/>
      <c r="J1442" s="232" t="n">
        <v>675000</v>
      </c>
      <c r="K1442" s="248" t="n">
        <f aca="false">SUM(I1442,J1442)</f>
        <v>675000</v>
      </c>
      <c r="L1442" s="247"/>
      <c r="M1442" s="196"/>
      <c r="N1442" s="224"/>
      <c r="O1442" s="196"/>
      <c r="P1442" s="196"/>
      <c r="Q1442" s="196"/>
      <c r="R1442" s="196"/>
      <c r="S1442" s="196"/>
      <c r="T1442" s="196"/>
      <c r="U1442" s="197"/>
      <c r="V1442" s="197"/>
      <c r="W1442" s="197"/>
      <c r="X1442" s="197"/>
      <c r="Y1442" s="197"/>
      <c r="Z1442" s="197"/>
      <c r="AA1442" s="197"/>
      <c r="AB1442" s="197"/>
      <c r="AC1442" s="197"/>
      <c r="AD1442" s="197"/>
      <c r="AE1442" s="197"/>
      <c r="AF1442" s="197"/>
      <c r="AG1442" s="197"/>
      <c r="AH1442" s="197"/>
      <c r="AI1442" s="197"/>
      <c r="AJ1442" s="197"/>
      <c r="AK1442" s="197"/>
      <c r="AL1442" s="197"/>
      <c r="AM1442" s="197"/>
      <c r="AN1442" s="197"/>
      <c r="AO1442" s="197"/>
      <c r="AP1442" s="197"/>
    </row>
    <row r="1443" s="185" customFormat="true" ht="15.75" hidden="false" customHeight="true" outlineLevel="0" collapsed="false">
      <c r="A1443" s="225"/>
      <c r="B1443" s="229"/>
      <c r="C1443" s="235"/>
      <c r="D1443" s="228"/>
      <c r="E1443" s="229"/>
      <c r="F1443" s="229"/>
      <c r="G1443" s="229" t="s">
        <v>259</v>
      </c>
      <c r="H1443" s="195" t="s">
        <v>538</v>
      </c>
      <c r="I1443" s="231"/>
      <c r="J1443" s="232" t="n">
        <f aca="false">SUM(J1428,J1438)</f>
        <v>5550000</v>
      </c>
      <c r="K1443" s="248" t="n">
        <f aca="false">SUM(I1443,J1443)</f>
        <v>5550000</v>
      </c>
      <c r="L1443" s="247"/>
      <c r="M1443" s="196"/>
      <c r="N1443" s="224"/>
      <c r="O1443" s="196"/>
      <c r="P1443" s="196"/>
      <c r="Q1443" s="196"/>
      <c r="R1443" s="196"/>
      <c r="S1443" s="196"/>
      <c r="T1443" s="196"/>
      <c r="U1443" s="197"/>
      <c r="V1443" s="197"/>
      <c r="W1443" s="197"/>
      <c r="X1443" s="197"/>
      <c r="Y1443" s="197"/>
      <c r="Z1443" s="197"/>
      <c r="AA1443" s="197"/>
      <c r="AB1443" s="197"/>
      <c r="AC1443" s="197"/>
      <c r="AD1443" s="197"/>
      <c r="AE1443" s="197"/>
      <c r="AF1443" s="197"/>
      <c r="AG1443" s="197"/>
      <c r="AH1443" s="197"/>
      <c r="AI1443" s="197"/>
      <c r="AJ1443" s="197"/>
      <c r="AK1443" s="197"/>
      <c r="AL1443" s="197"/>
      <c r="AM1443" s="197"/>
      <c r="AN1443" s="197"/>
      <c r="AO1443" s="197"/>
      <c r="AP1443" s="197"/>
    </row>
    <row r="1444" s="185" customFormat="true" ht="15.75" hidden="false" customHeight="true" outlineLevel="0" collapsed="false">
      <c r="A1444" s="225"/>
      <c r="B1444" s="229"/>
      <c r="C1444" s="235"/>
      <c r="D1444" s="228"/>
      <c r="E1444" s="229"/>
      <c r="F1444" s="229"/>
      <c r="G1444" s="229" t="s">
        <v>589</v>
      </c>
      <c r="H1444" s="195" t="s">
        <v>1002</v>
      </c>
      <c r="I1444" s="231"/>
      <c r="J1444" s="232" t="n">
        <f aca="false">J1429</f>
        <v>0</v>
      </c>
      <c r="K1444" s="248" t="n">
        <f aca="false">SUM(I1444,J1444)</f>
        <v>0</v>
      </c>
      <c r="L1444" s="247"/>
      <c r="M1444" s="196"/>
      <c r="N1444" s="224"/>
      <c r="O1444" s="196"/>
      <c r="P1444" s="196"/>
      <c r="Q1444" s="196"/>
      <c r="R1444" s="196"/>
      <c r="S1444" s="196"/>
      <c r="T1444" s="196"/>
      <c r="U1444" s="197"/>
      <c r="V1444" s="197"/>
      <c r="W1444" s="197"/>
      <c r="X1444" s="197"/>
      <c r="Y1444" s="197"/>
      <c r="Z1444" s="197"/>
      <c r="AA1444" s="197"/>
      <c r="AB1444" s="197"/>
      <c r="AC1444" s="197"/>
      <c r="AD1444" s="197"/>
      <c r="AE1444" s="197"/>
      <c r="AF1444" s="197"/>
      <c r="AG1444" s="197"/>
      <c r="AH1444" s="197"/>
      <c r="AI1444" s="197"/>
      <c r="AJ1444" s="197"/>
      <c r="AK1444" s="197"/>
      <c r="AL1444" s="197"/>
      <c r="AM1444" s="197"/>
      <c r="AN1444" s="197"/>
      <c r="AO1444" s="197"/>
      <c r="AP1444" s="197"/>
    </row>
    <row r="1445" s="185" customFormat="true" ht="13.5" hidden="false" customHeight="false" outlineLevel="0" collapsed="false">
      <c r="A1445" s="225"/>
      <c r="B1445" s="229"/>
      <c r="C1445" s="235"/>
      <c r="D1445" s="228"/>
      <c r="E1445" s="229"/>
      <c r="F1445" s="229"/>
      <c r="G1445" s="229"/>
      <c r="H1445" s="249" t="s">
        <v>1009</v>
      </c>
      <c r="I1445" s="250" t="n">
        <f aca="false">SUM(I1430,I1439)</f>
        <v>37421500</v>
      </c>
      <c r="J1445" s="250" t="n">
        <f aca="false">SUM(J1430,J1439)</f>
        <v>6798000</v>
      </c>
      <c r="K1445" s="283" t="n">
        <f aca="false">SUM(I1445,J1445)</f>
        <v>44219500</v>
      </c>
      <c r="L1445" s="284"/>
      <c r="M1445" s="196"/>
      <c r="N1445" s="224"/>
      <c r="O1445" s="196"/>
      <c r="P1445" s="196"/>
      <c r="Q1445" s="196"/>
      <c r="R1445" s="196"/>
      <c r="S1445" s="196"/>
      <c r="T1445" s="196"/>
      <c r="U1445" s="197"/>
      <c r="V1445" s="197"/>
      <c r="W1445" s="197"/>
      <c r="X1445" s="197"/>
      <c r="Y1445" s="197"/>
      <c r="Z1445" s="197"/>
      <c r="AA1445" s="197"/>
      <c r="AB1445" s="197"/>
      <c r="AC1445" s="197"/>
      <c r="AD1445" s="197"/>
      <c r="AE1445" s="197"/>
      <c r="AF1445" s="197"/>
      <c r="AG1445" s="197"/>
      <c r="AH1445" s="197"/>
      <c r="AI1445" s="197"/>
      <c r="AJ1445" s="197"/>
      <c r="AK1445" s="197"/>
      <c r="AL1445" s="197"/>
      <c r="AM1445" s="197"/>
      <c r="AN1445" s="197"/>
      <c r="AO1445" s="197"/>
      <c r="AP1445" s="197"/>
    </row>
    <row r="1446" s="185" customFormat="true" ht="16.5" hidden="false" customHeight="true" outlineLevel="0" collapsed="false">
      <c r="A1446" s="225"/>
      <c r="B1446" s="229"/>
      <c r="C1446" s="235"/>
      <c r="D1446" s="228"/>
      <c r="E1446" s="229"/>
      <c r="F1446" s="229"/>
      <c r="G1446" s="229"/>
      <c r="H1446" s="249" t="s">
        <v>1010</v>
      </c>
      <c r="I1446" s="250"/>
      <c r="J1446" s="251"/>
      <c r="K1446" s="252"/>
      <c r="L1446" s="247"/>
      <c r="M1446" s="196"/>
      <c r="N1446" s="224"/>
      <c r="O1446" s="196"/>
      <c r="P1446" s="196"/>
      <c r="Q1446" s="196"/>
      <c r="R1446" s="196"/>
      <c r="S1446" s="196"/>
      <c r="T1446" s="196"/>
      <c r="U1446" s="197"/>
      <c r="V1446" s="197"/>
      <c r="W1446" s="197"/>
      <c r="X1446" s="197"/>
      <c r="Y1446" s="197"/>
      <c r="Z1446" s="197"/>
      <c r="AA1446" s="197"/>
      <c r="AB1446" s="197"/>
      <c r="AC1446" s="197"/>
      <c r="AD1446" s="197"/>
      <c r="AE1446" s="197"/>
      <c r="AF1446" s="197"/>
      <c r="AG1446" s="197"/>
      <c r="AH1446" s="197"/>
      <c r="AI1446" s="197"/>
      <c r="AJ1446" s="197"/>
      <c r="AK1446" s="197"/>
      <c r="AL1446" s="197"/>
      <c r="AM1446" s="197"/>
      <c r="AN1446" s="197"/>
      <c r="AO1446" s="197"/>
      <c r="AP1446" s="197"/>
    </row>
    <row r="1447" s="185" customFormat="true" ht="15.75" hidden="false" customHeight="true" outlineLevel="0" collapsed="false">
      <c r="A1447" s="225"/>
      <c r="B1447" s="229"/>
      <c r="C1447" s="235"/>
      <c r="D1447" s="228"/>
      <c r="E1447" s="229"/>
      <c r="F1447" s="229"/>
      <c r="G1447" s="229" t="s">
        <v>227</v>
      </c>
      <c r="H1447" s="195" t="s">
        <v>132</v>
      </c>
      <c r="I1447" s="231" t="n">
        <f aca="false">SUM(I1441)</f>
        <v>37421500</v>
      </c>
      <c r="J1447" s="231"/>
      <c r="K1447" s="248" t="n">
        <f aca="false">SUM(I1447,J1447)</f>
        <v>37421500</v>
      </c>
      <c r="L1447" s="247"/>
      <c r="M1447" s="196"/>
      <c r="N1447" s="224"/>
      <c r="O1447" s="196"/>
      <c r="P1447" s="196"/>
      <c r="Q1447" s="196"/>
      <c r="R1447" s="196"/>
      <c r="S1447" s="196"/>
      <c r="T1447" s="196"/>
      <c r="U1447" s="197"/>
      <c r="V1447" s="197"/>
      <c r="W1447" s="197"/>
      <c r="X1447" s="197"/>
      <c r="Y1447" s="197"/>
      <c r="Z1447" s="197"/>
      <c r="AA1447" s="197"/>
      <c r="AB1447" s="197"/>
      <c r="AC1447" s="197"/>
      <c r="AD1447" s="197"/>
      <c r="AE1447" s="197"/>
      <c r="AF1447" s="197"/>
      <c r="AG1447" s="197"/>
      <c r="AH1447" s="197"/>
      <c r="AI1447" s="197"/>
      <c r="AJ1447" s="197"/>
      <c r="AK1447" s="197"/>
      <c r="AL1447" s="197"/>
      <c r="AM1447" s="197"/>
      <c r="AN1447" s="197"/>
      <c r="AO1447" s="197"/>
      <c r="AP1447" s="197"/>
    </row>
    <row r="1448" s="185" customFormat="true" ht="15.75" hidden="false" customHeight="true" outlineLevel="0" collapsed="false">
      <c r="A1448" s="225"/>
      <c r="B1448" s="229"/>
      <c r="C1448" s="235"/>
      <c r="D1448" s="228"/>
      <c r="E1448" s="229"/>
      <c r="F1448" s="229"/>
      <c r="G1448" s="229" t="s">
        <v>949</v>
      </c>
      <c r="H1448" s="195" t="s">
        <v>1001</v>
      </c>
      <c r="I1448" s="231"/>
      <c r="J1448" s="232" t="n">
        <f aca="false">J1442</f>
        <v>675000</v>
      </c>
      <c r="K1448" s="248" t="n">
        <f aca="false">SUM(I1448,J1448)</f>
        <v>675000</v>
      </c>
      <c r="L1448" s="247"/>
      <c r="M1448" s="196"/>
      <c r="N1448" s="224"/>
      <c r="O1448" s="196"/>
      <c r="P1448" s="196"/>
      <c r="Q1448" s="196"/>
      <c r="R1448" s="196"/>
      <c r="S1448" s="196"/>
      <c r="T1448" s="196"/>
      <c r="U1448" s="197"/>
      <c r="V1448" s="197"/>
      <c r="W1448" s="197"/>
      <c r="X1448" s="197"/>
      <c r="Y1448" s="197"/>
      <c r="Z1448" s="197"/>
      <c r="AA1448" s="197"/>
      <c r="AB1448" s="197"/>
      <c r="AC1448" s="197"/>
      <c r="AD1448" s="197"/>
      <c r="AE1448" s="197"/>
      <c r="AF1448" s="197"/>
      <c r="AG1448" s="197"/>
      <c r="AH1448" s="197"/>
      <c r="AI1448" s="197"/>
      <c r="AJ1448" s="197"/>
      <c r="AK1448" s="197"/>
      <c r="AL1448" s="197"/>
      <c r="AM1448" s="197"/>
      <c r="AN1448" s="197"/>
      <c r="AO1448" s="197"/>
      <c r="AP1448" s="197"/>
    </row>
    <row r="1449" s="185" customFormat="true" ht="15.75" hidden="false" customHeight="true" outlineLevel="0" collapsed="false">
      <c r="A1449" s="225"/>
      <c r="B1449" s="229"/>
      <c r="C1449" s="235"/>
      <c r="D1449" s="228"/>
      <c r="E1449" s="229"/>
      <c r="F1449" s="229"/>
      <c r="G1449" s="229" t="s">
        <v>259</v>
      </c>
      <c r="H1449" s="195" t="s">
        <v>538</v>
      </c>
      <c r="I1449" s="231"/>
      <c r="J1449" s="232" t="n">
        <f aca="false">SUM(J1443)</f>
        <v>5550000</v>
      </c>
      <c r="K1449" s="248" t="n">
        <f aca="false">SUM(I1449,J1449)</f>
        <v>5550000</v>
      </c>
      <c r="L1449" s="247"/>
      <c r="M1449" s="196"/>
      <c r="N1449" s="224"/>
      <c r="O1449" s="196"/>
      <c r="P1449" s="196"/>
      <c r="Q1449" s="196"/>
      <c r="R1449" s="196"/>
      <c r="S1449" s="196"/>
      <c r="T1449" s="196"/>
      <c r="U1449" s="197"/>
      <c r="V1449" s="197"/>
      <c r="W1449" s="197"/>
      <c r="X1449" s="197"/>
      <c r="Y1449" s="197"/>
      <c r="Z1449" s="197"/>
      <c r="AA1449" s="197"/>
      <c r="AB1449" s="197"/>
      <c r="AC1449" s="197"/>
      <c r="AD1449" s="197"/>
      <c r="AE1449" s="197"/>
      <c r="AF1449" s="197"/>
      <c r="AG1449" s="197"/>
      <c r="AH1449" s="197"/>
      <c r="AI1449" s="197"/>
      <c r="AJ1449" s="197"/>
      <c r="AK1449" s="197"/>
      <c r="AL1449" s="197"/>
      <c r="AM1449" s="197"/>
      <c r="AN1449" s="197"/>
      <c r="AO1449" s="197"/>
      <c r="AP1449" s="197"/>
    </row>
    <row r="1450" s="185" customFormat="true" ht="15.75" hidden="false" customHeight="true" outlineLevel="0" collapsed="false">
      <c r="A1450" s="225"/>
      <c r="B1450" s="229"/>
      <c r="C1450" s="235"/>
      <c r="D1450" s="228"/>
      <c r="E1450" s="229"/>
      <c r="F1450" s="229"/>
      <c r="G1450" s="229" t="s">
        <v>589</v>
      </c>
      <c r="H1450" s="195" t="s">
        <v>1002</v>
      </c>
      <c r="I1450" s="231"/>
      <c r="J1450" s="232" t="n">
        <f aca="false">J1444</f>
        <v>0</v>
      </c>
      <c r="K1450" s="248" t="n">
        <f aca="false">SUM(I1450,J1450)</f>
        <v>0</v>
      </c>
      <c r="L1450" s="247"/>
      <c r="M1450" s="196"/>
      <c r="N1450" s="224"/>
      <c r="O1450" s="196"/>
      <c r="P1450" s="196"/>
      <c r="Q1450" s="196"/>
      <c r="R1450" s="196"/>
      <c r="S1450" s="196"/>
      <c r="T1450" s="196"/>
      <c r="U1450" s="197"/>
      <c r="V1450" s="197"/>
      <c r="W1450" s="197"/>
      <c r="X1450" s="197"/>
      <c r="Y1450" s="197"/>
      <c r="Z1450" s="197"/>
      <c r="AA1450" s="197"/>
      <c r="AB1450" s="197"/>
      <c r="AC1450" s="197"/>
      <c r="AD1450" s="197"/>
      <c r="AE1450" s="197"/>
      <c r="AF1450" s="197"/>
      <c r="AG1450" s="197"/>
      <c r="AH1450" s="197"/>
      <c r="AI1450" s="197"/>
      <c r="AJ1450" s="197"/>
      <c r="AK1450" s="197"/>
      <c r="AL1450" s="197"/>
      <c r="AM1450" s="197"/>
      <c r="AN1450" s="197"/>
      <c r="AO1450" s="197"/>
      <c r="AP1450" s="197"/>
    </row>
    <row r="1451" s="185" customFormat="true" ht="13.5" hidden="false" customHeight="false" outlineLevel="0" collapsed="false">
      <c r="A1451" s="225"/>
      <c r="B1451" s="229"/>
      <c r="C1451" s="235"/>
      <c r="D1451" s="228"/>
      <c r="E1451" s="229"/>
      <c r="F1451" s="229"/>
      <c r="G1451" s="229"/>
      <c r="H1451" s="263" t="s">
        <v>1011</v>
      </c>
      <c r="I1451" s="264" t="n">
        <f aca="false">SUM(I1445)</f>
        <v>37421500</v>
      </c>
      <c r="J1451" s="264" t="n">
        <f aca="false">SUM(J1445)</f>
        <v>6798000</v>
      </c>
      <c r="K1451" s="298" t="n">
        <f aca="false">SUM(I1451,J1451)</f>
        <v>44219500</v>
      </c>
      <c r="L1451" s="284"/>
      <c r="M1451" s="196"/>
      <c r="N1451" s="224"/>
      <c r="O1451" s="196"/>
      <c r="P1451" s="196"/>
      <c r="Q1451" s="196"/>
      <c r="R1451" s="196"/>
      <c r="S1451" s="196"/>
      <c r="T1451" s="196"/>
      <c r="U1451" s="197"/>
      <c r="V1451" s="197"/>
      <c r="W1451" s="197"/>
      <c r="X1451" s="197"/>
      <c r="Y1451" s="197"/>
      <c r="Z1451" s="197"/>
      <c r="AA1451" s="197"/>
      <c r="AB1451" s="197"/>
      <c r="AC1451" s="197"/>
      <c r="AD1451" s="197"/>
      <c r="AE1451" s="197"/>
      <c r="AF1451" s="197"/>
      <c r="AG1451" s="197"/>
      <c r="AH1451" s="197"/>
      <c r="AI1451" s="197"/>
      <c r="AJ1451" s="197"/>
      <c r="AK1451" s="197"/>
      <c r="AL1451" s="197"/>
      <c r="AM1451" s="197"/>
      <c r="AN1451" s="197"/>
      <c r="AO1451" s="197"/>
      <c r="AP1451" s="197"/>
    </row>
    <row r="1452" s="185" customFormat="true" ht="13.5" hidden="false" customHeight="false" outlineLevel="0" collapsed="false">
      <c r="A1452" s="225"/>
      <c r="B1452" s="229"/>
      <c r="C1452" s="235"/>
      <c r="D1452" s="228"/>
      <c r="E1452" s="229"/>
      <c r="F1452" s="229"/>
      <c r="G1452" s="229"/>
      <c r="H1452" s="307"/>
      <c r="I1452" s="231"/>
      <c r="J1452" s="232"/>
      <c r="K1452" s="233"/>
      <c r="L1452" s="182"/>
      <c r="M1452" s="196"/>
      <c r="N1452" s="224"/>
      <c r="O1452" s="196"/>
      <c r="P1452" s="196"/>
      <c r="Q1452" s="196"/>
      <c r="R1452" s="196"/>
      <c r="S1452" s="196"/>
      <c r="T1452" s="196"/>
      <c r="U1452" s="197"/>
      <c r="V1452" s="197"/>
      <c r="W1452" s="197"/>
      <c r="X1452" s="197"/>
      <c r="Y1452" s="197"/>
      <c r="Z1452" s="197"/>
      <c r="AA1452" s="197"/>
      <c r="AB1452" s="197"/>
      <c r="AC1452" s="197"/>
      <c r="AD1452" s="197"/>
      <c r="AE1452" s="197"/>
      <c r="AF1452" s="197"/>
      <c r="AG1452" s="197"/>
      <c r="AH1452" s="197"/>
      <c r="AI1452" s="197"/>
      <c r="AJ1452" s="197"/>
      <c r="AK1452" s="197"/>
      <c r="AL1452" s="197"/>
      <c r="AM1452" s="197"/>
      <c r="AN1452" s="197"/>
      <c r="AO1452" s="197"/>
      <c r="AP1452" s="197"/>
    </row>
    <row r="1453" customFormat="false" ht="13.5" hidden="true" customHeight="false" outlineLevel="0" collapsed="false">
      <c r="A1453" s="225"/>
      <c r="B1453" s="229"/>
      <c r="C1453" s="235"/>
      <c r="D1453" s="228"/>
      <c r="E1453" s="229"/>
      <c r="F1453" s="229"/>
      <c r="G1453" s="229"/>
      <c r="H1453" s="195"/>
      <c r="I1453" s="231"/>
      <c r="J1453" s="232"/>
      <c r="K1453" s="233"/>
      <c r="M1453" s="196"/>
      <c r="N1453" s="224"/>
      <c r="O1453" s="196"/>
      <c r="P1453" s="196"/>
      <c r="Q1453" s="196"/>
      <c r="R1453" s="196"/>
      <c r="S1453" s="196"/>
      <c r="T1453" s="196"/>
      <c r="U1453" s="197"/>
      <c r="V1453" s="197"/>
      <c r="W1453" s="197"/>
      <c r="X1453" s="197"/>
      <c r="Y1453" s="197"/>
      <c r="Z1453" s="197"/>
      <c r="AA1453" s="197"/>
      <c r="AB1453" s="197"/>
      <c r="AC1453" s="197"/>
      <c r="AD1453" s="197"/>
      <c r="AE1453" s="197"/>
      <c r="AF1453" s="197"/>
      <c r="AG1453" s="197"/>
      <c r="AH1453" s="197"/>
      <c r="AI1453" s="197"/>
      <c r="AJ1453" s="197"/>
      <c r="AK1453" s="197"/>
      <c r="AL1453" s="197"/>
      <c r="AM1453" s="197"/>
      <c r="AN1453" s="197"/>
      <c r="AO1453" s="197"/>
      <c r="AP1453" s="197"/>
    </row>
    <row r="1454" s="185" customFormat="true" ht="26.25" hidden="true" customHeight="false" outlineLevel="0" collapsed="false">
      <c r="A1454" s="217" t="s">
        <v>198</v>
      </c>
      <c r="B1454" s="410" t="s">
        <v>1012</v>
      </c>
      <c r="C1454" s="411"/>
      <c r="D1454" s="412"/>
      <c r="E1454" s="273"/>
      <c r="F1454" s="410"/>
      <c r="G1454" s="410"/>
      <c r="H1454" s="413" t="s">
        <v>1013</v>
      </c>
      <c r="I1454" s="414"/>
      <c r="J1454" s="415"/>
      <c r="K1454" s="223"/>
      <c r="L1454" s="182"/>
      <c r="M1454" s="301"/>
      <c r="N1454" s="224"/>
      <c r="O1454" s="196"/>
      <c r="P1454" s="196"/>
      <c r="Q1454" s="196"/>
      <c r="R1454" s="196"/>
      <c r="S1454" s="196"/>
      <c r="T1454" s="196"/>
      <c r="U1454" s="197"/>
      <c r="V1454" s="197"/>
      <c r="W1454" s="197"/>
      <c r="X1454" s="197"/>
      <c r="Y1454" s="197"/>
      <c r="Z1454" s="197"/>
      <c r="AA1454" s="197"/>
      <c r="AB1454" s="197"/>
      <c r="AC1454" s="197"/>
      <c r="AD1454" s="197"/>
      <c r="AE1454" s="197"/>
      <c r="AF1454" s="197"/>
      <c r="AG1454" s="197"/>
      <c r="AH1454" s="197"/>
      <c r="AI1454" s="197"/>
      <c r="AJ1454" s="197"/>
      <c r="AK1454" s="197"/>
      <c r="AL1454" s="197"/>
      <c r="AM1454" s="197"/>
      <c r="AN1454" s="197"/>
      <c r="AO1454" s="197"/>
      <c r="AP1454" s="197"/>
    </row>
    <row r="1455" s="197" customFormat="true" ht="13.5" hidden="true" customHeight="false" outlineLevel="0" collapsed="false">
      <c r="A1455" s="225"/>
      <c r="B1455" s="292"/>
      <c r="C1455" s="293" t="s">
        <v>580</v>
      </c>
      <c r="D1455" s="314"/>
      <c r="E1455" s="229"/>
      <c r="F1455" s="229"/>
      <c r="G1455" s="229"/>
      <c r="H1455" s="204" t="s">
        <v>581</v>
      </c>
      <c r="I1455" s="231"/>
      <c r="J1455" s="232"/>
      <c r="K1455" s="233"/>
      <c r="L1455" s="182"/>
      <c r="M1455" s="196"/>
      <c r="N1455" s="224"/>
      <c r="O1455" s="196"/>
      <c r="P1455" s="196"/>
      <c r="Q1455" s="196"/>
      <c r="R1455" s="196"/>
      <c r="S1455" s="196"/>
      <c r="T1455" s="196"/>
    </row>
    <row r="1456" s="185" customFormat="true" ht="26.25" hidden="true" customHeight="false" outlineLevel="0" collapsed="false">
      <c r="A1456" s="225"/>
      <c r="B1456" s="229"/>
      <c r="C1456" s="227" t="s">
        <v>596</v>
      </c>
      <c r="D1456" s="228"/>
      <c r="E1456" s="229"/>
      <c r="F1456" s="229"/>
      <c r="G1456" s="229"/>
      <c r="H1456" s="230" t="s">
        <v>1014</v>
      </c>
      <c r="I1456" s="231"/>
      <c r="J1456" s="232"/>
      <c r="K1456" s="233"/>
      <c r="L1456" s="182"/>
      <c r="M1456" s="196"/>
      <c r="N1456" s="224"/>
      <c r="O1456" s="196"/>
      <c r="P1456" s="196"/>
      <c r="Q1456" s="196"/>
      <c r="R1456" s="196"/>
      <c r="S1456" s="196"/>
      <c r="T1456" s="196"/>
      <c r="U1456" s="197"/>
      <c r="V1456" s="197"/>
      <c r="W1456" s="197"/>
      <c r="X1456" s="197"/>
      <c r="Y1456" s="197"/>
      <c r="Z1456" s="197"/>
      <c r="AA1456" s="197"/>
      <c r="AB1456" s="197"/>
      <c r="AC1456" s="197"/>
      <c r="AD1456" s="197"/>
      <c r="AE1456" s="197"/>
      <c r="AF1456" s="197"/>
      <c r="AG1456" s="197"/>
      <c r="AH1456" s="197"/>
      <c r="AI1456" s="197"/>
      <c r="AJ1456" s="197"/>
      <c r="AK1456" s="197"/>
      <c r="AL1456" s="197"/>
      <c r="AM1456" s="197"/>
      <c r="AN1456" s="197"/>
      <c r="AO1456" s="197"/>
      <c r="AP1456" s="197"/>
    </row>
    <row r="1457" s="197" customFormat="true" ht="13.5" hidden="true" customHeight="false" outlineLevel="0" collapsed="false">
      <c r="A1457" s="225"/>
      <c r="B1457" s="292"/>
      <c r="C1457" s="293"/>
      <c r="D1457" s="315" t="s">
        <v>584</v>
      </c>
      <c r="E1457" s="229"/>
      <c r="F1457" s="228"/>
      <c r="G1457" s="228"/>
      <c r="H1457" s="316" t="s">
        <v>585</v>
      </c>
      <c r="I1457" s="231"/>
      <c r="J1457" s="232"/>
      <c r="K1457" s="233"/>
      <c r="L1457" s="182"/>
      <c r="M1457" s="196"/>
      <c r="N1457" s="224"/>
      <c r="O1457" s="196"/>
      <c r="P1457" s="196"/>
      <c r="Q1457" s="196"/>
      <c r="R1457" s="196"/>
      <c r="S1457" s="196"/>
      <c r="T1457" s="196"/>
    </row>
    <row r="1458" s="185" customFormat="true" ht="13.5" hidden="true" customHeight="false" outlineLevel="0" collapsed="false">
      <c r="A1458" s="225"/>
      <c r="B1458" s="229"/>
      <c r="C1458" s="235"/>
      <c r="D1458" s="317" t="s">
        <v>584</v>
      </c>
      <c r="E1458" s="229" t="s">
        <v>1015</v>
      </c>
      <c r="F1458" s="237" t="n">
        <v>411</v>
      </c>
      <c r="G1458" s="237"/>
      <c r="H1458" s="238" t="s">
        <v>210</v>
      </c>
      <c r="I1458" s="202"/>
      <c r="J1458" s="202"/>
      <c r="K1458" s="233" t="n">
        <f aca="false">SUM(I1458,J1458)</f>
        <v>0</v>
      </c>
      <c r="L1458" s="182"/>
      <c r="M1458" s="181"/>
      <c r="N1458" s="224"/>
      <c r="O1458" s="196"/>
      <c r="P1458" s="196"/>
      <c r="Q1458" s="196"/>
      <c r="R1458" s="196"/>
      <c r="S1458" s="196"/>
      <c r="T1458" s="196"/>
      <c r="U1458" s="197"/>
      <c r="V1458" s="197"/>
      <c r="W1458" s="197"/>
      <c r="X1458" s="197"/>
      <c r="Y1458" s="197"/>
      <c r="Z1458" s="197"/>
      <c r="AA1458" s="197"/>
      <c r="AB1458" s="197"/>
      <c r="AC1458" s="197"/>
      <c r="AD1458" s="197"/>
      <c r="AE1458" s="197"/>
      <c r="AF1458" s="197"/>
      <c r="AG1458" s="197"/>
      <c r="AH1458" s="197"/>
      <c r="AI1458" s="197"/>
      <c r="AJ1458" s="197"/>
      <c r="AK1458" s="197"/>
      <c r="AL1458" s="197"/>
      <c r="AM1458" s="197"/>
      <c r="AN1458" s="197"/>
      <c r="AO1458" s="197"/>
      <c r="AP1458" s="197"/>
    </row>
    <row r="1459" s="185" customFormat="true" ht="13.5" hidden="true" customHeight="false" outlineLevel="0" collapsed="false">
      <c r="A1459" s="225"/>
      <c r="B1459" s="229"/>
      <c r="C1459" s="235"/>
      <c r="D1459" s="317" t="s">
        <v>584</v>
      </c>
      <c r="E1459" s="229" t="s">
        <v>1016</v>
      </c>
      <c r="F1459" s="237" t="n">
        <v>412</v>
      </c>
      <c r="G1459" s="237"/>
      <c r="H1459" s="239" t="s">
        <v>212</v>
      </c>
      <c r="I1459" s="202"/>
      <c r="J1459" s="202"/>
      <c r="K1459" s="233" t="n">
        <f aca="false">SUM(I1459,J1459)</f>
        <v>0</v>
      </c>
      <c r="L1459" s="182"/>
      <c r="M1459" s="181"/>
      <c r="N1459" s="224"/>
      <c r="O1459" s="196"/>
      <c r="P1459" s="196"/>
      <c r="Q1459" s="196"/>
      <c r="R1459" s="196"/>
      <c r="S1459" s="196"/>
      <c r="T1459" s="196"/>
      <c r="U1459" s="197"/>
      <c r="V1459" s="197"/>
      <c r="W1459" s="197"/>
      <c r="X1459" s="197"/>
      <c r="Y1459" s="197"/>
      <c r="Z1459" s="197"/>
      <c r="AA1459" s="197"/>
      <c r="AB1459" s="197"/>
      <c r="AC1459" s="197"/>
      <c r="AD1459" s="197"/>
      <c r="AE1459" s="197"/>
      <c r="AF1459" s="197"/>
      <c r="AG1459" s="197"/>
      <c r="AH1459" s="197"/>
      <c r="AI1459" s="197"/>
      <c r="AJ1459" s="197"/>
      <c r="AK1459" s="197"/>
      <c r="AL1459" s="197"/>
      <c r="AM1459" s="197"/>
      <c r="AN1459" s="197"/>
      <c r="AO1459" s="197"/>
      <c r="AP1459" s="197"/>
    </row>
    <row r="1460" s="185" customFormat="true" ht="13.5" hidden="true" customHeight="false" outlineLevel="0" collapsed="false">
      <c r="A1460" s="225"/>
      <c r="B1460" s="229"/>
      <c r="C1460" s="235"/>
      <c r="D1460" s="317" t="s">
        <v>584</v>
      </c>
      <c r="E1460" s="229" t="s">
        <v>1017</v>
      </c>
      <c r="F1460" s="237" t="n">
        <v>414</v>
      </c>
      <c r="G1460" s="237"/>
      <c r="H1460" s="238" t="s">
        <v>281</v>
      </c>
      <c r="I1460" s="202"/>
      <c r="J1460" s="202"/>
      <c r="K1460" s="233" t="n">
        <f aca="false">SUM(I1460,J1460)</f>
        <v>0</v>
      </c>
      <c r="L1460" s="182"/>
      <c r="M1460" s="181"/>
      <c r="N1460" s="224"/>
      <c r="O1460" s="196"/>
      <c r="P1460" s="196"/>
      <c r="Q1460" s="196"/>
      <c r="R1460" s="196"/>
      <c r="S1460" s="196"/>
      <c r="T1460" s="196"/>
      <c r="U1460" s="197"/>
      <c r="V1460" s="197"/>
      <c r="W1460" s="197"/>
      <c r="X1460" s="197"/>
      <c r="Y1460" s="197"/>
      <c r="Z1460" s="197"/>
      <c r="AA1460" s="197"/>
      <c r="AB1460" s="197"/>
      <c r="AC1460" s="197"/>
      <c r="AD1460" s="197"/>
      <c r="AE1460" s="197"/>
      <c r="AF1460" s="197"/>
      <c r="AG1460" s="197"/>
      <c r="AH1460" s="197"/>
      <c r="AI1460" s="197"/>
      <c r="AJ1460" s="197"/>
      <c r="AK1460" s="197"/>
      <c r="AL1460" s="197"/>
      <c r="AM1460" s="197"/>
      <c r="AN1460" s="197"/>
      <c r="AO1460" s="197"/>
      <c r="AP1460" s="197"/>
    </row>
    <row r="1461" s="185" customFormat="true" ht="13.5" hidden="true" customHeight="false" outlineLevel="0" collapsed="false">
      <c r="A1461" s="225"/>
      <c r="B1461" s="229"/>
      <c r="C1461" s="235"/>
      <c r="D1461" s="317" t="s">
        <v>584</v>
      </c>
      <c r="E1461" s="229" t="s">
        <v>1018</v>
      </c>
      <c r="F1461" s="237" t="n">
        <v>415</v>
      </c>
      <c r="G1461" s="237"/>
      <c r="H1461" s="238" t="s">
        <v>526</v>
      </c>
      <c r="I1461" s="202"/>
      <c r="J1461" s="202"/>
      <c r="K1461" s="233" t="n">
        <f aca="false">SUM(I1461,J1461)</f>
        <v>0</v>
      </c>
      <c r="L1461" s="182"/>
      <c r="M1461" s="181"/>
      <c r="N1461" s="224"/>
      <c r="O1461" s="196"/>
      <c r="P1461" s="196"/>
      <c r="Q1461" s="196"/>
      <c r="R1461" s="196"/>
      <c r="S1461" s="196"/>
      <c r="T1461" s="196"/>
      <c r="U1461" s="197"/>
      <c r="V1461" s="197"/>
      <c r="W1461" s="197"/>
      <c r="X1461" s="197"/>
      <c r="Y1461" s="197"/>
      <c r="Z1461" s="197"/>
      <c r="AA1461" s="197"/>
      <c r="AB1461" s="197"/>
      <c r="AC1461" s="197"/>
      <c r="AD1461" s="197"/>
      <c r="AE1461" s="197"/>
      <c r="AF1461" s="197"/>
      <c r="AG1461" s="197"/>
      <c r="AH1461" s="197"/>
      <c r="AI1461" s="197"/>
      <c r="AJ1461" s="197"/>
      <c r="AK1461" s="197"/>
      <c r="AL1461" s="197"/>
      <c r="AM1461" s="197"/>
      <c r="AN1461" s="197"/>
      <c r="AO1461" s="197"/>
      <c r="AP1461" s="197"/>
    </row>
    <row r="1462" s="185" customFormat="true" ht="13.5" hidden="true" customHeight="false" outlineLevel="0" collapsed="false">
      <c r="A1462" s="225"/>
      <c r="B1462" s="229"/>
      <c r="C1462" s="235"/>
      <c r="D1462" s="317" t="s">
        <v>584</v>
      </c>
      <c r="E1462" s="229" t="s">
        <v>1019</v>
      </c>
      <c r="F1462" s="237" t="n">
        <v>416</v>
      </c>
      <c r="G1462" s="237"/>
      <c r="H1462" s="238" t="s">
        <v>244</v>
      </c>
      <c r="I1462" s="202"/>
      <c r="J1462" s="202"/>
      <c r="K1462" s="233" t="n">
        <f aca="false">SUM(I1462,J1462)</f>
        <v>0</v>
      </c>
      <c r="L1462" s="182"/>
      <c r="M1462" s="181"/>
      <c r="N1462" s="224"/>
      <c r="O1462" s="196"/>
      <c r="P1462" s="196"/>
      <c r="Q1462" s="196"/>
      <c r="R1462" s="196"/>
      <c r="S1462" s="196"/>
      <c r="T1462" s="196"/>
      <c r="U1462" s="197"/>
      <c r="V1462" s="197"/>
      <c r="W1462" s="197"/>
      <c r="X1462" s="197"/>
      <c r="Y1462" s="197"/>
      <c r="Z1462" s="197"/>
      <c r="AA1462" s="197"/>
      <c r="AB1462" s="197"/>
      <c r="AC1462" s="197"/>
      <c r="AD1462" s="197"/>
      <c r="AE1462" s="197"/>
      <c r="AF1462" s="197"/>
      <c r="AG1462" s="197"/>
      <c r="AH1462" s="197"/>
      <c r="AI1462" s="197"/>
      <c r="AJ1462" s="197"/>
      <c r="AK1462" s="197"/>
      <c r="AL1462" s="197"/>
      <c r="AM1462" s="197"/>
      <c r="AN1462" s="197"/>
      <c r="AO1462" s="197"/>
      <c r="AP1462" s="197"/>
    </row>
    <row r="1463" s="185" customFormat="true" ht="13.5" hidden="true" customHeight="false" outlineLevel="0" collapsed="false">
      <c r="A1463" s="225"/>
      <c r="B1463" s="229"/>
      <c r="C1463" s="235"/>
      <c r="D1463" s="317" t="s">
        <v>584</v>
      </c>
      <c r="E1463" s="229" t="s">
        <v>1020</v>
      </c>
      <c r="F1463" s="237" t="n">
        <v>421</v>
      </c>
      <c r="G1463" s="237"/>
      <c r="H1463" s="238" t="s">
        <v>216</v>
      </c>
      <c r="I1463" s="202"/>
      <c r="J1463" s="202"/>
      <c r="K1463" s="233" t="n">
        <f aca="false">SUM(I1463,J1463)</f>
        <v>0</v>
      </c>
      <c r="L1463" s="182"/>
      <c r="M1463" s="181"/>
      <c r="N1463" s="224"/>
      <c r="O1463" s="196"/>
      <c r="P1463" s="196"/>
      <c r="Q1463" s="196"/>
      <c r="R1463" s="196"/>
      <c r="S1463" s="196"/>
      <c r="T1463" s="196"/>
      <c r="U1463" s="197"/>
      <c r="V1463" s="197"/>
      <c r="W1463" s="197"/>
      <c r="X1463" s="197"/>
      <c r="Y1463" s="197"/>
      <c r="Z1463" s="197"/>
      <c r="AA1463" s="197"/>
      <c r="AB1463" s="197"/>
      <c r="AC1463" s="197"/>
      <c r="AD1463" s="197"/>
      <c r="AE1463" s="197"/>
      <c r="AF1463" s="197"/>
      <c r="AG1463" s="197"/>
      <c r="AH1463" s="197"/>
      <c r="AI1463" s="197"/>
      <c r="AJ1463" s="197"/>
      <c r="AK1463" s="197"/>
      <c r="AL1463" s="197"/>
      <c r="AM1463" s="197"/>
      <c r="AN1463" s="197"/>
      <c r="AO1463" s="197"/>
      <c r="AP1463" s="197"/>
    </row>
    <row r="1464" s="185" customFormat="true" ht="13.5" hidden="true" customHeight="false" outlineLevel="0" collapsed="false">
      <c r="A1464" s="225"/>
      <c r="B1464" s="229"/>
      <c r="C1464" s="235"/>
      <c r="D1464" s="317" t="s">
        <v>584</v>
      </c>
      <c r="E1464" s="229" t="s">
        <v>1021</v>
      </c>
      <c r="F1464" s="237" t="n">
        <v>422</v>
      </c>
      <c r="G1464" s="237"/>
      <c r="H1464" s="238" t="s">
        <v>217</v>
      </c>
      <c r="I1464" s="202"/>
      <c r="J1464" s="202"/>
      <c r="K1464" s="233" t="n">
        <f aca="false">SUM(I1464,J1464)</f>
        <v>0</v>
      </c>
      <c r="L1464" s="182"/>
      <c r="M1464" s="181"/>
      <c r="N1464" s="224"/>
      <c r="O1464" s="196"/>
      <c r="P1464" s="196"/>
      <c r="Q1464" s="196"/>
      <c r="R1464" s="196"/>
      <c r="S1464" s="196"/>
      <c r="T1464" s="196"/>
      <c r="U1464" s="197"/>
      <c r="V1464" s="197"/>
      <c r="W1464" s="197"/>
      <c r="X1464" s="197"/>
      <c r="Y1464" s="197"/>
      <c r="Z1464" s="197"/>
      <c r="AA1464" s="197"/>
      <c r="AB1464" s="197"/>
      <c r="AC1464" s="197"/>
      <c r="AD1464" s="197"/>
      <c r="AE1464" s="197"/>
      <c r="AF1464" s="197"/>
      <c r="AG1464" s="197"/>
      <c r="AH1464" s="197"/>
      <c r="AI1464" s="197"/>
      <c r="AJ1464" s="197"/>
      <c r="AK1464" s="197"/>
      <c r="AL1464" s="197"/>
      <c r="AM1464" s="197"/>
      <c r="AN1464" s="197"/>
      <c r="AO1464" s="197"/>
      <c r="AP1464" s="197"/>
    </row>
    <row r="1465" s="185" customFormat="true" ht="13.5" hidden="true" customHeight="false" outlineLevel="0" collapsed="false">
      <c r="A1465" s="225"/>
      <c r="B1465" s="229"/>
      <c r="C1465" s="235"/>
      <c r="D1465" s="317" t="s">
        <v>584</v>
      </c>
      <c r="E1465" s="229" t="s">
        <v>1022</v>
      </c>
      <c r="F1465" s="237" t="n">
        <v>423</v>
      </c>
      <c r="G1465" s="237"/>
      <c r="H1465" s="238" t="s">
        <v>218</v>
      </c>
      <c r="I1465" s="202"/>
      <c r="J1465" s="202"/>
      <c r="K1465" s="233" t="n">
        <f aca="false">SUM(I1465,J1465)</f>
        <v>0</v>
      </c>
      <c r="L1465" s="182"/>
      <c r="M1465" s="181"/>
      <c r="N1465" s="224"/>
      <c r="O1465" s="196"/>
      <c r="P1465" s="196"/>
      <c r="Q1465" s="196"/>
      <c r="R1465" s="196"/>
      <c r="S1465" s="196"/>
      <c r="T1465" s="196"/>
      <c r="U1465" s="197"/>
      <c r="V1465" s="197"/>
      <c r="W1465" s="197"/>
      <c r="X1465" s="197"/>
      <c r="Y1465" s="197"/>
      <c r="Z1465" s="197"/>
      <c r="AA1465" s="197"/>
      <c r="AB1465" s="197"/>
      <c r="AC1465" s="197"/>
      <c r="AD1465" s="197"/>
      <c r="AE1465" s="197"/>
      <c r="AF1465" s="197"/>
      <c r="AG1465" s="197"/>
      <c r="AH1465" s="197"/>
      <c r="AI1465" s="197"/>
      <c r="AJ1465" s="197"/>
      <c r="AK1465" s="197"/>
      <c r="AL1465" s="197"/>
      <c r="AM1465" s="197"/>
      <c r="AN1465" s="197"/>
      <c r="AO1465" s="197"/>
      <c r="AP1465" s="197"/>
    </row>
    <row r="1466" s="185" customFormat="true" ht="13.5" hidden="true" customHeight="false" outlineLevel="0" collapsed="false">
      <c r="A1466" s="225"/>
      <c r="B1466" s="229"/>
      <c r="C1466" s="235"/>
      <c r="D1466" s="317" t="s">
        <v>584</v>
      </c>
      <c r="E1466" s="229" t="s">
        <v>1023</v>
      </c>
      <c r="F1466" s="237" t="n">
        <v>424</v>
      </c>
      <c r="G1466" s="237"/>
      <c r="H1466" s="238" t="s">
        <v>257</v>
      </c>
      <c r="I1466" s="202"/>
      <c r="J1466" s="202"/>
      <c r="K1466" s="233" t="n">
        <f aca="false">SUM(I1466,J1466)</f>
        <v>0</v>
      </c>
      <c r="L1466" s="182"/>
      <c r="M1466" s="181"/>
      <c r="N1466" s="224"/>
      <c r="O1466" s="196"/>
      <c r="P1466" s="196"/>
      <c r="Q1466" s="196"/>
      <c r="R1466" s="196"/>
      <c r="S1466" s="196"/>
      <c r="T1466" s="196"/>
      <c r="U1466" s="197"/>
      <c r="V1466" s="197"/>
      <c r="W1466" s="197"/>
      <c r="X1466" s="197"/>
      <c r="Y1466" s="197"/>
      <c r="Z1466" s="197"/>
      <c r="AA1466" s="197"/>
      <c r="AB1466" s="197"/>
      <c r="AC1466" s="197"/>
      <c r="AD1466" s="197"/>
      <c r="AE1466" s="197"/>
      <c r="AF1466" s="197"/>
      <c r="AG1466" s="197"/>
      <c r="AH1466" s="197"/>
      <c r="AI1466" s="197"/>
      <c r="AJ1466" s="197"/>
      <c r="AK1466" s="197"/>
      <c r="AL1466" s="197"/>
      <c r="AM1466" s="197"/>
      <c r="AN1466" s="197"/>
      <c r="AO1466" s="197"/>
      <c r="AP1466" s="197"/>
    </row>
    <row r="1467" s="185" customFormat="true" ht="13.5" hidden="true" customHeight="false" outlineLevel="0" collapsed="false">
      <c r="A1467" s="225"/>
      <c r="B1467" s="229"/>
      <c r="C1467" s="235"/>
      <c r="D1467" s="317" t="s">
        <v>584</v>
      </c>
      <c r="E1467" s="229" t="s">
        <v>1024</v>
      </c>
      <c r="F1467" s="237" t="n">
        <v>425</v>
      </c>
      <c r="G1467" s="237"/>
      <c r="H1467" s="238" t="s">
        <v>327</v>
      </c>
      <c r="I1467" s="202"/>
      <c r="J1467" s="202"/>
      <c r="K1467" s="233" t="n">
        <f aca="false">SUM(I1467,J1467)</f>
        <v>0</v>
      </c>
      <c r="L1467" s="182"/>
      <c r="M1467" s="181"/>
      <c r="N1467" s="224"/>
      <c r="O1467" s="196"/>
      <c r="P1467" s="196"/>
      <c r="Q1467" s="196"/>
      <c r="R1467" s="196"/>
      <c r="S1467" s="196"/>
      <c r="T1467" s="196"/>
      <c r="U1467" s="197"/>
      <c r="V1467" s="197"/>
      <c r="W1467" s="197"/>
      <c r="X1467" s="197"/>
      <c r="Y1467" s="197"/>
      <c r="Z1467" s="197"/>
      <c r="AA1467" s="197"/>
      <c r="AB1467" s="197"/>
      <c r="AC1467" s="197"/>
      <c r="AD1467" s="197"/>
      <c r="AE1467" s="197"/>
      <c r="AF1467" s="197"/>
      <c r="AG1467" s="197"/>
      <c r="AH1467" s="197"/>
      <c r="AI1467" s="197"/>
      <c r="AJ1467" s="197"/>
      <c r="AK1467" s="197"/>
      <c r="AL1467" s="197"/>
      <c r="AM1467" s="197"/>
      <c r="AN1467" s="197"/>
      <c r="AO1467" s="197"/>
      <c r="AP1467" s="197"/>
    </row>
    <row r="1468" s="185" customFormat="true" ht="13.5" hidden="true" customHeight="false" outlineLevel="0" collapsed="false">
      <c r="A1468" s="225"/>
      <c r="B1468" s="229"/>
      <c r="C1468" s="235"/>
      <c r="D1468" s="317" t="s">
        <v>584</v>
      </c>
      <c r="E1468" s="229" t="s">
        <v>1025</v>
      </c>
      <c r="F1468" s="237" t="n">
        <v>426</v>
      </c>
      <c r="G1468" s="237"/>
      <c r="H1468" s="238" t="s">
        <v>219</v>
      </c>
      <c r="I1468" s="202"/>
      <c r="J1468" s="202"/>
      <c r="K1468" s="233" t="n">
        <f aca="false">SUM(I1468,J1468)</f>
        <v>0</v>
      </c>
      <c r="L1468" s="182"/>
      <c r="M1468" s="181"/>
      <c r="N1468" s="224"/>
      <c r="O1468" s="196"/>
      <c r="P1468" s="196"/>
      <c r="Q1468" s="196"/>
      <c r="R1468" s="196"/>
      <c r="S1468" s="196"/>
      <c r="T1468" s="196"/>
      <c r="U1468" s="197"/>
      <c r="V1468" s="197"/>
      <c r="W1468" s="197"/>
      <c r="X1468" s="197"/>
      <c r="Y1468" s="197"/>
      <c r="Z1468" s="197"/>
      <c r="AA1468" s="197"/>
      <c r="AB1468" s="197"/>
      <c r="AC1468" s="197"/>
      <c r="AD1468" s="197"/>
      <c r="AE1468" s="197"/>
      <c r="AF1468" s="197"/>
      <c r="AG1468" s="197"/>
      <c r="AH1468" s="197"/>
      <c r="AI1468" s="197"/>
      <c r="AJ1468" s="197"/>
      <c r="AK1468" s="197"/>
      <c r="AL1468" s="197"/>
      <c r="AM1468" s="197"/>
      <c r="AN1468" s="197"/>
      <c r="AO1468" s="197"/>
      <c r="AP1468" s="197"/>
    </row>
    <row r="1469" s="185" customFormat="true" ht="13.5" hidden="true" customHeight="false" outlineLevel="0" collapsed="false">
      <c r="A1469" s="225"/>
      <c r="B1469" s="229"/>
      <c r="C1469" s="235"/>
      <c r="D1469" s="317" t="s">
        <v>584</v>
      </c>
      <c r="E1469" s="229" t="s">
        <v>1026</v>
      </c>
      <c r="F1469" s="237" t="n">
        <v>465</v>
      </c>
      <c r="G1469" s="237"/>
      <c r="H1469" s="238" t="s">
        <v>220</v>
      </c>
      <c r="I1469" s="202"/>
      <c r="J1469" s="202"/>
      <c r="K1469" s="233" t="n">
        <f aca="false">SUM(I1469,J1469)</f>
        <v>0</v>
      </c>
      <c r="L1469" s="182"/>
      <c r="M1469" s="181"/>
      <c r="N1469" s="224"/>
      <c r="O1469" s="196"/>
      <c r="P1469" s="196"/>
      <c r="Q1469" s="196"/>
      <c r="R1469" s="196"/>
      <c r="S1469" s="196"/>
      <c r="T1469" s="196"/>
      <c r="U1469" s="197"/>
      <c r="V1469" s="197"/>
      <c r="W1469" s="197"/>
      <c r="X1469" s="197"/>
      <c r="Y1469" s="197"/>
      <c r="Z1469" s="197"/>
      <c r="AA1469" s="197"/>
      <c r="AB1469" s="197"/>
      <c r="AC1469" s="197"/>
      <c r="AD1469" s="197"/>
      <c r="AE1469" s="197"/>
      <c r="AF1469" s="197"/>
      <c r="AG1469" s="197"/>
      <c r="AH1469" s="197"/>
      <c r="AI1469" s="197"/>
      <c r="AJ1469" s="197"/>
      <c r="AK1469" s="197"/>
      <c r="AL1469" s="197"/>
      <c r="AM1469" s="197"/>
      <c r="AN1469" s="197"/>
      <c r="AO1469" s="197"/>
      <c r="AP1469" s="197"/>
    </row>
    <row r="1470" s="185" customFormat="true" ht="13.5" hidden="true" customHeight="false" outlineLevel="0" collapsed="false">
      <c r="A1470" s="225"/>
      <c r="B1470" s="229"/>
      <c r="C1470" s="235"/>
      <c r="D1470" s="317" t="s">
        <v>584</v>
      </c>
      <c r="E1470" s="229" t="s">
        <v>1027</v>
      </c>
      <c r="F1470" s="237" t="n">
        <v>472</v>
      </c>
      <c r="G1470" s="237"/>
      <c r="H1470" s="238" t="s">
        <v>587</v>
      </c>
      <c r="I1470" s="202"/>
      <c r="J1470" s="202"/>
      <c r="K1470" s="233" t="n">
        <f aca="false">SUM(I1470,J1470)</f>
        <v>0</v>
      </c>
      <c r="L1470" s="182"/>
      <c r="M1470" s="181"/>
      <c r="N1470" s="224"/>
      <c r="O1470" s="196"/>
      <c r="P1470" s="196"/>
      <c r="Q1470" s="196"/>
      <c r="R1470" s="196"/>
      <c r="S1470" s="196"/>
      <c r="T1470" s="196"/>
      <c r="U1470" s="197"/>
      <c r="V1470" s="197"/>
      <c r="W1470" s="197"/>
      <c r="X1470" s="197"/>
      <c r="Y1470" s="197"/>
      <c r="Z1470" s="197"/>
      <c r="AA1470" s="197"/>
      <c r="AB1470" s="197"/>
      <c r="AC1470" s="197"/>
      <c r="AD1470" s="197"/>
      <c r="AE1470" s="197"/>
      <c r="AF1470" s="197"/>
      <c r="AG1470" s="197"/>
      <c r="AH1470" s="197"/>
      <c r="AI1470" s="197"/>
      <c r="AJ1470" s="197"/>
      <c r="AK1470" s="197"/>
      <c r="AL1470" s="197"/>
      <c r="AM1470" s="197"/>
      <c r="AN1470" s="197"/>
      <c r="AO1470" s="197"/>
      <c r="AP1470" s="197"/>
    </row>
    <row r="1471" s="185" customFormat="true" ht="13.5" hidden="true" customHeight="false" outlineLevel="0" collapsed="false">
      <c r="A1471" s="225"/>
      <c r="B1471" s="229"/>
      <c r="C1471" s="235"/>
      <c r="D1471" s="317" t="s">
        <v>584</v>
      </c>
      <c r="E1471" s="229" t="s">
        <v>1028</v>
      </c>
      <c r="F1471" s="237" t="n">
        <v>482</v>
      </c>
      <c r="G1471" s="237"/>
      <c r="H1471" s="238" t="s">
        <v>282</v>
      </c>
      <c r="I1471" s="202"/>
      <c r="J1471" s="202"/>
      <c r="K1471" s="233" t="n">
        <f aca="false">SUM(I1471,J1471)</f>
        <v>0</v>
      </c>
      <c r="L1471" s="182"/>
      <c r="M1471" s="181"/>
      <c r="N1471" s="224"/>
      <c r="O1471" s="196"/>
      <c r="P1471" s="196"/>
      <c r="Q1471" s="196"/>
      <c r="R1471" s="196"/>
      <c r="S1471" s="196"/>
      <c r="T1471" s="196"/>
      <c r="U1471" s="197"/>
      <c r="V1471" s="197"/>
      <c r="W1471" s="197"/>
      <c r="X1471" s="197"/>
      <c r="Y1471" s="197"/>
      <c r="Z1471" s="197"/>
      <c r="AA1471" s="197"/>
      <c r="AB1471" s="197"/>
      <c r="AC1471" s="197"/>
      <c r="AD1471" s="197"/>
      <c r="AE1471" s="197"/>
      <c r="AF1471" s="197"/>
      <c r="AG1471" s="197"/>
      <c r="AH1471" s="197"/>
      <c r="AI1471" s="197"/>
      <c r="AJ1471" s="197"/>
      <c r="AK1471" s="197"/>
      <c r="AL1471" s="197"/>
      <c r="AM1471" s="197"/>
      <c r="AN1471" s="197"/>
      <c r="AO1471" s="197"/>
      <c r="AP1471" s="197"/>
    </row>
    <row r="1472" s="185" customFormat="true" ht="13.5" hidden="true" customHeight="false" outlineLevel="0" collapsed="false">
      <c r="A1472" s="225"/>
      <c r="B1472" s="229"/>
      <c r="C1472" s="235"/>
      <c r="D1472" s="317" t="s">
        <v>584</v>
      </c>
      <c r="E1472" s="229" t="s">
        <v>1029</v>
      </c>
      <c r="F1472" s="237" t="n">
        <v>512</v>
      </c>
      <c r="G1472" s="237"/>
      <c r="H1472" s="238" t="s">
        <v>433</v>
      </c>
      <c r="I1472" s="202"/>
      <c r="J1472" s="202"/>
      <c r="K1472" s="233" t="n">
        <f aca="false">SUM(I1472,J1472)</f>
        <v>0</v>
      </c>
      <c r="L1472" s="182"/>
      <c r="M1472" s="181"/>
      <c r="N1472" s="224"/>
      <c r="O1472" s="196"/>
      <c r="P1472" s="196"/>
      <c r="Q1472" s="196"/>
      <c r="R1472" s="196"/>
      <c r="S1472" s="196"/>
      <c r="T1472" s="196"/>
      <c r="U1472" s="197"/>
      <c r="V1472" s="197"/>
      <c r="W1472" s="197"/>
      <c r="X1472" s="197"/>
      <c r="Y1472" s="197"/>
      <c r="Z1472" s="197"/>
      <c r="AA1472" s="197"/>
      <c r="AB1472" s="197"/>
      <c r="AC1472" s="197"/>
      <c r="AD1472" s="197"/>
      <c r="AE1472" s="197"/>
      <c r="AF1472" s="197"/>
      <c r="AG1472" s="197"/>
      <c r="AH1472" s="197"/>
      <c r="AI1472" s="197"/>
      <c r="AJ1472" s="197"/>
      <c r="AK1472" s="197"/>
      <c r="AL1472" s="197"/>
      <c r="AM1472" s="197"/>
      <c r="AN1472" s="197"/>
      <c r="AO1472" s="197"/>
      <c r="AP1472" s="197"/>
    </row>
    <row r="1473" s="185" customFormat="true" ht="13.5" hidden="true" customHeight="false" outlineLevel="0" collapsed="false">
      <c r="A1473" s="225"/>
      <c r="B1473" s="229"/>
      <c r="C1473" s="235"/>
      <c r="D1473" s="228"/>
      <c r="E1473" s="229"/>
      <c r="F1473" s="229"/>
      <c r="G1473" s="229"/>
      <c r="H1473" s="249" t="s">
        <v>1030</v>
      </c>
      <c r="I1473" s="250"/>
      <c r="J1473" s="251"/>
      <c r="K1473" s="252"/>
      <c r="L1473" s="247"/>
      <c r="M1473" s="196"/>
      <c r="N1473" s="224"/>
      <c r="O1473" s="196"/>
      <c r="P1473" s="196"/>
      <c r="Q1473" s="196"/>
      <c r="R1473" s="196"/>
      <c r="S1473" s="196"/>
      <c r="T1473" s="196"/>
      <c r="U1473" s="197"/>
      <c r="V1473" s="197"/>
      <c r="W1473" s="197"/>
      <c r="X1473" s="197"/>
      <c r="Y1473" s="197"/>
      <c r="Z1473" s="197"/>
      <c r="AA1473" s="197"/>
      <c r="AB1473" s="197"/>
      <c r="AC1473" s="197"/>
      <c r="AD1473" s="197"/>
      <c r="AE1473" s="197"/>
      <c r="AF1473" s="197"/>
      <c r="AG1473" s="197"/>
      <c r="AH1473" s="197"/>
      <c r="AI1473" s="197"/>
      <c r="AJ1473" s="197"/>
      <c r="AK1473" s="197"/>
      <c r="AL1473" s="197"/>
      <c r="AM1473" s="197"/>
      <c r="AN1473" s="197"/>
      <c r="AO1473" s="197"/>
      <c r="AP1473" s="197"/>
    </row>
    <row r="1474" s="185" customFormat="true" ht="13.5" hidden="true" customHeight="false" outlineLevel="0" collapsed="false">
      <c r="A1474" s="225"/>
      <c r="B1474" s="229"/>
      <c r="C1474" s="235"/>
      <c r="D1474" s="228"/>
      <c r="E1474" s="229"/>
      <c r="F1474" s="229"/>
      <c r="G1474" s="229" t="s">
        <v>227</v>
      </c>
      <c r="H1474" s="195" t="s">
        <v>132</v>
      </c>
      <c r="I1474" s="231" t="n">
        <f aca="false">SUM(I1458:I1472)</f>
        <v>0</v>
      </c>
      <c r="J1474" s="231"/>
      <c r="K1474" s="248" t="n">
        <f aca="false">SUM(I1474,J1474)</f>
        <v>0</v>
      </c>
      <c r="L1474" s="247"/>
      <c r="M1474" s="196"/>
      <c r="N1474" s="224"/>
      <c r="O1474" s="196"/>
      <c r="P1474" s="196"/>
      <c r="Q1474" s="196"/>
      <c r="R1474" s="196"/>
      <c r="S1474" s="196"/>
      <c r="T1474" s="196"/>
      <c r="U1474" s="197"/>
      <c r="V1474" s="197"/>
      <c r="W1474" s="197"/>
      <c r="X1474" s="197"/>
      <c r="Y1474" s="197"/>
      <c r="Z1474" s="197"/>
      <c r="AA1474" s="197"/>
      <c r="AB1474" s="197"/>
      <c r="AC1474" s="197"/>
      <c r="AD1474" s="197"/>
      <c r="AE1474" s="197"/>
      <c r="AF1474" s="197"/>
      <c r="AG1474" s="197"/>
      <c r="AH1474" s="197"/>
      <c r="AI1474" s="197"/>
      <c r="AJ1474" s="197"/>
      <c r="AK1474" s="197"/>
      <c r="AL1474" s="197"/>
      <c r="AM1474" s="197"/>
      <c r="AN1474" s="197"/>
      <c r="AO1474" s="197"/>
      <c r="AP1474" s="197"/>
    </row>
    <row r="1475" s="185" customFormat="true" ht="13.5" hidden="true" customHeight="false" outlineLevel="0" collapsed="false">
      <c r="A1475" s="225"/>
      <c r="B1475" s="229"/>
      <c r="C1475" s="235"/>
      <c r="D1475" s="228"/>
      <c r="E1475" s="229"/>
      <c r="F1475" s="229"/>
      <c r="G1475" s="229" t="s">
        <v>259</v>
      </c>
      <c r="H1475" s="195" t="s">
        <v>538</v>
      </c>
      <c r="I1475" s="231"/>
      <c r="J1475" s="232" t="n">
        <f aca="false">SUM(J1458:J1459,J1469)</f>
        <v>0</v>
      </c>
      <c r="K1475" s="248" t="n">
        <f aca="false">SUM(I1475,J1475)</f>
        <v>0</v>
      </c>
      <c r="L1475" s="247"/>
      <c r="M1475" s="196"/>
      <c r="N1475" s="224"/>
      <c r="O1475" s="196"/>
      <c r="P1475" s="196"/>
      <c r="Q1475" s="196"/>
      <c r="R1475" s="196"/>
      <c r="S1475" s="196"/>
      <c r="T1475" s="196"/>
      <c r="U1475" s="197"/>
      <c r="V1475" s="197"/>
      <c r="W1475" s="197"/>
      <c r="X1475" s="197"/>
      <c r="Y1475" s="197"/>
      <c r="Z1475" s="197"/>
      <c r="AA1475" s="197"/>
      <c r="AB1475" s="197"/>
      <c r="AC1475" s="197"/>
      <c r="AD1475" s="197"/>
      <c r="AE1475" s="197"/>
      <c r="AF1475" s="197"/>
      <c r="AG1475" s="197"/>
      <c r="AH1475" s="197"/>
      <c r="AI1475" s="197"/>
      <c r="AJ1475" s="197"/>
      <c r="AK1475" s="197"/>
      <c r="AL1475" s="197"/>
      <c r="AM1475" s="197"/>
      <c r="AN1475" s="197"/>
      <c r="AO1475" s="197"/>
      <c r="AP1475" s="197"/>
    </row>
    <row r="1476" s="185" customFormat="true" ht="13.5" hidden="true" customHeight="false" outlineLevel="0" collapsed="false">
      <c r="A1476" s="225"/>
      <c r="B1476" s="229"/>
      <c r="C1476" s="235"/>
      <c r="D1476" s="228"/>
      <c r="E1476" s="229"/>
      <c r="F1476" s="229"/>
      <c r="G1476" s="229"/>
      <c r="H1476" s="249" t="s">
        <v>1031</v>
      </c>
      <c r="I1476" s="250" t="n">
        <f aca="false">SUM(I1458:I1472)</f>
        <v>0</v>
      </c>
      <c r="J1476" s="250" t="n">
        <f aca="false">SUM(J1458:J1472)</f>
        <v>0</v>
      </c>
      <c r="K1476" s="283" t="n">
        <f aca="false">SUM(I1476,J1476)</f>
        <v>0</v>
      </c>
      <c r="L1476" s="284"/>
      <c r="M1476" s="247"/>
      <c r="N1476" s="224"/>
      <c r="O1476" s="196"/>
      <c r="P1476" s="196"/>
      <c r="Q1476" s="196"/>
      <c r="R1476" s="196"/>
      <c r="S1476" s="196"/>
      <c r="T1476" s="196"/>
      <c r="U1476" s="197"/>
      <c r="V1476" s="197"/>
      <c r="W1476" s="197"/>
      <c r="X1476" s="197"/>
      <c r="Y1476" s="197"/>
      <c r="Z1476" s="197"/>
      <c r="AA1476" s="197"/>
      <c r="AB1476" s="197"/>
      <c r="AC1476" s="197"/>
      <c r="AD1476" s="197"/>
      <c r="AE1476" s="197"/>
      <c r="AF1476" s="197"/>
      <c r="AG1476" s="197"/>
      <c r="AH1476" s="197"/>
      <c r="AI1476" s="197"/>
      <c r="AJ1476" s="197"/>
      <c r="AK1476" s="197"/>
      <c r="AL1476" s="197"/>
      <c r="AM1476" s="197"/>
      <c r="AN1476" s="197"/>
      <c r="AO1476" s="197"/>
      <c r="AP1476" s="197"/>
    </row>
    <row r="1477" s="185" customFormat="true" ht="13.5" hidden="true" customHeight="false" outlineLevel="0" collapsed="false">
      <c r="A1477" s="225"/>
      <c r="B1477" s="229"/>
      <c r="C1477" s="235"/>
      <c r="D1477" s="228"/>
      <c r="E1477" s="229"/>
      <c r="F1477" s="229"/>
      <c r="G1477" s="229"/>
      <c r="H1477" s="249" t="s">
        <v>628</v>
      </c>
      <c r="I1477" s="250"/>
      <c r="J1477" s="251"/>
      <c r="K1477" s="252"/>
      <c r="L1477" s="247"/>
      <c r="M1477" s="196"/>
      <c r="N1477" s="224"/>
      <c r="O1477" s="196"/>
      <c r="P1477" s="196"/>
      <c r="Q1477" s="196"/>
      <c r="R1477" s="196"/>
      <c r="S1477" s="196"/>
      <c r="T1477" s="196"/>
      <c r="U1477" s="197"/>
      <c r="V1477" s="197"/>
      <c r="W1477" s="197"/>
      <c r="X1477" s="197"/>
      <c r="Y1477" s="197"/>
      <c r="Z1477" s="197"/>
      <c r="AA1477" s="197"/>
      <c r="AB1477" s="197"/>
      <c r="AC1477" s="197"/>
      <c r="AD1477" s="197"/>
      <c r="AE1477" s="197"/>
      <c r="AF1477" s="197"/>
      <c r="AG1477" s="197"/>
      <c r="AH1477" s="197"/>
      <c r="AI1477" s="197"/>
      <c r="AJ1477" s="197"/>
      <c r="AK1477" s="197"/>
      <c r="AL1477" s="197"/>
      <c r="AM1477" s="197"/>
      <c r="AN1477" s="197"/>
      <c r="AO1477" s="197"/>
      <c r="AP1477" s="197"/>
    </row>
    <row r="1478" s="185" customFormat="true" ht="13.5" hidden="true" customHeight="false" outlineLevel="0" collapsed="false">
      <c r="A1478" s="225"/>
      <c r="B1478" s="229"/>
      <c r="C1478" s="235"/>
      <c r="D1478" s="228"/>
      <c r="E1478" s="229"/>
      <c r="F1478" s="229"/>
      <c r="G1478" s="229" t="s">
        <v>227</v>
      </c>
      <c r="H1478" s="195" t="s">
        <v>132</v>
      </c>
      <c r="I1478" s="231" t="n">
        <f aca="false">SUM(I1474)</f>
        <v>0</v>
      </c>
      <c r="J1478" s="231"/>
      <c r="K1478" s="248" t="n">
        <f aca="false">SUM(I1478,J1478)</f>
        <v>0</v>
      </c>
      <c r="L1478" s="247"/>
      <c r="M1478" s="196"/>
      <c r="N1478" s="224"/>
      <c r="O1478" s="196"/>
      <c r="P1478" s="196"/>
      <c r="Q1478" s="196"/>
      <c r="R1478" s="196"/>
      <c r="S1478" s="196"/>
      <c r="T1478" s="196"/>
      <c r="U1478" s="197"/>
      <c r="V1478" s="197"/>
      <c r="W1478" s="197"/>
      <c r="X1478" s="197"/>
      <c r="Y1478" s="197"/>
      <c r="Z1478" s="197"/>
      <c r="AA1478" s="197"/>
      <c r="AB1478" s="197"/>
      <c r="AC1478" s="197"/>
      <c r="AD1478" s="197"/>
      <c r="AE1478" s="197"/>
      <c r="AF1478" s="197"/>
      <c r="AG1478" s="197"/>
      <c r="AH1478" s="197"/>
      <c r="AI1478" s="197"/>
      <c r="AJ1478" s="197"/>
      <c r="AK1478" s="197"/>
      <c r="AL1478" s="197"/>
      <c r="AM1478" s="197"/>
      <c r="AN1478" s="197"/>
      <c r="AO1478" s="197"/>
      <c r="AP1478" s="197"/>
    </row>
    <row r="1479" s="185" customFormat="true" ht="13.5" hidden="true" customHeight="false" outlineLevel="0" collapsed="false">
      <c r="A1479" s="225"/>
      <c r="B1479" s="229"/>
      <c r="C1479" s="235"/>
      <c r="D1479" s="228"/>
      <c r="E1479" s="229"/>
      <c r="F1479" s="229"/>
      <c r="G1479" s="229" t="s">
        <v>259</v>
      </c>
      <c r="H1479" s="195" t="s">
        <v>538</v>
      </c>
      <c r="I1479" s="231"/>
      <c r="J1479" s="232" t="n">
        <f aca="false">SUM(J1475)</f>
        <v>0</v>
      </c>
      <c r="K1479" s="248" t="n">
        <f aca="false">SUM(I1479,J1479)</f>
        <v>0</v>
      </c>
      <c r="L1479" s="247"/>
      <c r="M1479" s="196"/>
      <c r="N1479" s="224"/>
      <c r="O1479" s="196"/>
      <c r="P1479" s="196"/>
      <c r="Q1479" s="196"/>
      <c r="R1479" s="196"/>
      <c r="S1479" s="196"/>
      <c r="T1479" s="196"/>
      <c r="U1479" s="197"/>
      <c r="V1479" s="197"/>
      <c r="W1479" s="197"/>
      <c r="X1479" s="197"/>
      <c r="Y1479" s="197"/>
      <c r="Z1479" s="197"/>
      <c r="AA1479" s="197"/>
      <c r="AB1479" s="197"/>
      <c r="AC1479" s="197"/>
      <c r="AD1479" s="197"/>
      <c r="AE1479" s="197"/>
      <c r="AF1479" s="197"/>
      <c r="AG1479" s="197"/>
      <c r="AH1479" s="197"/>
      <c r="AI1479" s="197"/>
      <c r="AJ1479" s="197"/>
      <c r="AK1479" s="197"/>
      <c r="AL1479" s="197"/>
      <c r="AM1479" s="197"/>
      <c r="AN1479" s="197"/>
      <c r="AO1479" s="197"/>
      <c r="AP1479" s="197"/>
    </row>
    <row r="1480" s="197" customFormat="true" ht="13.5" hidden="true" customHeight="false" outlineLevel="0" collapsed="false">
      <c r="A1480" s="225"/>
      <c r="B1480" s="292"/>
      <c r="C1480" s="303"/>
      <c r="D1480" s="304"/>
      <c r="E1480" s="229"/>
      <c r="F1480" s="229"/>
      <c r="G1480" s="229"/>
      <c r="H1480" s="249" t="s">
        <v>629</v>
      </c>
      <c r="I1480" s="250" t="n">
        <f aca="false">SUM(I1458:I1472)</f>
        <v>0</v>
      </c>
      <c r="J1480" s="250" t="n">
        <f aca="false">SUM(J1458:J1472)</f>
        <v>0</v>
      </c>
      <c r="K1480" s="283" t="n">
        <f aca="false">SUM(I1480,J1480)</f>
        <v>0</v>
      </c>
      <c r="L1480" s="284"/>
      <c r="M1480" s="196"/>
      <c r="N1480" s="224"/>
      <c r="O1480" s="196"/>
      <c r="P1480" s="196"/>
      <c r="Q1480" s="196"/>
      <c r="R1480" s="196"/>
      <c r="S1480" s="196"/>
      <c r="T1480" s="196"/>
    </row>
    <row r="1481" s="185" customFormat="true" ht="13.5" hidden="true" customHeight="false" outlineLevel="0" collapsed="false">
      <c r="A1481" s="225"/>
      <c r="B1481" s="229"/>
      <c r="C1481" s="235"/>
      <c r="D1481" s="228"/>
      <c r="E1481" s="229"/>
      <c r="F1481" s="229"/>
      <c r="G1481" s="229"/>
      <c r="H1481" s="249" t="s">
        <v>1032</v>
      </c>
      <c r="I1481" s="250"/>
      <c r="J1481" s="251"/>
      <c r="K1481" s="252"/>
      <c r="L1481" s="247"/>
      <c r="M1481" s="196"/>
      <c r="N1481" s="224"/>
      <c r="O1481" s="196"/>
      <c r="P1481" s="196"/>
      <c r="Q1481" s="196"/>
      <c r="R1481" s="196"/>
      <c r="S1481" s="196"/>
      <c r="T1481" s="196"/>
      <c r="U1481" s="197"/>
      <c r="V1481" s="197"/>
      <c r="W1481" s="197"/>
      <c r="X1481" s="197"/>
      <c r="Y1481" s="197"/>
      <c r="Z1481" s="197"/>
      <c r="AA1481" s="197"/>
      <c r="AB1481" s="197"/>
      <c r="AC1481" s="197"/>
      <c r="AD1481" s="197"/>
      <c r="AE1481" s="197"/>
      <c r="AF1481" s="197"/>
      <c r="AG1481" s="197"/>
      <c r="AH1481" s="197"/>
      <c r="AI1481" s="197"/>
      <c r="AJ1481" s="197"/>
      <c r="AK1481" s="197"/>
      <c r="AL1481" s="197"/>
      <c r="AM1481" s="197"/>
      <c r="AN1481" s="197"/>
      <c r="AO1481" s="197"/>
      <c r="AP1481" s="197"/>
    </row>
    <row r="1482" s="185" customFormat="true" ht="13.5" hidden="true" customHeight="false" outlineLevel="0" collapsed="false">
      <c r="A1482" s="225"/>
      <c r="B1482" s="229"/>
      <c r="C1482" s="235"/>
      <c r="D1482" s="228"/>
      <c r="E1482" s="229"/>
      <c r="F1482" s="229"/>
      <c r="G1482" s="229" t="s">
        <v>227</v>
      </c>
      <c r="H1482" s="195" t="s">
        <v>132</v>
      </c>
      <c r="I1482" s="231" t="n">
        <f aca="false">SUM(I1478)</f>
        <v>0</v>
      </c>
      <c r="J1482" s="244"/>
      <c r="K1482" s="248" t="n">
        <f aca="false">SUM(I1482,J1482)</f>
        <v>0</v>
      </c>
      <c r="L1482" s="247"/>
      <c r="M1482" s="196"/>
      <c r="N1482" s="224"/>
      <c r="O1482" s="196"/>
      <c r="P1482" s="196"/>
      <c r="Q1482" s="196"/>
      <c r="R1482" s="196"/>
      <c r="S1482" s="196"/>
      <c r="T1482" s="196"/>
      <c r="U1482" s="197"/>
      <c r="V1482" s="197"/>
      <c r="W1482" s="197"/>
      <c r="X1482" s="197"/>
      <c r="Y1482" s="197"/>
      <c r="Z1482" s="197"/>
      <c r="AA1482" s="197"/>
      <c r="AB1482" s="197"/>
      <c r="AC1482" s="197"/>
      <c r="AD1482" s="197"/>
      <c r="AE1482" s="197"/>
      <c r="AF1482" s="197"/>
      <c r="AG1482" s="197"/>
      <c r="AH1482" s="197"/>
      <c r="AI1482" s="197"/>
      <c r="AJ1482" s="197"/>
      <c r="AK1482" s="197"/>
      <c r="AL1482" s="197"/>
      <c r="AM1482" s="197"/>
      <c r="AN1482" s="197"/>
      <c r="AO1482" s="197"/>
      <c r="AP1482" s="197"/>
    </row>
    <row r="1483" s="185" customFormat="true" ht="13.5" hidden="true" customHeight="false" outlineLevel="0" collapsed="false">
      <c r="A1483" s="225"/>
      <c r="B1483" s="229"/>
      <c r="C1483" s="235"/>
      <c r="D1483" s="228"/>
      <c r="E1483" s="229"/>
      <c r="F1483" s="229"/>
      <c r="G1483" s="229" t="s">
        <v>259</v>
      </c>
      <c r="H1483" s="195" t="s">
        <v>538</v>
      </c>
      <c r="I1483" s="244"/>
      <c r="J1483" s="232" t="n">
        <f aca="false">SUM(J1479)</f>
        <v>0</v>
      </c>
      <c r="K1483" s="248" t="n">
        <f aca="false">SUM(I1483,J1483)</f>
        <v>0</v>
      </c>
      <c r="L1483" s="247"/>
      <c r="M1483" s="196"/>
      <c r="N1483" s="224"/>
      <c r="O1483" s="196"/>
      <c r="P1483" s="196"/>
      <c r="Q1483" s="196"/>
      <c r="R1483" s="196"/>
      <c r="S1483" s="196"/>
      <c r="T1483" s="196"/>
      <c r="U1483" s="197"/>
      <c r="V1483" s="197"/>
      <c r="W1483" s="197"/>
      <c r="X1483" s="197"/>
      <c r="Y1483" s="197"/>
      <c r="Z1483" s="197"/>
      <c r="AA1483" s="197"/>
      <c r="AB1483" s="197"/>
      <c r="AC1483" s="197"/>
      <c r="AD1483" s="197"/>
      <c r="AE1483" s="197"/>
      <c r="AF1483" s="197"/>
      <c r="AG1483" s="197"/>
      <c r="AH1483" s="197"/>
      <c r="AI1483" s="197"/>
      <c r="AJ1483" s="197"/>
      <c r="AK1483" s="197"/>
      <c r="AL1483" s="197"/>
      <c r="AM1483" s="197"/>
      <c r="AN1483" s="197"/>
      <c r="AO1483" s="197"/>
      <c r="AP1483" s="197"/>
    </row>
    <row r="1484" s="185" customFormat="true" ht="13.5" hidden="true" customHeight="false" outlineLevel="0" collapsed="false">
      <c r="A1484" s="225"/>
      <c r="B1484" s="229"/>
      <c r="C1484" s="235"/>
      <c r="D1484" s="228"/>
      <c r="E1484" s="229"/>
      <c r="F1484" s="229"/>
      <c r="G1484" s="229"/>
      <c r="H1484" s="263" t="s">
        <v>1033</v>
      </c>
      <c r="I1484" s="264" t="n">
        <f aca="false">SUM(I1480)</f>
        <v>0</v>
      </c>
      <c r="J1484" s="264" t="n">
        <f aca="false">SUM(J1480)</f>
        <v>0</v>
      </c>
      <c r="K1484" s="298" t="n">
        <f aca="false">SUM(I1484,J1484)</f>
        <v>0</v>
      </c>
      <c r="L1484" s="284"/>
      <c r="M1484" s="196"/>
      <c r="N1484" s="224"/>
      <c r="O1484" s="196"/>
      <c r="P1484" s="196"/>
      <c r="Q1484" s="196"/>
      <c r="R1484" s="196"/>
      <c r="S1484" s="196"/>
      <c r="T1484" s="196"/>
      <c r="U1484" s="197"/>
      <c r="V1484" s="197"/>
      <c r="W1484" s="197"/>
      <c r="X1484" s="197"/>
      <c r="Y1484" s="197"/>
      <c r="Z1484" s="197"/>
      <c r="AA1484" s="197"/>
      <c r="AB1484" s="197"/>
      <c r="AC1484" s="197"/>
      <c r="AD1484" s="197"/>
      <c r="AE1484" s="197"/>
      <c r="AF1484" s="197"/>
      <c r="AG1484" s="197"/>
      <c r="AH1484" s="197"/>
      <c r="AI1484" s="197"/>
      <c r="AJ1484" s="197"/>
      <c r="AK1484" s="197"/>
      <c r="AL1484" s="197"/>
      <c r="AM1484" s="197"/>
      <c r="AN1484" s="197"/>
      <c r="AO1484" s="197"/>
      <c r="AP1484" s="197"/>
    </row>
    <row r="1485" s="185" customFormat="true" ht="13.5" hidden="true" customHeight="false" outlineLevel="0" collapsed="false">
      <c r="A1485" s="225"/>
      <c r="B1485" s="229"/>
      <c r="C1485" s="235"/>
      <c r="D1485" s="228"/>
      <c r="E1485" s="229"/>
      <c r="F1485" s="229"/>
      <c r="G1485" s="229"/>
      <c r="H1485" s="204"/>
      <c r="I1485" s="244"/>
      <c r="J1485" s="245"/>
      <c r="K1485" s="299"/>
      <c r="L1485" s="284"/>
      <c r="M1485" s="196"/>
      <c r="N1485" s="224"/>
      <c r="O1485" s="196"/>
      <c r="P1485" s="196"/>
      <c r="Q1485" s="196"/>
      <c r="R1485" s="196"/>
      <c r="S1485" s="196"/>
      <c r="T1485" s="196"/>
      <c r="U1485" s="197"/>
      <c r="V1485" s="197"/>
      <c r="W1485" s="197"/>
      <c r="X1485" s="197"/>
      <c r="Y1485" s="197"/>
      <c r="Z1485" s="197"/>
      <c r="AA1485" s="197"/>
      <c r="AB1485" s="197"/>
      <c r="AC1485" s="197"/>
      <c r="AD1485" s="197"/>
      <c r="AE1485" s="197"/>
      <c r="AF1485" s="197"/>
      <c r="AG1485" s="197"/>
      <c r="AH1485" s="197"/>
      <c r="AI1485" s="197"/>
      <c r="AJ1485" s="197"/>
      <c r="AK1485" s="197"/>
      <c r="AL1485" s="197"/>
      <c r="AM1485" s="197"/>
      <c r="AN1485" s="197"/>
      <c r="AO1485" s="197"/>
      <c r="AP1485" s="197"/>
    </row>
    <row r="1486" s="185" customFormat="true" ht="13.5" hidden="true" customHeight="false" outlineLevel="0" collapsed="false">
      <c r="A1486" s="225"/>
      <c r="B1486" s="229"/>
      <c r="C1486" s="235"/>
      <c r="D1486" s="228"/>
      <c r="E1486" s="229"/>
      <c r="F1486" s="229"/>
      <c r="G1486" s="229"/>
      <c r="H1486" s="204"/>
      <c r="I1486" s="244"/>
      <c r="J1486" s="245"/>
      <c r="K1486" s="246"/>
      <c r="L1486" s="247"/>
      <c r="M1486" s="196"/>
      <c r="N1486" s="224"/>
      <c r="O1486" s="196"/>
      <c r="P1486" s="196"/>
      <c r="Q1486" s="196"/>
      <c r="R1486" s="196"/>
      <c r="S1486" s="196"/>
      <c r="T1486" s="196"/>
      <c r="U1486" s="197"/>
      <c r="V1486" s="197"/>
      <c r="W1486" s="197"/>
      <c r="X1486" s="197"/>
      <c r="Y1486" s="197"/>
      <c r="Z1486" s="197"/>
      <c r="AA1486" s="197"/>
      <c r="AB1486" s="197"/>
      <c r="AC1486" s="197"/>
      <c r="AD1486" s="197"/>
      <c r="AE1486" s="197"/>
      <c r="AF1486" s="197"/>
      <c r="AG1486" s="197"/>
      <c r="AH1486" s="197"/>
      <c r="AI1486" s="197"/>
      <c r="AJ1486" s="197"/>
      <c r="AK1486" s="197"/>
      <c r="AL1486" s="197"/>
      <c r="AM1486" s="197"/>
      <c r="AN1486" s="197"/>
      <c r="AO1486" s="197"/>
      <c r="AP1486" s="197"/>
    </row>
    <row r="1487" s="185" customFormat="true" ht="13.5" hidden="true" customHeight="false" outlineLevel="0" collapsed="false">
      <c r="A1487" s="217" t="s">
        <v>198</v>
      </c>
      <c r="B1487" s="410" t="s">
        <v>1034</v>
      </c>
      <c r="C1487" s="411"/>
      <c r="D1487" s="412"/>
      <c r="E1487" s="273"/>
      <c r="F1487" s="410"/>
      <c r="G1487" s="410"/>
      <c r="H1487" s="413" t="s">
        <v>1035</v>
      </c>
      <c r="I1487" s="414"/>
      <c r="J1487" s="415"/>
      <c r="K1487" s="223"/>
      <c r="L1487" s="247"/>
      <c r="M1487" s="301"/>
      <c r="N1487" s="224"/>
      <c r="O1487" s="196"/>
      <c r="P1487" s="196"/>
      <c r="Q1487" s="196"/>
      <c r="R1487" s="196"/>
      <c r="S1487" s="196"/>
      <c r="T1487" s="196"/>
      <c r="U1487" s="197"/>
      <c r="V1487" s="197"/>
      <c r="W1487" s="197"/>
      <c r="X1487" s="197"/>
      <c r="Y1487" s="197"/>
      <c r="Z1487" s="197"/>
      <c r="AA1487" s="197"/>
      <c r="AB1487" s="197"/>
      <c r="AC1487" s="197"/>
      <c r="AD1487" s="197"/>
      <c r="AE1487" s="197"/>
      <c r="AF1487" s="197"/>
      <c r="AG1487" s="197"/>
      <c r="AH1487" s="197"/>
      <c r="AI1487" s="197"/>
      <c r="AJ1487" s="197"/>
      <c r="AK1487" s="197"/>
      <c r="AL1487" s="197"/>
      <c r="AM1487" s="197"/>
      <c r="AN1487" s="197"/>
      <c r="AO1487" s="197"/>
      <c r="AP1487" s="197"/>
    </row>
    <row r="1488" s="185" customFormat="true" ht="13.5" hidden="true" customHeight="false" outlineLevel="0" collapsed="false">
      <c r="A1488" s="225"/>
      <c r="B1488" s="229"/>
      <c r="C1488" s="227" t="s">
        <v>691</v>
      </c>
      <c r="D1488" s="228"/>
      <c r="E1488" s="229"/>
      <c r="F1488" s="229"/>
      <c r="G1488" s="229"/>
      <c r="H1488" s="230" t="s">
        <v>692</v>
      </c>
      <c r="I1488" s="231"/>
      <c r="J1488" s="232"/>
      <c r="K1488" s="233"/>
      <c r="L1488" s="247"/>
      <c r="M1488" s="183"/>
      <c r="N1488" s="224"/>
      <c r="O1488" s="183"/>
      <c r="P1488" s="183"/>
      <c r="Q1488" s="183"/>
      <c r="R1488" s="183"/>
      <c r="S1488" s="183"/>
      <c r="T1488" s="183"/>
    </row>
    <row r="1489" s="185" customFormat="true" ht="17.25" hidden="true" customHeight="true" outlineLevel="0" collapsed="false">
      <c r="A1489" s="225"/>
      <c r="B1489" s="229"/>
      <c r="C1489" s="227" t="s">
        <v>1036</v>
      </c>
      <c r="D1489" s="228"/>
      <c r="E1489" s="229"/>
      <c r="F1489" s="229"/>
      <c r="G1489" s="229"/>
      <c r="H1489" s="230" t="s">
        <v>1037</v>
      </c>
      <c r="I1489" s="231"/>
      <c r="J1489" s="232"/>
      <c r="K1489" s="233"/>
      <c r="L1489" s="247"/>
      <c r="M1489" s="183"/>
      <c r="N1489" s="224"/>
      <c r="O1489" s="183"/>
      <c r="P1489" s="183"/>
      <c r="Q1489" s="183"/>
      <c r="R1489" s="183"/>
      <c r="S1489" s="183"/>
      <c r="T1489" s="183"/>
    </row>
    <row r="1490" s="185" customFormat="true" ht="13.5" hidden="true" customHeight="false" outlineLevel="0" collapsed="false">
      <c r="A1490" s="225"/>
      <c r="B1490" s="229"/>
      <c r="C1490" s="227"/>
      <c r="D1490" s="276" t="s">
        <v>695</v>
      </c>
      <c r="E1490" s="229"/>
      <c r="F1490" s="229"/>
      <c r="G1490" s="229"/>
      <c r="H1490" s="277" t="s">
        <v>1038</v>
      </c>
      <c r="I1490" s="231"/>
      <c r="J1490" s="232"/>
      <c r="K1490" s="233"/>
      <c r="L1490" s="247"/>
      <c r="M1490" s="416"/>
      <c r="N1490" s="417"/>
      <c r="O1490" s="416"/>
      <c r="P1490" s="183"/>
      <c r="Q1490" s="183"/>
      <c r="R1490" s="183"/>
      <c r="S1490" s="183"/>
      <c r="T1490" s="183"/>
    </row>
    <row r="1491" s="185" customFormat="true" ht="13.5" hidden="true" customHeight="false" outlineLevel="0" collapsed="false">
      <c r="A1491" s="225"/>
      <c r="B1491" s="229"/>
      <c r="C1491" s="235"/>
      <c r="D1491" s="236" t="s">
        <v>695</v>
      </c>
      <c r="E1491" s="229" t="s">
        <v>1039</v>
      </c>
      <c r="F1491" s="237" t="n">
        <v>411</v>
      </c>
      <c r="G1491" s="237"/>
      <c r="H1491" s="238" t="s">
        <v>210</v>
      </c>
      <c r="I1491" s="231"/>
      <c r="J1491" s="231"/>
      <c r="K1491" s="248" t="n">
        <f aca="false">SUM(I1491,J1491)</f>
        <v>0</v>
      </c>
      <c r="L1491" s="247"/>
      <c r="M1491" s="183"/>
      <c r="N1491" s="224"/>
      <c r="O1491" s="183"/>
      <c r="P1491" s="183"/>
      <c r="Q1491" s="183"/>
      <c r="R1491" s="183"/>
      <c r="S1491" s="183"/>
      <c r="T1491" s="183"/>
    </row>
    <row r="1492" s="185" customFormat="true" ht="13.5" hidden="true" customHeight="false" outlineLevel="0" collapsed="false">
      <c r="A1492" s="225"/>
      <c r="B1492" s="229"/>
      <c r="C1492" s="235"/>
      <c r="D1492" s="236" t="s">
        <v>695</v>
      </c>
      <c r="E1492" s="229" t="s">
        <v>1040</v>
      </c>
      <c r="F1492" s="237" t="n">
        <v>412</v>
      </c>
      <c r="G1492" s="237"/>
      <c r="H1492" s="239" t="s">
        <v>212</v>
      </c>
      <c r="I1492" s="231"/>
      <c r="J1492" s="231"/>
      <c r="K1492" s="248" t="n">
        <f aca="false">SUM(I1492,J1492)</f>
        <v>0</v>
      </c>
      <c r="L1492" s="247"/>
      <c r="M1492" s="183"/>
      <c r="N1492" s="224"/>
      <c r="O1492" s="183"/>
      <c r="P1492" s="183"/>
      <c r="Q1492" s="183"/>
      <c r="R1492" s="183"/>
      <c r="S1492" s="183"/>
      <c r="T1492" s="183"/>
    </row>
    <row r="1493" s="185" customFormat="true" ht="13.5" hidden="true" customHeight="false" outlineLevel="0" collapsed="false">
      <c r="A1493" s="225"/>
      <c r="B1493" s="229"/>
      <c r="C1493" s="235"/>
      <c r="D1493" s="236" t="s">
        <v>695</v>
      </c>
      <c r="E1493" s="229" t="s">
        <v>1041</v>
      </c>
      <c r="F1493" s="237" t="n">
        <v>414</v>
      </c>
      <c r="G1493" s="237"/>
      <c r="H1493" s="238" t="s">
        <v>281</v>
      </c>
      <c r="I1493" s="231"/>
      <c r="J1493" s="231"/>
      <c r="K1493" s="248" t="n">
        <f aca="false">SUM(I1493,J1493)</f>
        <v>0</v>
      </c>
      <c r="L1493" s="247"/>
      <c r="M1493" s="183"/>
      <c r="N1493" s="224"/>
      <c r="O1493" s="183"/>
      <c r="P1493" s="183"/>
      <c r="Q1493" s="183"/>
      <c r="R1493" s="183"/>
      <c r="S1493" s="183"/>
      <c r="T1493" s="183"/>
    </row>
    <row r="1494" s="185" customFormat="true" ht="13.5" hidden="true" customHeight="false" outlineLevel="0" collapsed="false">
      <c r="A1494" s="225"/>
      <c r="B1494" s="229"/>
      <c r="C1494" s="235"/>
      <c r="D1494" s="236" t="s">
        <v>695</v>
      </c>
      <c r="E1494" s="229" t="s">
        <v>1042</v>
      </c>
      <c r="F1494" s="237" t="n">
        <v>415</v>
      </c>
      <c r="G1494" s="237"/>
      <c r="H1494" s="238" t="s">
        <v>526</v>
      </c>
      <c r="I1494" s="231"/>
      <c r="J1494" s="231"/>
      <c r="K1494" s="248" t="n">
        <f aca="false">SUM(I1494,J1494)</f>
        <v>0</v>
      </c>
      <c r="L1494" s="247"/>
      <c r="M1494" s="183"/>
      <c r="N1494" s="224"/>
      <c r="O1494" s="183"/>
      <c r="P1494" s="183"/>
      <c r="Q1494" s="183"/>
      <c r="R1494" s="183"/>
      <c r="S1494" s="183"/>
      <c r="T1494" s="183"/>
    </row>
    <row r="1495" s="185" customFormat="true" ht="13.5" hidden="true" customHeight="false" outlineLevel="0" collapsed="false">
      <c r="A1495" s="225"/>
      <c r="B1495" s="229"/>
      <c r="C1495" s="235"/>
      <c r="D1495" s="236" t="s">
        <v>695</v>
      </c>
      <c r="E1495" s="229" t="s">
        <v>1043</v>
      </c>
      <c r="F1495" s="237" t="n">
        <v>416</v>
      </c>
      <c r="G1495" s="237"/>
      <c r="H1495" s="238" t="s">
        <v>244</v>
      </c>
      <c r="I1495" s="231"/>
      <c r="J1495" s="231"/>
      <c r="K1495" s="248" t="n">
        <f aca="false">SUM(I1495,J1495)</f>
        <v>0</v>
      </c>
      <c r="L1495" s="247"/>
      <c r="M1495" s="183"/>
      <c r="N1495" s="224"/>
      <c r="O1495" s="183"/>
      <c r="P1495" s="183"/>
      <c r="Q1495" s="183"/>
      <c r="R1495" s="183"/>
      <c r="S1495" s="183"/>
      <c r="T1495" s="183"/>
    </row>
    <row r="1496" s="185" customFormat="true" ht="13.5" hidden="true" customHeight="false" outlineLevel="0" collapsed="false">
      <c r="A1496" s="225"/>
      <c r="B1496" s="229"/>
      <c r="C1496" s="235"/>
      <c r="D1496" s="236" t="s">
        <v>695</v>
      </c>
      <c r="E1496" s="229" t="s">
        <v>1044</v>
      </c>
      <c r="F1496" s="237" t="n">
        <v>421</v>
      </c>
      <c r="G1496" s="237"/>
      <c r="H1496" s="238" t="s">
        <v>216</v>
      </c>
      <c r="I1496" s="231"/>
      <c r="J1496" s="231"/>
      <c r="K1496" s="248" t="n">
        <f aca="false">SUM(I1496,J1496)</f>
        <v>0</v>
      </c>
      <c r="L1496" s="247"/>
      <c r="M1496" s="183"/>
      <c r="N1496" s="224"/>
      <c r="O1496" s="183"/>
      <c r="P1496" s="183"/>
      <c r="Q1496" s="183"/>
      <c r="R1496" s="183"/>
      <c r="S1496" s="183"/>
      <c r="T1496" s="183"/>
    </row>
    <row r="1497" s="185" customFormat="true" ht="13.5" hidden="true" customHeight="false" outlineLevel="0" collapsed="false">
      <c r="A1497" s="225"/>
      <c r="B1497" s="229"/>
      <c r="C1497" s="235"/>
      <c r="D1497" s="236" t="s">
        <v>695</v>
      </c>
      <c r="E1497" s="229" t="s">
        <v>1045</v>
      </c>
      <c r="F1497" s="237" t="n">
        <v>422</v>
      </c>
      <c r="G1497" s="237"/>
      <c r="H1497" s="238" t="s">
        <v>217</v>
      </c>
      <c r="I1497" s="231"/>
      <c r="J1497" s="231"/>
      <c r="K1497" s="248" t="n">
        <f aca="false">SUM(I1497,J1497)</f>
        <v>0</v>
      </c>
      <c r="L1497" s="247"/>
      <c r="M1497" s="183"/>
      <c r="N1497" s="224"/>
      <c r="O1497" s="183"/>
      <c r="P1497" s="183"/>
      <c r="Q1497" s="183"/>
      <c r="R1497" s="183"/>
      <c r="S1497" s="183"/>
      <c r="T1497" s="183"/>
    </row>
    <row r="1498" s="185" customFormat="true" ht="13.5" hidden="true" customHeight="false" outlineLevel="0" collapsed="false">
      <c r="A1498" s="225"/>
      <c r="B1498" s="229"/>
      <c r="C1498" s="235"/>
      <c r="D1498" s="236" t="s">
        <v>695</v>
      </c>
      <c r="E1498" s="229" t="s">
        <v>1046</v>
      </c>
      <c r="F1498" s="237" t="n">
        <v>423</v>
      </c>
      <c r="G1498" s="237"/>
      <c r="H1498" s="238" t="s">
        <v>218</v>
      </c>
      <c r="I1498" s="231"/>
      <c r="J1498" s="231"/>
      <c r="K1498" s="248" t="n">
        <f aca="false">SUM(I1498,J1498)</f>
        <v>0</v>
      </c>
      <c r="L1498" s="247"/>
      <c r="M1498" s="183"/>
      <c r="N1498" s="224"/>
      <c r="O1498" s="183"/>
      <c r="P1498" s="183"/>
      <c r="Q1498" s="183"/>
      <c r="R1498" s="183"/>
      <c r="S1498" s="183"/>
      <c r="T1498" s="183"/>
    </row>
    <row r="1499" s="185" customFormat="true" ht="13.5" hidden="true" customHeight="false" outlineLevel="0" collapsed="false">
      <c r="A1499" s="225"/>
      <c r="B1499" s="229"/>
      <c r="C1499" s="235"/>
      <c r="D1499" s="236" t="s">
        <v>695</v>
      </c>
      <c r="E1499" s="229" t="s">
        <v>1047</v>
      </c>
      <c r="F1499" s="237" t="n">
        <v>425</v>
      </c>
      <c r="G1499" s="237"/>
      <c r="H1499" s="238" t="s">
        <v>327</v>
      </c>
      <c r="I1499" s="231"/>
      <c r="J1499" s="231"/>
      <c r="K1499" s="248" t="n">
        <f aca="false">SUM(I1499,J1499)</f>
        <v>0</v>
      </c>
      <c r="L1499" s="247"/>
      <c r="M1499" s="183"/>
      <c r="N1499" s="224"/>
      <c r="O1499" s="183"/>
      <c r="P1499" s="183"/>
      <c r="Q1499" s="183"/>
      <c r="R1499" s="183"/>
      <c r="S1499" s="183"/>
      <c r="T1499" s="183"/>
    </row>
    <row r="1500" s="185" customFormat="true" ht="13.5" hidden="true" customHeight="false" outlineLevel="0" collapsed="false">
      <c r="A1500" s="225"/>
      <c r="B1500" s="229"/>
      <c r="C1500" s="235"/>
      <c r="D1500" s="236" t="s">
        <v>695</v>
      </c>
      <c r="E1500" s="229" t="s">
        <v>1048</v>
      </c>
      <c r="F1500" s="237" t="n">
        <v>426</v>
      </c>
      <c r="G1500" s="237"/>
      <c r="H1500" s="238" t="s">
        <v>219</v>
      </c>
      <c r="I1500" s="231"/>
      <c r="J1500" s="231"/>
      <c r="K1500" s="248" t="n">
        <f aca="false">SUM(I1500,J1500)</f>
        <v>0</v>
      </c>
      <c r="L1500" s="247"/>
      <c r="M1500" s="183"/>
      <c r="N1500" s="224"/>
      <c r="O1500" s="183"/>
      <c r="P1500" s="183"/>
      <c r="Q1500" s="183"/>
      <c r="R1500" s="183"/>
      <c r="S1500" s="183"/>
      <c r="T1500" s="183"/>
    </row>
    <row r="1501" s="185" customFormat="true" ht="13.5" hidden="true" customHeight="false" outlineLevel="0" collapsed="false">
      <c r="A1501" s="225"/>
      <c r="B1501" s="229"/>
      <c r="C1501" s="235"/>
      <c r="D1501" s="236" t="s">
        <v>695</v>
      </c>
      <c r="E1501" s="229" t="s">
        <v>1049</v>
      </c>
      <c r="F1501" s="237" t="n">
        <v>465</v>
      </c>
      <c r="G1501" s="237"/>
      <c r="H1501" s="238" t="s">
        <v>220</v>
      </c>
      <c r="I1501" s="231"/>
      <c r="J1501" s="231"/>
      <c r="K1501" s="248" t="n">
        <f aca="false">SUM(I1501,J1501)</f>
        <v>0</v>
      </c>
      <c r="L1501" s="247"/>
      <c r="M1501" s="183"/>
      <c r="N1501" s="224"/>
      <c r="O1501" s="183"/>
      <c r="P1501" s="183"/>
      <c r="Q1501" s="183"/>
      <c r="R1501" s="183"/>
      <c r="S1501" s="183"/>
      <c r="T1501" s="183"/>
    </row>
    <row r="1502" s="185" customFormat="true" ht="13.5" hidden="true" customHeight="false" outlineLevel="0" collapsed="false">
      <c r="A1502" s="225"/>
      <c r="B1502" s="229"/>
      <c r="C1502" s="235"/>
      <c r="D1502" s="236" t="s">
        <v>695</v>
      </c>
      <c r="E1502" s="229" t="s">
        <v>1050</v>
      </c>
      <c r="F1502" s="237" t="n">
        <v>482</v>
      </c>
      <c r="G1502" s="237"/>
      <c r="H1502" s="238" t="s">
        <v>282</v>
      </c>
      <c r="I1502" s="231"/>
      <c r="J1502" s="231"/>
      <c r="K1502" s="248" t="n">
        <f aca="false">SUM(I1502,J1502)</f>
        <v>0</v>
      </c>
      <c r="L1502" s="247"/>
      <c r="M1502" s="183"/>
      <c r="N1502" s="224"/>
      <c r="O1502" s="183"/>
      <c r="P1502" s="183"/>
      <c r="Q1502" s="183"/>
      <c r="R1502" s="183"/>
      <c r="S1502" s="183"/>
      <c r="T1502" s="183"/>
    </row>
    <row r="1503" s="185" customFormat="true" ht="13.5" hidden="true" customHeight="false" outlineLevel="0" collapsed="false">
      <c r="A1503" s="225"/>
      <c r="B1503" s="229"/>
      <c r="C1503" s="235"/>
      <c r="D1503" s="236" t="s">
        <v>695</v>
      </c>
      <c r="E1503" s="229" t="s">
        <v>1051</v>
      </c>
      <c r="F1503" s="237" t="n">
        <v>483</v>
      </c>
      <c r="G1503" s="237"/>
      <c r="H1503" s="238" t="s">
        <v>284</v>
      </c>
      <c r="I1503" s="231"/>
      <c r="J1503" s="231"/>
      <c r="K1503" s="248" t="n">
        <f aca="false">SUM(I1503,J1503)</f>
        <v>0</v>
      </c>
      <c r="L1503" s="247"/>
      <c r="M1503" s="183"/>
      <c r="N1503" s="224"/>
      <c r="O1503" s="183"/>
      <c r="P1503" s="183"/>
      <c r="Q1503" s="183"/>
      <c r="R1503" s="183"/>
      <c r="S1503" s="183"/>
      <c r="T1503" s="183"/>
    </row>
    <row r="1504" s="185" customFormat="true" ht="13.5" hidden="true" customHeight="false" outlineLevel="0" collapsed="false">
      <c r="A1504" s="225"/>
      <c r="B1504" s="229"/>
      <c r="C1504" s="235"/>
      <c r="D1504" s="236" t="s">
        <v>695</v>
      </c>
      <c r="E1504" s="229" t="s">
        <v>1052</v>
      </c>
      <c r="F1504" s="237" t="n">
        <v>512</v>
      </c>
      <c r="G1504" s="237"/>
      <c r="H1504" s="238" t="s">
        <v>433</v>
      </c>
      <c r="I1504" s="231"/>
      <c r="J1504" s="231"/>
      <c r="K1504" s="248" t="n">
        <f aca="false">SUM(I1504,J1504)</f>
        <v>0</v>
      </c>
      <c r="L1504" s="247"/>
      <c r="M1504" s="183"/>
      <c r="N1504" s="224"/>
      <c r="O1504" s="183"/>
      <c r="P1504" s="183"/>
      <c r="Q1504" s="183"/>
      <c r="R1504" s="183"/>
      <c r="S1504" s="183"/>
      <c r="T1504" s="183"/>
    </row>
    <row r="1505" s="185" customFormat="true" ht="28.5" hidden="true" customHeight="true" outlineLevel="0" collapsed="false">
      <c r="A1505" s="225"/>
      <c r="B1505" s="229"/>
      <c r="C1505" s="235"/>
      <c r="D1505" s="228"/>
      <c r="E1505" s="228"/>
      <c r="F1505" s="229"/>
      <c r="G1505" s="229"/>
      <c r="H1505" s="249" t="s">
        <v>1053</v>
      </c>
      <c r="I1505" s="250"/>
      <c r="J1505" s="251"/>
      <c r="K1505" s="252"/>
      <c r="L1505" s="247"/>
      <c r="M1505" s="196"/>
      <c r="N1505" s="224"/>
      <c r="O1505" s="196"/>
      <c r="P1505" s="196"/>
      <c r="Q1505" s="196"/>
      <c r="R1505" s="196"/>
      <c r="S1505" s="196"/>
      <c r="T1505" s="196"/>
      <c r="U1505" s="197"/>
      <c r="V1505" s="197"/>
      <c r="W1505" s="197"/>
      <c r="X1505" s="197"/>
      <c r="Y1505" s="197"/>
      <c r="Z1505" s="197"/>
      <c r="AA1505" s="197"/>
      <c r="AB1505" s="197"/>
      <c r="AC1505" s="197"/>
      <c r="AD1505" s="197"/>
      <c r="AE1505" s="197"/>
      <c r="AF1505" s="197"/>
      <c r="AG1505" s="197"/>
      <c r="AH1505" s="197"/>
      <c r="AI1505" s="197"/>
      <c r="AJ1505" s="197"/>
      <c r="AK1505" s="197"/>
      <c r="AL1505" s="197"/>
      <c r="AM1505" s="197"/>
      <c r="AN1505" s="197"/>
      <c r="AO1505" s="197"/>
      <c r="AP1505" s="197"/>
    </row>
    <row r="1506" s="185" customFormat="true" ht="19.5" hidden="true" customHeight="true" outlineLevel="0" collapsed="false">
      <c r="A1506" s="225"/>
      <c r="B1506" s="229"/>
      <c r="C1506" s="235"/>
      <c r="D1506" s="228"/>
      <c r="E1506" s="228"/>
      <c r="F1506" s="229"/>
      <c r="G1506" s="229" t="s">
        <v>227</v>
      </c>
      <c r="H1506" s="195" t="s">
        <v>132</v>
      </c>
      <c r="I1506" s="231" t="n">
        <f aca="false">SUM(I1491:I1504)</f>
        <v>0</v>
      </c>
      <c r="J1506" s="231"/>
      <c r="K1506" s="248" t="n">
        <f aca="false">SUM(I1506,J1506)</f>
        <v>0</v>
      </c>
      <c r="L1506" s="247"/>
      <c r="M1506" s="196"/>
      <c r="N1506" s="224"/>
      <c r="O1506" s="196"/>
      <c r="P1506" s="196"/>
      <c r="Q1506" s="196"/>
      <c r="R1506" s="196"/>
      <c r="S1506" s="196"/>
      <c r="T1506" s="196"/>
      <c r="U1506" s="197"/>
      <c r="V1506" s="197"/>
      <c r="W1506" s="197"/>
      <c r="X1506" s="197"/>
      <c r="Y1506" s="197"/>
      <c r="Z1506" s="197"/>
      <c r="AA1506" s="197"/>
      <c r="AB1506" s="197"/>
      <c r="AC1506" s="197"/>
      <c r="AD1506" s="197"/>
      <c r="AE1506" s="197"/>
      <c r="AF1506" s="197"/>
      <c r="AG1506" s="197"/>
      <c r="AH1506" s="197"/>
      <c r="AI1506" s="197"/>
      <c r="AJ1506" s="197"/>
      <c r="AK1506" s="197"/>
      <c r="AL1506" s="197"/>
      <c r="AM1506" s="197"/>
      <c r="AN1506" s="197"/>
      <c r="AO1506" s="197"/>
      <c r="AP1506" s="197"/>
    </row>
    <row r="1507" s="423" customFormat="true" ht="17.25" hidden="true" customHeight="true" outlineLevel="0" collapsed="false">
      <c r="A1507" s="225"/>
      <c r="B1507" s="226"/>
      <c r="C1507" s="227"/>
      <c r="D1507" s="418"/>
      <c r="E1507" s="418"/>
      <c r="F1507" s="226"/>
      <c r="G1507" s="226"/>
      <c r="H1507" s="263" t="s">
        <v>1054</v>
      </c>
      <c r="I1507" s="419" t="n">
        <f aca="false">SUM(I1491:I1504)</f>
        <v>0</v>
      </c>
      <c r="J1507" s="419" t="n">
        <f aca="false">SUM(J1491:J1504)</f>
        <v>0</v>
      </c>
      <c r="K1507" s="420" t="n">
        <f aca="false">SUM(I1507,J1507)</f>
        <v>0</v>
      </c>
      <c r="L1507" s="247"/>
      <c r="M1507" s="421"/>
      <c r="N1507" s="422"/>
      <c r="O1507" s="421"/>
      <c r="P1507" s="421"/>
      <c r="Q1507" s="421"/>
      <c r="R1507" s="421"/>
      <c r="S1507" s="421"/>
      <c r="T1507" s="421"/>
    </row>
    <row r="1508" s="185" customFormat="true" ht="17.25" hidden="true" customHeight="true" outlineLevel="0" collapsed="false">
      <c r="A1508" s="225"/>
      <c r="B1508" s="229"/>
      <c r="C1508" s="235"/>
      <c r="D1508" s="228"/>
      <c r="E1508" s="228"/>
      <c r="F1508" s="229"/>
      <c r="G1508" s="229"/>
      <c r="H1508" s="204" t="s">
        <v>720</v>
      </c>
      <c r="I1508" s="244"/>
      <c r="J1508" s="245"/>
      <c r="K1508" s="246"/>
      <c r="L1508" s="247"/>
      <c r="M1508" s="196"/>
      <c r="N1508" s="224"/>
      <c r="O1508" s="196"/>
      <c r="P1508" s="196"/>
      <c r="Q1508" s="196"/>
      <c r="R1508" s="196"/>
      <c r="S1508" s="196"/>
      <c r="T1508" s="196"/>
      <c r="U1508" s="197"/>
      <c r="V1508" s="197"/>
      <c r="W1508" s="197"/>
      <c r="X1508" s="197"/>
      <c r="Y1508" s="197"/>
      <c r="Z1508" s="197"/>
      <c r="AA1508" s="197"/>
      <c r="AB1508" s="197"/>
      <c r="AC1508" s="197"/>
      <c r="AD1508" s="197"/>
      <c r="AE1508" s="197"/>
      <c r="AF1508" s="197"/>
      <c r="AG1508" s="197"/>
      <c r="AH1508" s="197"/>
      <c r="AI1508" s="197"/>
      <c r="AJ1508" s="197"/>
      <c r="AK1508" s="197"/>
      <c r="AL1508" s="197"/>
      <c r="AM1508" s="197"/>
      <c r="AN1508" s="197"/>
      <c r="AO1508" s="197"/>
      <c r="AP1508" s="197"/>
    </row>
    <row r="1509" s="185" customFormat="true" ht="19.5" hidden="true" customHeight="true" outlineLevel="0" collapsed="false">
      <c r="A1509" s="225"/>
      <c r="B1509" s="229"/>
      <c r="C1509" s="235"/>
      <c r="D1509" s="228"/>
      <c r="E1509" s="228"/>
      <c r="F1509" s="229"/>
      <c r="G1509" s="229" t="s">
        <v>227</v>
      </c>
      <c r="H1509" s="195" t="s">
        <v>132</v>
      </c>
      <c r="I1509" s="231" t="n">
        <f aca="false">SUM(I1506)</f>
        <v>0</v>
      </c>
      <c r="J1509" s="231"/>
      <c r="K1509" s="248" t="n">
        <f aca="false">SUM(I1509,J1509)</f>
        <v>0</v>
      </c>
      <c r="L1509" s="247"/>
      <c r="M1509" s="196"/>
      <c r="N1509" s="224"/>
      <c r="O1509" s="196"/>
      <c r="P1509" s="196"/>
      <c r="Q1509" s="196"/>
      <c r="R1509" s="196"/>
      <c r="S1509" s="196"/>
      <c r="T1509" s="196"/>
      <c r="U1509" s="197"/>
      <c r="V1509" s="197"/>
      <c r="W1509" s="197"/>
      <c r="X1509" s="197"/>
      <c r="Y1509" s="197"/>
      <c r="Z1509" s="197"/>
      <c r="AA1509" s="197"/>
      <c r="AB1509" s="197"/>
      <c r="AC1509" s="197"/>
      <c r="AD1509" s="197"/>
      <c r="AE1509" s="197"/>
      <c r="AF1509" s="197"/>
      <c r="AG1509" s="197"/>
      <c r="AH1509" s="197"/>
      <c r="AI1509" s="197"/>
      <c r="AJ1509" s="197"/>
      <c r="AK1509" s="197"/>
      <c r="AL1509" s="197"/>
      <c r="AM1509" s="197"/>
      <c r="AN1509" s="197"/>
      <c r="AO1509" s="197"/>
      <c r="AP1509" s="197"/>
    </row>
    <row r="1510" s="185" customFormat="true" ht="18.75" hidden="true" customHeight="true" outlineLevel="0" collapsed="false">
      <c r="A1510" s="225"/>
      <c r="B1510" s="229"/>
      <c r="C1510" s="235"/>
      <c r="D1510" s="228"/>
      <c r="E1510" s="228"/>
      <c r="F1510" s="229"/>
      <c r="G1510" s="229"/>
      <c r="H1510" s="249" t="s">
        <v>1055</v>
      </c>
      <c r="I1510" s="250" t="n">
        <f aca="false">SUM(I1507)</f>
        <v>0</v>
      </c>
      <c r="J1510" s="250" t="n">
        <f aca="false">SUM(J1507)</f>
        <v>0</v>
      </c>
      <c r="K1510" s="252" t="n">
        <f aca="false">SUM(I1510,J1510)</f>
        <v>0</v>
      </c>
      <c r="L1510" s="247"/>
      <c r="M1510" s="183"/>
      <c r="N1510" s="184"/>
      <c r="O1510" s="183"/>
      <c r="P1510" s="183"/>
      <c r="Q1510" s="183"/>
      <c r="R1510" s="183"/>
      <c r="S1510" s="183"/>
      <c r="T1510" s="183"/>
    </row>
    <row r="1511" s="185" customFormat="true" ht="18" hidden="true" customHeight="true" outlineLevel="0" collapsed="false">
      <c r="A1511" s="225"/>
      <c r="B1511" s="229"/>
      <c r="C1511" s="235"/>
      <c r="D1511" s="228"/>
      <c r="E1511" s="228"/>
      <c r="F1511" s="229"/>
      <c r="G1511" s="229"/>
      <c r="H1511" s="249" t="s">
        <v>1056</v>
      </c>
      <c r="I1511" s="250"/>
      <c r="J1511" s="251"/>
      <c r="K1511" s="252"/>
      <c r="L1511" s="247"/>
      <c r="M1511" s="196"/>
      <c r="N1511" s="224"/>
      <c r="O1511" s="196"/>
      <c r="P1511" s="196"/>
      <c r="Q1511" s="196"/>
      <c r="R1511" s="196"/>
      <c r="S1511" s="196"/>
      <c r="T1511" s="196"/>
      <c r="U1511" s="197"/>
      <c r="V1511" s="197"/>
      <c r="W1511" s="197"/>
      <c r="X1511" s="197"/>
      <c r="Y1511" s="197"/>
      <c r="Z1511" s="197"/>
      <c r="AA1511" s="197"/>
      <c r="AB1511" s="197"/>
      <c r="AC1511" s="197"/>
      <c r="AD1511" s="197"/>
      <c r="AE1511" s="197"/>
      <c r="AF1511" s="197"/>
      <c r="AG1511" s="197"/>
      <c r="AH1511" s="197"/>
      <c r="AI1511" s="197"/>
      <c r="AJ1511" s="197"/>
      <c r="AK1511" s="197"/>
      <c r="AL1511" s="197"/>
      <c r="AM1511" s="197"/>
      <c r="AN1511" s="197"/>
      <c r="AO1511" s="197"/>
      <c r="AP1511" s="197"/>
    </row>
    <row r="1512" s="185" customFormat="true" ht="19.5" hidden="true" customHeight="true" outlineLevel="0" collapsed="false">
      <c r="A1512" s="225"/>
      <c r="B1512" s="229"/>
      <c r="C1512" s="235"/>
      <c r="D1512" s="228"/>
      <c r="E1512" s="228"/>
      <c r="F1512" s="229"/>
      <c r="G1512" s="229" t="s">
        <v>227</v>
      </c>
      <c r="H1512" s="195" t="s">
        <v>132</v>
      </c>
      <c r="I1512" s="231" t="n">
        <f aca="false">SUM(I1509)</f>
        <v>0</v>
      </c>
      <c r="J1512" s="231"/>
      <c r="K1512" s="248" t="n">
        <f aca="false">SUM(I1512,J1512)</f>
        <v>0</v>
      </c>
      <c r="L1512" s="247"/>
      <c r="M1512" s="196"/>
      <c r="N1512" s="224"/>
      <c r="O1512" s="196"/>
      <c r="P1512" s="196"/>
      <c r="Q1512" s="196"/>
      <c r="R1512" s="196"/>
      <c r="S1512" s="196"/>
      <c r="T1512" s="196"/>
      <c r="U1512" s="197"/>
      <c r="V1512" s="197"/>
      <c r="W1512" s="197"/>
      <c r="X1512" s="197"/>
      <c r="Y1512" s="197"/>
      <c r="Z1512" s="197"/>
      <c r="AA1512" s="197"/>
      <c r="AB1512" s="197"/>
      <c r="AC1512" s="197"/>
      <c r="AD1512" s="197"/>
      <c r="AE1512" s="197"/>
      <c r="AF1512" s="197"/>
      <c r="AG1512" s="197"/>
      <c r="AH1512" s="197"/>
      <c r="AI1512" s="197"/>
      <c r="AJ1512" s="197"/>
      <c r="AK1512" s="197"/>
      <c r="AL1512" s="197"/>
      <c r="AM1512" s="197"/>
      <c r="AN1512" s="197"/>
      <c r="AO1512" s="197"/>
      <c r="AP1512" s="197"/>
    </row>
    <row r="1513" s="185" customFormat="true" ht="13.5" hidden="true" customHeight="false" outlineLevel="0" collapsed="false">
      <c r="A1513" s="225"/>
      <c r="B1513" s="229"/>
      <c r="C1513" s="235"/>
      <c r="D1513" s="228"/>
      <c r="E1513" s="228"/>
      <c r="F1513" s="229"/>
      <c r="G1513" s="229"/>
      <c r="H1513" s="249" t="s">
        <v>1057</v>
      </c>
      <c r="I1513" s="250" t="n">
        <f aca="false">SUM(I1510)</f>
        <v>0</v>
      </c>
      <c r="J1513" s="250" t="n">
        <f aca="false">SUM(J1510)</f>
        <v>0</v>
      </c>
      <c r="K1513" s="252" t="n">
        <f aca="false">SUM(I1513,J1513)</f>
        <v>0</v>
      </c>
      <c r="L1513" s="247"/>
      <c r="M1513" s="183"/>
      <c r="N1513" s="184"/>
      <c r="O1513" s="183"/>
      <c r="P1513" s="183"/>
      <c r="Q1513" s="183"/>
      <c r="R1513" s="183"/>
      <c r="S1513" s="183"/>
      <c r="T1513" s="183"/>
    </row>
    <row r="1514" s="185" customFormat="true" ht="12.75" hidden="false" customHeight="false" outlineLevel="0" collapsed="false">
      <c r="A1514" s="225"/>
      <c r="B1514" s="229"/>
      <c r="C1514" s="235"/>
      <c r="D1514" s="228"/>
      <c r="E1514" s="228"/>
      <c r="F1514" s="229"/>
      <c r="G1514" s="229"/>
      <c r="H1514" s="249"/>
      <c r="I1514" s="250"/>
      <c r="J1514" s="251"/>
      <c r="K1514" s="252"/>
      <c r="L1514" s="247"/>
      <c r="M1514" s="183"/>
      <c r="N1514" s="184"/>
      <c r="O1514" s="183"/>
      <c r="P1514" s="183"/>
      <c r="Q1514" s="183"/>
      <c r="R1514" s="183"/>
      <c r="S1514" s="183"/>
      <c r="T1514" s="183"/>
    </row>
    <row r="1515" s="185" customFormat="true" ht="21.75" hidden="false" customHeight="true" outlineLevel="0" collapsed="false">
      <c r="A1515" s="225"/>
      <c r="B1515" s="229"/>
      <c r="C1515" s="235"/>
      <c r="D1515" s="228"/>
      <c r="E1515" s="228"/>
      <c r="F1515" s="229"/>
      <c r="G1515" s="229"/>
      <c r="H1515" s="204" t="s">
        <v>1058</v>
      </c>
      <c r="I1515" s="244"/>
      <c r="J1515" s="245"/>
      <c r="K1515" s="246"/>
      <c r="L1515" s="247"/>
      <c r="M1515" s="196"/>
      <c r="N1515" s="224"/>
      <c r="O1515" s="196"/>
      <c r="P1515" s="196"/>
      <c r="Q1515" s="196"/>
      <c r="R1515" s="196"/>
      <c r="S1515" s="196"/>
      <c r="T1515" s="196"/>
      <c r="U1515" s="197"/>
      <c r="V1515" s="197"/>
      <c r="W1515" s="197"/>
      <c r="X1515" s="197"/>
      <c r="Y1515" s="197"/>
      <c r="Z1515" s="197"/>
      <c r="AA1515" s="197"/>
      <c r="AB1515" s="197"/>
      <c r="AC1515" s="197"/>
      <c r="AD1515" s="197"/>
      <c r="AE1515" s="197"/>
      <c r="AF1515" s="197"/>
      <c r="AG1515" s="197"/>
      <c r="AH1515" s="197"/>
      <c r="AI1515" s="197"/>
      <c r="AJ1515" s="197"/>
      <c r="AK1515" s="197"/>
      <c r="AL1515" s="197"/>
      <c r="AM1515" s="197"/>
      <c r="AN1515" s="197"/>
      <c r="AO1515" s="197"/>
      <c r="AP1515" s="197"/>
    </row>
    <row r="1516" s="185" customFormat="true" ht="19.5" hidden="false" customHeight="true" outlineLevel="0" collapsed="false">
      <c r="A1516" s="225"/>
      <c r="B1516" s="229"/>
      <c r="C1516" s="235"/>
      <c r="D1516" s="228"/>
      <c r="E1516" s="228"/>
      <c r="F1516" s="229"/>
      <c r="G1516" s="229" t="s">
        <v>227</v>
      </c>
      <c r="H1516" s="195" t="s">
        <v>132</v>
      </c>
      <c r="I1516" s="231" t="n">
        <f aca="false">I1525-I1520</f>
        <v>391170514</v>
      </c>
      <c r="J1516" s="231"/>
      <c r="K1516" s="248" t="n">
        <f aca="false">SUM(I1516,J1516)</f>
        <v>391170514</v>
      </c>
      <c r="L1516" s="247"/>
      <c r="M1516" s="196"/>
      <c r="N1516" s="224"/>
      <c r="O1516" s="196"/>
      <c r="P1516" s="196"/>
      <c r="Q1516" s="196"/>
      <c r="R1516" s="196"/>
      <c r="S1516" s="196"/>
      <c r="T1516" s="196"/>
      <c r="U1516" s="197"/>
      <c r="V1516" s="197"/>
      <c r="W1516" s="197"/>
      <c r="X1516" s="197"/>
      <c r="Y1516" s="197"/>
      <c r="Z1516" s="197"/>
      <c r="AA1516" s="197"/>
      <c r="AB1516" s="197"/>
      <c r="AC1516" s="197"/>
      <c r="AD1516" s="197"/>
      <c r="AE1516" s="197"/>
      <c r="AF1516" s="197"/>
      <c r="AG1516" s="197"/>
      <c r="AH1516" s="197"/>
      <c r="AI1516" s="197"/>
      <c r="AJ1516" s="197"/>
      <c r="AK1516" s="197"/>
      <c r="AL1516" s="197"/>
      <c r="AM1516" s="197"/>
      <c r="AN1516" s="197"/>
      <c r="AO1516" s="197"/>
      <c r="AP1516" s="197"/>
    </row>
    <row r="1517" s="185" customFormat="true" ht="19.5" hidden="false" customHeight="true" outlineLevel="0" collapsed="false">
      <c r="A1517" s="225"/>
      <c r="B1517" s="229"/>
      <c r="C1517" s="235"/>
      <c r="D1517" s="228"/>
      <c r="E1517" s="228"/>
      <c r="F1517" s="229"/>
      <c r="G1517" s="229" t="s">
        <v>949</v>
      </c>
      <c r="H1517" s="195" t="s">
        <v>950</v>
      </c>
      <c r="I1517" s="231"/>
      <c r="J1517" s="232"/>
      <c r="K1517" s="248" t="n">
        <f aca="false">SUM(I1517,J1517)</f>
        <v>0</v>
      </c>
      <c r="L1517" s="247"/>
      <c r="M1517" s="196"/>
      <c r="N1517" s="224"/>
      <c r="O1517" s="196"/>
      <c r="P1517" s="196"/>
      <c r="Q1517" s="196"/>
      <c r="R1517" s="196"/>
      <c r="S1517" s="196"/>
      <c r="T1517" s="196"/>
      <c r="U1517" s="197"/>
      <c r="V1517" s="197"/>
      <c r="W1517" s="197"/>
      <c r="X1517" s="197"/>
      <c r="Y1517" s="197"/>
      <c r="Z1517" s="197"/>
      <c r="AA1517" s="197"/>
      <c r="AB1517" s="197"/>
      <c r="AC1517" s="197"/>
      <c r="AD1517" s="197"/>
      <c r="AE1517" s="197"/>
      <c r="AF1517" s="197"/>
      <c r="AG1517" s="197"/>
      <c r="AH1517" s="197"/>
      <c r="AI1517" s="197"/>
      <c r="AJ1517" s="197"/>
      <c r="AK1517" s="197"/>
      <c r="AL1517" s="197"/>
      <c r="AM1517" s="197"/>
      <c r="AN1517" s="197"/>
      <c r="AO1517" s="197"/>
      <c r="AP1517" s="197"/>
    </row>
    <row r="1518" s="185" customFormat="true" ht="19.5" hidden="false" customHeight="true" outlineLevel="0" collapsed="false">
      <c r="A1518" s="225"/>
      <c r="B1518" s="229"/>
      <c r="C1518" s="235"/>
      <c r="D1518" s="228"/>
      <c r="E1518" s="228"/>
      <c r="F1518" s="229"/>
      <c r="G1518" s="229" t="s">
        <v>430</v>
      </c>
      <c r="H1518" s="195" t="s">
        <v>427</v>
      </c>
      <c r="I1518" s="231"/>
      <c r="J1518" s="232" t="n">
        <f aca="false">J348</f>
        <v>200000</v>
      </c>
      <c r="K1518" s="248"/>
      <c r="L1518" s="247"/>
      <c r="M1518" s="196"/>
      <c r="N1518" s="224"/>
      <c r="O1518" s="196"/>
      <c r="P1518" s="196"/>
      <c r="Q1518" s="196"/>
      <c r="R1518" s="196"/>
      <c r="S1518" s="196"/>
      <c r="T1518" s="196"/>
      <c r="U1518" s="197"/>
      <c r="V1518" s="197"/>
      <c r="W1518" s="197"/>
      <c r="X1518" s="197"/>
      <c r="Y1518" s="197"/>
      <c r="Z1518" s="197"/>
      <c r="AA1518" s="197"/>
      <c r="AB1518" s="197"/>
      <c r="AC1518" s="197"/>
      <c r="AD1518" s="197"/>
      <c r="AE1518" s="197"/>
      <c r="AF1518" s="197"/>
      <c r="AG1518" s="197"/>
      <c r="AH1518" s="197"/>
      <c r="AI1518" s="197"/>
      <c r="AJ1518" s="197"/>
      <c r="AK1518" s="197"/>
      <c r="AL1518" s="197"/>
      <c r="AM1518" s="197"/>
      <c r="AN1518" s="197"/>
      <c r="AO1518" s="197"/>
      <c r="AP1518" s="197"/>
    </row>
    <row r="1519" s="185" customFormat="true" ht="19.5" hidden="false" customHeight="true" outlineLevel="0" collapsed="false">
      <c r="A1519" s="225"/>
      <c r="B1519" s="229"/>
      <c r="C1519" s="235"/>
      <c r="D1519" s="228"/>
      <c r="E1519" s="228"/>
      <c r="F1519" s="229"/>
      <c r="G1519" s="229" t="s">
        <v>259</v>
      </c>
      <c r="H1519" s="195" t="s">
        <v>538</v>
      </c>
      <c r="I1519" s="231"/>
      <c r="J1519" s="232" t="n">
        <f aca="false">J1449+J1267+J1018+J816+J700+J682+J570+J364+J298+J509</f>
        <v>11722000</v>
      </c>
      <c r="K1519" s="248" t="n">
        <f aca="false">SUM(I1519,J1519)</f>
        <v>11722000</v>
      </c>
      <c r="L1519" s="247"/>
      <c r="M1519" s="196"/>
      <c r="N1519" s="267"/>
      <c r="O1519" s="196"/>
      <c r="P1519" s="196"/>
      <c r="Q1519" s="196"/>
      <c r="R1519" s="196"/>
      <c r="S1519" s="196"/>
      <c r="T1519" s="196"/>
      <c r="U1519" s="197"/>
      <c r="V1519" s="197"/>
      <c r="W1519" s="197"/>
      <c r="X1519" s="197"/>
      <c r="Y1519" s="197"/>
      <c r="Z1519" s="197"/>
      <c r="AA1519" s="197"/>
      <c r="AB1519" s="197"/>
      <c r="AC1519" s="197"/>
      <c r="AD1519" s="197"/>
      <c r="AE1519" s="197"/>
      <c r="AF1519" s="197"/>
      <c r="AG1519" s="197"/>
      <c r="AH1519" s="197"/>
      <c r="AI1519" s="197"/>
      <c r="AJ1519" s="197"/>
      <c r="AK1519" s="197"/>
      <c r="AL1519" s="197"/>
      <c r="AM1519" s="197"/>
      <c r="AN1519" s="197"/>
      <c r="AO1519" s="197"/>
      <c r="AP1519" s="197"/>
    </row>
    <row r="1520" s="185" customFormat="true" ht="27.75" hidden="false" customHeight="true" outlineLevel="0" collapsed="false">
      <c r="A1520" s="225"/>
      <c r="B1520" s="229"/>
      <c r="C1520" s="235"/>
      <c r="D1520" s="228"/>
      <c r="E1520" s="228"/>
      <c r="F1520" s="229"/>
      <c r="G1520" s="229" t="s">
        <v>364</v>
      </c>
      <c r="H1520" s="196" t="s">
        <v>365</v>
      </c>
      <c r="I1520" s="231" t="n">
        <f aca="false">I911</f>
        <v>0</v>
      </c>
      <c r="J1520" s="232"/>
      <c r="K1520" s="248" t="n">
        <f aca="false">SUM(I1520,J1520)</f>
        <v>0</v>
      </c>
      <c r="L1520" s="247"/>
      <c r="M1520" s="196"/>
      <c r="N1520" s="224"/>
      <c r="O1520" s="196"/>
      <c r="P1520" s="196"/>
      <c r="Q1520" s="196"/>
      <c r="R1520" s="196"/>
      <c r="S1520" s="196"/>
      <c r="T1520" s="196"/>
      <c r="U1520" s="197"/>
      <c r="V1520" s="197"/>
      <c r="W1520" s="197"/>
      <c r="X1520" s="197"/>
      <c r="Y1520" s="197"/>
      <c r="Z1520" s="197"/>
      <c r="AA1520" s="197"/>
      <c r="AB1520" s="197"/>
      <c r="AC1520" s="197"/>
      <c r="AD1520" s="197"/>
      <c r="AE1520" s="197"/>
      <c r="AF1520" s="197"/>
      <c r="AG1520" s="197"/>
      <c r="AH1520" s="197"/>
      <c r="AI1520" s="197"/>
      <c r="AJ1520" s="197"/>
      <c r="AK1520" s="197"/>
      <c r="AL1520" s="197"/>
      <c r="AM1520" s="197"/>
      <c r="AN1520" s="197"/>
      <c r="AO1520" s="197"/>
      <c r="AP1520" s="197"/>
    </row>
    <row r="1521" s="185" customFormat="true" ht="19.5" hidden="true" customHeight="true" outlineLevel="0" collapsed="false">
      <c r="A1521" s="225"/>
      <c r="B1521" s="229"/>
      <c r="C1521" s="235"/>
      <c r="D1521" s="228"/>
      <c r="E1521" s="228"/>
      <c r="F1521" s="229"/>
      <c r="G1521" s="229" t="s">
        <v>310</v>
      </c>
      <c r="H1521" s="195" t="s">
        <v>311</v>
      </c>
      <c r="I1521" s="231"/>
      <c r="J1521" s="232"/>
      <c r="K1521" s="248" t="n">
        <f aca="false">SUM(I1521,J1521)</f>
        <v>0</v>
      </c>
      <c r="L1521" s="247"/>
      <c r="M1521" s="196"/>
      <c r="N1521" s="224"/>
      <c r="O1521" s="196"/>
      <c r="P1521" s="196"/>
      <c r="Q1521" s="196"/>
      <c r="R1521" s="196"/>
      <c r="S1521" s="196"/>
      <c r="T1521" s="196"/>
      <c r="U1521" s="197"/>
      <c r="V1521" s="197"/>
      <c r="W1521" s="197"/>
      <c r="X1521" s="197"/>
      <c r="Y1521" s="197"/>
      <c r="Z1521" s="197"/>
      <c r="AA1521" s="197"/>
      <c r="AB1521" s="197"/>
      <c r="AC1521" s="197"/>
      <c r="AD1521" s="197"/>
      <c r="AE1521" s="197"/>
      <c r="AF1521" s="197"/>
      <c r="AG1521" s="197"/>
      <c r="AH1521" s="197"/>
      <c r="AI1521" s="197"/>
      <c r="AJ1521" s="197"/>
      <c r="AK1521" s="197"/>
      <c r="AL1521" s="197"/>
      <c r="AM1521" s="197"/>
      <c r="AN1521" s="197"/>
      <c r="AO1521" s="197"/>
      <c r="AP1521" s="197"/>
    </row>
    <row r="1522" s="185" customFormat="true" ht="26.25" hidden="true" customHeight="true" outlineLevel="0" collapsed="false">
      <c r="A1522" s="225"/>
      <c r="B1522" s="229"/>
      <c r="C1522" s="235"/>
      <c r="D1522" s="228"/>
      <c r="E1522" s="228"/>
      <c r="F1522" s="229"/>
      <c r="G1522" s="229" t="s">
        <v>364</v>
      </c>
      <c r="H1522" s="195" t="s">
        <v>365</v>
      </c>
      <c r="I1522" s="231"/>
      <c r="J1522" s="232" t="n">
        <f aca="false">SUM(J1021,J510,J299)</f>
        <v>0</v>
      </c>
      <c r="K1522" s="248" t="n">
        <f aca="false">SUM(I1522,J1522)</f>
        <v>0</v>
      </c>
      <c r="L1522" s="247"/>
      <c r="M1522" s="196"/>
      <c r="N1522" s="224"/>
      <c r="O1522" s="196"/>
      <c r="P1522" s="196"/>
      <c r="Q1522" s="196"/>
      <c r="R1522" s="196"/>
      <c r="S1522" s="196"/>
      <c r="T1522" s="196"/>
      <c r="U1522" s="197"/>
      <c r="V1522" s="197"/>
      <c r="W1522" s="197"/>
      <c r="X1522" s="197"/>
      <c r="Y1522" s="197"/>
      <c r="Z1522" s="197"/>
      <c r="AA1522" s="197"/>
      <c r="AB1522" s="197"/>
      <c r="AC1522" s="197"/>
      <c r="AD1522" s="197"/>
      <c r="AE1522" s="197"/>
      <c r="AF1522" s="197"/>
      <c r="AG1522" s="197"/>
      <c r="AH1522" s="197"/>
      <c r="AI1522" s="197"/>
      <c r="AJ1522" s="197"/>
      <c r="AK1522" s="197"/>
      <c r="AL1522" s="197"/>
      <c r="AM1522" s="197"/>
      <c r="AN1522" s="197"/>
      <c r="AO1522" s="197"/>
      <c r="AP1522" s="197"/>
    </row>
    <row r="1523" s="185" customFormat="true" ht="26.25" hidden="true" customHeight="true" outlineLevel="0" collapsed="false">
      <c r="A1523" s="225"/>
      <c r="B1523" s="229"/>
      <c r="C1523" s="235"/>
      <c r="D1523" s="228"/>
      <c r="E1523" s="228"/>
      <c r="F1523" s="229"/>
      <c r="G1523" s="229" t="s">
        <v>792</v>
      </c>
      <c r="H1523" s="195" t="s">
        <v>793</v>
      </c>
      <c r="I1523" s="231"/>
      <c r="J1523" s="232" t="n">
        <f aca="false">SUM(J1022)</f>
        <v>0</v>
      </c>
      <c r="K1523" s="248" t="n">
        <f aca="false">SUM(I1523,J1523)</f>
        <v>0</v>
      </c>
      <c r="L1523" s="247"/>
      <c r="M1523" s="196"/>
      <c r="N1523" s="224"/>
      <c r="O1523" s="196"/>
      <c r="P1523" s="196"/>
      <c r="Q1523" s="196"/>
      <c r="R1523" s="196"/>
      <c r="S1523" s="196"/>
      <c r="T1523" s="196"/>
      <c r="U1523" s="197"/>
      <c r="V1523" s="197"/>
      <c r="W1523" s="197"/>
      <c r="X1523" s="197"/>
      <c r="Y1523" s="197"/>
      <c r="Z1523" s="197"/>
      <c r="AA1523" s="197"/>
      <c r="AB1523" s="197"/>
      <c r="AC1523" s="197"/>
      <c r="AD1523" s="197"/>
      <c r="AE1523" s="197"/>
      <c r="AF1523" s="197"/>
      <c r="AG1523" s="197"/>
      <c r="AH1523" s="197"/>
      <c r="AI1523" s="197"/>
      <c r="AJ1523" s="197"/>
      <c r="AK1523" s="197"/>
      <c r="AL1523" s="197"/>
      <c r="AM1523" s="197"/>
      <c r="AN1523" s="197"/>
      <c r="AO1523" s="197"/>
      <c r="AP1523" s="197"/>
    </row>
    <row r="1524" s="185" customFormat="true" ht="26.25" hidden="true" customHeight="true" outlineLevel="0" collapsed="false">
      <c r="A1524" s="225"/>
      <c r="B1524" s="229"/>
      <c r="C1524" s="235"/>
      <c r="D1524" s="228"/>
      <c r="E1524" s="228"/>
      <c r="F1524" s="229"/>
      <c r="G1524" s="229" t="s">
        <v>685</v>
      </c>
      <c r="H1524" s="195" t="s">
        <v>686</v>
      </c>
      <c r="I1524" s="231"/>
      <c r="J1524" s="232" t="n">
        <f aca="false">SUM(J819)</f>
        <v>0</v>
      </c>
      <c r="K1524" s="248" t="n">
        <f aca="false">SUM(I1524,J1524)</f>
        <v>0</v>
      </c>
      <c r="L1524" s="247"/>
      <c r="M1524" s="196"/>
      <c r="N1524" s="224"/>
      <c r="O1524" s="196"/>
      <c r="P1524" s="196"/>
      <c r="Q1524" s="196"/>
      <c r="R1524" s="196"/>
      <c r="S1524" s="196"/>
      <c r="T1524" s="196"/>
      <c r="U1524" s="197"/>
      <c r="V1524" s="197"/>
      <c r="W1524" s="197"/>
      <c r="X1524" s="197"/>
      <c r="Y1524" s="197"/>
      <c r="Z1524" s="197"/>
      <c r="AA1524" s="197"/>
      <c r="AB1524" s="197"/>
      <c r="AC1524" s="197"/>
      <c r="AD1524" s="197"/>
      <c r="AE1524" s="197"/>
      <c r="AF1524" s="197"/>
      <c r="AG1524" s="197"/>
      <c r="AH1524" s="197"/>
      <c r="AI1524" s="197"/>
      <c r="AJ1524" s="197"/>
      <c r="AK1524" s="197"/>
      <c r="AL1524" s="197"/>
      <c r="AM1524" s="197"/>
      <c r="AN1524" s="197"/>
      <c r="AO1524" s="197"/>
      <c r="AP1524" s="197"/>
    </row>
    <row r="1525" s="185" customFormat="true" ht="13.5" hidden="false" customHeight="false" outlineLevel="0" collapsed="false">
      <c r="A1525" s="225"/>
      <c r="B1525" s="229"/>
      <c r="C1525" s="235"/>
      <c r="D1525" s="228"/>
      <c r="E1525" s="228"/>
      <c r="F1525" s="229"/>
      <c r="G1525" s="229"/>
      <c r="H1525" s="249" t="s">
        <v>1059</v>
      </c>
      <c r="I1525" s="250" t="n">
        <f aca="false">SUM(I1484,I1451,I1402,I1268,I1049,I1023,I1513,I870,I820,I718,I684,I613,I583,I511,I1186,I1138,I365,I300,I167)</f>
        <v>391170514</v>
      </c>
      <c r="J1525" s="250" t="n">
        <f aca="false">SUM(J1484,J1451,J1402,J1268,J1049,J1023,J1513,J870,J820,J718,J684,J613,J583,J511,J1186,J1138,J365,J300,J167)</f>
        <v>13170000</v>
      </c>
      <c r="K1525" s="252" t="n">
        <f aca="false">SUM(I1525,J1525)</f>
        <v>404340514</v>
      </c>
      <c r="L1525" s="247"/>
      <c r="M1525" s="183"/>
      <c r="N1525" s="184"/>
      <c r="O1525" s="183"/>
      <c r="P1525" s="183"/>
      <c r="Q1525" s="183"/>
      <c r="R1525" s="183"/>
      <c r="S1525" s="183"/>
      <c r="T1525" s="183"/>
    </row>
    <row r="1526" s="185" customFormat="true" ht="12.75" hidden="false" customHeight="false" outlineLevel="0" collapsed="false">
      <c r="A1526" s="225"/>
      <c r="B1526" s="229"/>
      <c r="C1526" s="235"/>
      <c r="D1526" s="228"/>
      <c r="E1526" s="228"/>
      <c r="F1526" s="229"/>
      <c r="G1526" s="229"/>
      <c r="H1526" s="249"/>
      <c r="I1526" s="250"/>
      <c r="J1526" s="251"/>
      <c r="K1526" s="252"/>
      <c r="L1526" s="247"/>
      <c r="M1526" s="183"/>
      <c r="N1526" s="184"/>
      <c r="O1526" s="183"/>
      <c r="P1526" s="183"/>
      <c r="Q1526" s="183"/>
      <c r="R1526" s="183"/>
      <c r="S1526" s="183"/>
      <c r="T1526" s="183"/>
    </row>
    <row r="1527" s="185" customFormat="true" ht="21.75" hidden="false" customHeight="true" outlineLevel="0" collapsed="false">
      <c r="A1527" s="225"/>
      <c r="B1527" s="229"/>
      <c r="C1527" s="235"/>
      <c r="D1527" s="228"/>
      <c r="E1527" s="228"/>
      <c r="F1527" s="229"/>
      <c r="G1527" s="229"/>
      <c r="H1527" s="204" t="s">
        <v>1060</v>
      </c>
      <c r="I1527" s="244"/>
      <c r="J1527" s="245"/>
      <c r="K1527" s="246"/>
      <c r="L1527" s="247"/>
      <c r="M1527" s="196"/>
      <c r="N1527" s="224"/>
      <c r="O1527" s="196"/>
      <c r="P1527" s="196"/>
      <c r="Q1527" s="196"/>
      <c r="R1527" s="196"/>
      <c r="S1527" s="196"/>
      <c r="T1527" s="196"/>
      <c r="U1527" s="197"/>
      <c r="V1527" s="197"/>
      <c r="W1527" s="197"/>
      <c r="X1527" s="197"/>
      <c r="Y1527" s="197"/>
      <c r="Z1527" s="197"/>
      <c r="AA1527" s="197"/>
      <c r="AB1527" s="197"/>
      <c r="AC1527" s="197"/>
      <c r="AD1527" s="197"/>
      <c r="AE1527" s="197"/>
      <c r="AF1527" s="197"/>
      <c r="AG1527" s="197"/>
      <c r="AH1527" s="197"/>
      <c r="AI1527" s="197"/>
      <c r="AJ1527" s="197"/>
      <c r="AK1527" s="197"/>
      <c r="AL1527" s="197"/>
      <c r="AM1527" s="197"/>
      <c r="AN1527" s="197"/>
      <c r="AO1527" s="197"/>
      <c r="AP1527" s="197"/>
    </row>
    <row r="1528" s="185" customFormat="true" ht="19.5" hidden="false" customHeight="true" outlineLevel="0" collapsed="false">
      <c r="A1528" s="225"/>
      <c r="B1528" s="229"/>
      <c r="C1528" s="235"/>
      <c r="D1528" s="228"/>
      <c r="E1528" s="228"/>
      <c r="F1528" s="229"/>
      <c r="G1528" s="229" t="s">
        <v>227</v>
      </c>
      <c r="H1528" s="195" t="s">
        <v>132</v>
      </c>
      <c r="I1528" s="231" t="n">
        <f aca="false">SUM(I1516,I82,I55,I106,I133,M1737)</f>
        <v>433040514</v>
      </c>
      <c r="J1528" s="231"/>
      <c r="K1528" s="248" t="n">
        <f aca="false">SUM(I1528,J1528)</f>
        <v>433040514</v>
      </c>
      <c r="L1528" s="247"/>
      <c r="M1528" s="196"/>
      <c r="N1528" s="224"/>
      <c r="O1528" s="196"/>
      <c r="P1528" s="196"/>
      <c r="Q1528" s="196"/>
      <c r="R1528" s="196"/>
      <c r="S1528" s="196"/>
      <c r="T1528" s="196"/>
      <c r="U1528" s="197"/>
      <c r="V1528" s="197"/>
      <c r="W1528" s="197"/>
      <c r="X1528" s="197"/>
      <c r="Y1528" s="197"/>
      <c r="Z1528" s="197"/>
      <c r="AA1528" s="197"/>
      <c r="AB1528" s="197"/>
      <c r="AC1528" s="197"/>
      <c r="AD1528" s="197"/>
      <c r="AE1528" s="197"/>
      <c r="AF1528" s="197"/>
      <c r="AG1528" s="197"/>
      <c r="AH1528" s="197"/>
      <c r="AI1528" s="197"/>
      <c r="AJ1528" s="197"/>
      <c r="AK1528" s="197"/>
      <c r="AL1528" s="197"/>
      <c r="AM1528" s="197"/>
      <c r="AN1528" s="197"/>
      <c r="AO1528" s="197"/>
      <c r="AP1528" s="197"/>
    </row>
    <row r="1529" s="185" customFormat="true" ht="19.5" hidden="false" customHeight="true" outlineLevel="0" collapsed="false">
      <c r="A1529" s="225"/>
      <c r="B1529" s="229"/>
      <c r="C1529" s="235"/>
      <c r="D1529" s="228"/>
      <c r="E1529" s="228"/>
      <c r="F1529" s="229"/>
      <c r="G1529" s="229" t="s">
        <v>949</v>
      </c>
      <c r="H1529" s="195" t="s">
        <v>1061</v>
      </c>
      <c r="I1529" s="231"/>
      <c r="J1529" s="232" t="n">
        <f aca="false">SUM(J1517)</f>
        <v>0</v>
      </c>
      <c r="K1529" s="248" t="n">
        <f aca="false">SUM(I1529,J1529)</f>
        <v>0</v>
      </c>
      <c r="L1529" s="247"/>
      <c r="M1529" s="401"/>
      <c r="N1529" s="267"/>
      <c r="O1529" s="196"/>
      <c r="P1529" s="196"/>
      <c r="Q1529" s="196"/>
      <c r="R1529" s="196"/>
      <c r="S1529" s="196"/>
      <c r="T1529" s="196"/>
      <c r="U1529" s="197"/>
      <c r="V1529" s="197"/>
      <c r="W1529" s="197"/>
      <c r="X1529" s="197"/>
      <c r="Y1529" s="197"/>
      <c r="Z1529" s="197"/>
      <c r="AA1529" s="197"/>
      <c r="AB1529" s="197"/>
      <c r="AC1529" s="197"/>
      <c r="AD1529" s="197"/>
      <c r="AE1529" s="197"/>
      <c r="AF1529" s="197"/>
      <c r="AG1529" s="197"/>
      <c r="AH1529" s="197"/>
      <c r="AI1529" s="197"/>
      <c r="AJ1529" s="197"/>
      <c r="AK1529" s="197"/>
      <c r="AL1529" s="197"/>
      <c r="AM1529" s="197"/>
      <c r="AN1529" s="197"/>
      <c r="AO1529" s="197"/>
      <c r="AP1529" s="197"/>
    </row>
    <row r="1530" s="185" customFormat="true" ht="19.5" hidden="false" customHeight="true" outlineLevel="0" collapsed="false">
      <c r="A1530" s="225"/>
      <c r="B1530" s="229"/>
      <c r="C1530" s="235"/>
      <c r="D1530" s="228"/>
      <c r="E1530" s="228"/>
      <c r="F1530" s="229"/>
      <c r="G1530" s="229" t="s">
        <v>430</v>
      </c>
      <c r="H1530" s="195" t="s">
        <v>427</v>
      </c>
      <c r="I1530" s="231"/>
      <c r="J1530" s="232" t="n">
        <f aca="false">J1518</f>
        <v>200000</v>
      </c>
      <c r="K1530" s="248"/>
      <c r="L1530" s="247"/>
      <c r="M1530" s="401"/>
      <c r="N1530" s="267"/>
      <c r="O1530" s="196"/>
      <c r="P1530" s="196"/>
      <c r="Q1530" s="196"/>
      <c r="R1530" s="196"/>
      <c r="S1530" s="196"/>
      <c r="T1530" s="196"/>
      <c r="U1530" s="197"/>
      <c r="V1530" s="197"/>
      <c r="W1530" s="197"/>
      <c r="X1530" s="197"/>
      <c r="Y1530" s="197"/>
      <c r="Z1530" s="197"/>
      <c r="AA1530" s="197"/>
      <c r="AB1530" s="197"/>
      <c r="AC1530" s="197"/>
      <c r="AD1530" s="197"/>
      <c r="AE1530" s="197"/>
      <c r="AF1530" s="197"/>
      <c r="AG1530" s="197"/>
      <c r="AH1530" s="197"/>
      <c r="AI1530" s="197"/>
      <c r="AJ1530" s="197"/>
      <c r="AK1530" s="197"/>
      <c r="AL1530" s="197"/>
      <c r="AM1530" s="197"/>
      <c r="AN1530" s="197"/>
      <c r="AO1530" s="197"/>
      <c r="AP1530" s="197"/>
    </row>
    <row r="1531" s="185" customFormat="true" ht="19.5" hidden="false" customHeight="true" outlineLevel="0" collapsed="false">
      <c r="A1531" s="225"/>
      <c r="B1531" s="229"/>
      <c r="C1531" s="235"/>
      <c r="D1531" s="228"/>
      <c r="E1531" s="228"/>
      <c r="F1531" s="229"/>
      <c r="G1531" s="229" t="s">
        <v>259</v>
      </c>
      <c r="H1531" s="195" t="s">
        <v>538</v>
      </c>
      <c r="I1531" s="231"/>
      <c r="J1531" s="232" t="n">
        <f aca="false">SUM(J1519,J83)</f>
        <v>11722000</v>
      </c>
      <c r="K1531" s="248" t="n">
        <f aca="false">SUM(I1531,J1531)</f>
        <v>11722000</v>
      </c>
      <c r="L1531" s="247"/>
      <c r="M1531" s="196"/>
      <c r="N1531" s="267"/>
      <c r="O1531" s="196"/>
      <c r="P1531" s="196"/>
      <c r="Q1531" s="196"/>
      <c r="R1531" s="196"/>
      <c r="S1531" s="196"/>
      <c r="T1531" s="196"/>
      <c r="U1531" s="197"/>
      <c r="V1531" s="197"/>
      <c r="W1531" s="197"/>
      <c r="X1531" s="197"/>
      <c r="Y1531" s="197"/>
      <c r="Z1531" s="197"/>
      <c r="AA1531" s="197"/>
      <c r="AB1531" s="197"/>
      <c r="AC1531" s="197"/>
      <c r="AD1531" s="197"/>
      <c r="AE1531" s="197"/>
      <c r="AF1531" s="197"/>
      <c r="AG1531" s="197"/>
      <c r="AH1531" s="197"/>
      <c r="AI1531" s="197"/>
      <c r="AJ1531" s="197"/>
      <c r="AK1531" s="197"/>
      <c r="AL1531" s="197"/>
      <c r="AM1531" s="197"/>
      <c r="AN1531" s="197"/>
      <c r="AO1531" s="197"/>
      <c r="AP1531" s="197"/>
    </row>
    <row r="1532" s="185" customFormat="true" ht="29.25" hidden="true" customHeight="true" outlineLevel="0" collapsed="false">
      <c r="A1532" s="225"/>
      <c r="B1532" s="229"/>
      <c r="C1532" s="235"/>
      <c r="D1532" s="228"/>
      <c r="E1532" s="228"/>
      <c r="F1532" s="229"/>
      <c r="G1532" s="229" t="s">
        <v>589</v>
      </c>
      <c r="H1532" s="195" t="s">
        <v>590</v>
      </c>
      <c r="I1532" s="231"/>
      <c r="J1532" s="232" t="n">
        <f aca="false">SUM(J1520)</f>
        <v>0</v>
      </c>
      <c r="K1532" s="248" t="n">
        <f aca="false">SUM(I1532,J1532)</f>
        <v>0</v>
      </c>
      <c r="L1532" s="247"/>
      <c r="M1532" s="196"/>
      <c r="N1532" s="224"/>
      <c r="O1532" s="196"/>
      <c r="P1532" s="196"/>
      <c r="Q1532" s="196"/>
      <c r="R1532" s="196"/>
      <c r="S1532" s="196"/>
      <c r="T1532" s="196"/>
      <c r="U1532" s="197"/>
      <c r="V1532" s="197"/>
      <c r="W1532" s="197"/>
      <c r="X1532" s="197"/>
      <c r="Y1532" s="197"/>
      <c r="Z1532" s="197"/>
      <c r="AA1532" s="197"/>
      <c r="AB1532" s="197"/>
      <c r="AC1532" s="197"/>
      <c r="AD1532" s="197"/>
      <c r="AE1532" s="197"/>
      <c r="AF1532" s="197"/>
      <c r="AG1532" s="197"/>
      <c r="AH1532" s="197"/>
      <c r="AI1532" s="197"/>
      <c r="AJ1532" s="197"/>
      <c r="AK1532" s="197"/>
      <c r="AL1532" s="197"/>
      <c r="AM1532" s="197"/>
      <c r="AN1532" s="197"/>
      <c r="AO1532" s="197"/>
      <c r="AP1532" s="197"/>
    </row>
    <row r="1533" s="185" customFormat="true" ht="19.5" hidden="true" customHeight="true" outlineLevel="0" collapsed="false">
      <c r="A1533" s="225"/>
      <c r="B1533" s="229"/>
      <c r="C1533" s="235"/>
      <c r="D1533" s="228"/>
      <c r="E1533" s="228"/>
      <c r="F1533" s="229"/>
      <c r="G1533" s="229" t="s">
        <v>310</v>
      </c>
      <c r="H1533" s="195" t="s">
        <v>311</v>
      </c>
      <c r="I1533" s="231"/>
      <c r="J1533" s="232" t="n">
        <f aca="false">SUM(J1521)</f>
        <v>0</v>
      </c>
      <c r="K1533" s="248" t="n">
        <f aca="false">SUM(I1533,J1533)</f>
        <v>0</v>
      </c>
      <c r="L1533" s="247"/>
      <c r="M1533" s="196"/>
      <c r="N1533" s="224"/>
      <c r="O1533" s="196"/>
      <c r="P1533" s="196"/>
      <c r="Q1533" s="196"/>
      <c r="R1533" s="196"/>
      <c r="S1533" s="196"/>
      <c r="T1533" s="196"/>
      <c r="U1533" s="197"/>
      <c r="V1533" s="197"/>
      <c r="W1533" s="197"/>
      <c r="X1533" s="197"/>
      <c r="Y1533" s="197"/>
      <c r="Z1533" s="197"/>
      <c r="AA1533" s="197"/>
      <c r="AB1533" s="197"/>
      <c r="AC1533" s="197"/>
      <c r="AD1533" s="197"/>
      <c r="AE1533" s="197"/>
      <c r="AF1533" s="197"/>
      <c r="AG1533" s="197"/>
      <c r="AH1533" s="197"/>
      <c r="AI1533" s="197"/>
      <c r="AJ1533" s="197"/>
      <c r="AK1533" s="197"/>
      <c r="AL1533" s="197"/>
      <c r="AM1533" s="197"/>
      <c r="AN1533" s="197"/>
      <c r="AO1533" s="197"/>
      <c r="AP1533" s="197"/>
    </row>
    <row r="1534" s="185" customFormat="true" ht="26.25" hidden="false" customHeight="true" outlineLevel="0" collapsed="false">
      <c r="A1534" s="225"/>
      <c r="B1534" s="229"/>
      <c r="C1534" s="235"/>
      <c r="D1534" s="228"/>
      <c r="E1534" s="228"/>
      <c r="F1534" s="229"/>
      <c r="G1534" s="229" t="s">
        <v>364</v>
      </c>
      <c r="H1534" s="195" t="s">
        <v>365</v>
      </c>
      <c r="I1534" s="231" t="n">
        <f aca="false">I1520</f>
        <v>0</v>
      </c>
      <c r="J1534" s="232" t="n">
        <f aca="false">SUM(J1522)</f>
        <v>0</v>
      </c>
      <c r="K1534" s="248" t="n">
        <f aca="false">SUM(I1534,J1534)</f>
        <v>0</v>
      </c>
      <c r="L1534" s="247"/>
      <c r="M1534" s="196"/>
      <c r="N1534" s="224"/>
      <c r="O1534" s="196"/>
      <c r="P1534" s="196"/>
      <c r="Q1534" s="196"/>
      <c r="R1534" s="196"/>
      <c r="S1534" s="196"/>
      <c r="T1534" s="196"/>
      <c r="U1534" s="197"/>
      <c r="V1534" s="197"/>
      <c r="W1534" s="197"/>
      <c r="X1534" s="197"/>
      <c r="Y1534" s="197"/>
      <c r="Z1534" s="197"/>
      <c r="AA1534" s="197"/>
      <c r="AB1534" s="197"/>
      <c r="AC1534" s="197"/>
      <c r="AD1534" s="197"/>
      <c r="AE1534" s="197"/>
      <c r="AF1534" s="197"/>
      <c r="AG1534" s="197"/>
      <c r="AH1534" s="197"/>
      <c r="AI1534" s="197"/>
      <c r="AJ1534" s="197"/>
      <c r="AK1534" s="197"/>
      <c r="AL1534" s="197"/>
      <c r="AM1534" s="197"/>
      <c r="AN1534" s="197"/>
      <c r="AO1534" s="197"/>
      <c r="AP1534" s="197"/>
    </row>
    <row r="1535" s="185" customFormat="true" ht="26.25" hidden="true" customHeight="true" outlineLevel="0" collapsed="false">
      <c r="A1535" s="225"/>
      <c r="B1535" s="229"/>
      <c r="C1535" s="235"/>
      <c r="D1535" s="228"/>
      <c r="E1535" s="228"/>
      <c r="F1535" s="229"/>
      <c r="G1535" s="229" t="s">
        <v>792</v>
      </c>
      <c r="H1535" s="195" t="s">
        <v>793</v>
      </c>
      <c r="I1535" s="231"/>
      <c r="J1535" s="232" t="n">
        <f aca="false">SUM(J1523)</f>
        <v>0</v>
      </c>
      <c r="K1535" s="248" t="n">
        <f aca="false">SUM(I1535,J1535)</f>
        <v>0</v>
      </c>
      <c r="L1535" s="247"/>
      <c r="M1535" s="196"/>
      <c r="N1535" s="224"/>
      <c r="O1535" s="196"/>
      <c r="P1535" s="196"/>
      <c r="Q1535" s="196"/>
      <c r="R1535" s="196"/>
      <c r="S1535" s="196"/>
      <c r="T1535" s="196"/>
      <c r="U1535" s="197"/>
      <c r="V1535" s="197"/>
      <c r="W1535" s="197"/>
      <c r="X1535" s="197"/>
      <c r="Y1535" s="197"/>
      <c r="Z1535" s="197"/>
      <c r="AA1535" s="197"/>
      <c r="AB1535" s="197"/>
      <c r="AC1535" s="197"/>
      <c r="AD1535" s="197"/>
      <c r="AE1535" s="197"/>
      <c r="AF1535" s="197"/>
      <c r="AG1535" s="197"/>
      <c r="AH1535" s="197"/>
      <c r="AI1535" s="197"/>
      <c r="AJ1535" s="197"/>
      <c r="AK1535" s="197"/>
      <c r="AL1535" s="197"/>
      <c r="AM1535" s="197"/>
      <c r="AN1535" s="197"/>
      <c r="AO1535" s="197"/>
      <c r="AP1535" s="197"/>
    </row>
    <row r="1536" s="185" customFormat="true" ht="26.25" hidden="true" customHeight="true" outlineLevel="0" collapsed="false">
      <c r="A1536" s="225"/>
      <c r="B1536" s="229"/>
      <c r="C1536" s="235"/>
      <c r="D1536" s="228"/>
      <c r="E1536" s="228"/>
      <c r="F1536" s="229"/>
      <c r="G1536" s="229" t="s">
        <v>685</v>
      </c>
      <c r="H1536" s="195" t="s">
        <v>686</v>
      </c>
      <c r="I1536" s="231"/>
      <c r="J1536" s="232" t="n">
        <f aca="false">SUM(J1524)</f>
        <v>0</v>
      </c>
      <c r="K1536" s="248" t="n">
        <f aca="false">SUM(I1536,J1536)</f>
        <v>0</v>
      </c>
      <c r="L1536" s="247"/>
      <c r="M1536" s="196"/>
      <c r="N1536" s="224"/>
      <c r="O1536" s="196"/>
      <c r="P1536" s="196"/>
      <c r="Q1536" s="196"/>
      <c r="R1536" s="196"/>
      <c r="S1536" s="196"/>
      <c r="T1536" s="196"/>
      <c r="U1536" s="197"/>
      <c r="V1536" s="197"/>
      <c r="W1536" s="197"/>
      <c r="X1536" s="197"/>
      <c r="Y1536" s="197"/>
      <c r="Z1536" s="197"/>
      <c r="AA1536" s="197"/>
      <c r="AB1536" s="197"/>
      <c r="AC1536" s="197"/>
      <c r="AD1536" s="197"/>
      <c r="AE1536" s="197"/>
      <c r="AF1536" s="197"/>
      <c r="AG1536" s="197"/>
      <c r="AH1536" s="197"/>
      <c r="AI1536" s="197"/>
      <c r="AJ1536" s="197"/>
      <c r="AK1536" s="197"/>
      <c r="AL1536" s="197"/>
      <c r="AM1536" s="197"/>
      <c r="AN1536" s="197"/>
      <c r="AO1536" s="197"/>
      <c r="AP1536" s="197"/>
    </row>
    <row r="1537" s="185" customFormat="true" ht="28.5" hidden="false" customHeight="true" outlineLevel="0" collapsed="false">
      <c r="A1537" s="424"/>
      <c r="B1537" s="425"/>
      <c r="C1537" s="426"/>
      <c r="D1537" s="427"/>
      <c r="E1537" s="427"/>
      <c r="F1537" s="425"/>
      <c r="G1537" s="425"/>
      <c r="H1537" s="263" t="s">
        <v>1062</v>
      </c>
      <c r="I1537" s="264" t="n">
        <f aca="false">SUM(I1525,I56,I108,I134,I84,)</f>
        <v>433040514</v>
      </c>
      <c r="J1537" s="264" t="n">
        <f aca="false">SUM(J1525,J56,J108,J134,J84)</f>
        <v>13170000</v>
      </c>
      <c r="K1537" s="271" t="n">
        <f aca="false">SUM(I1537,J1537)</f>
        <v>446210514</v>
      </c>
      <c r="L1537" s="247"/>
      <c r="M1537" s="183"/>
      <c r="N1537" s="184"/>
      <c r="O1537" s="183"/>
      <c r="P1537" s="183"/>
      <c r="Q1537" s="183"/>
      <c r="R1537" s="183"/>
      <c r="S1537" s="183"/>
      <c r="T1537" s="183"/>
    </row>
    <row r="1538" customFormat="false" ht="13.5" hidden="false" customHeight="false" outlineLevel="0" collapsed="false">
      <c r="A1538" s="428"/>
      <c r="B1538" s="179"/>
      <c r="C1538" s="429"/>
      <c r="D1538" s="430"/>
      <c r="E1538" s="430"/>
      <c r="H1538" s="431"/>
    </row>
    <row r="1539" s="185" customFormat="true" ht="27.75" hidden="false" customHeight="true" outlineLevel="0" collapsed="false">
      <c r="A1539" s="432"/>
      <c r="B1539" s="432"/>
      <c r="C1539" s="432"/>
      <c r="D1539" s="432"/>
      <c r="E1539" s="433"/>
      <c r="F1539" s="434" t="s">
        <v>149</v>
      </c>
      <c r="G1539" s="434"/>
      <c r="H1539" s="435" t="s">
        <v>1063</v>
      </c>
      <c r="I1539" s="436" t="n">
        <f aca="false">I1537-Економска!C71</f>
        <v>48336000</v>
      </c>
      <c r="J1539" s="436" t="n">
        <f aca="false">J1537-Економска!E71</f>
        <v>3372000</v>
      </c>
      <c r="K1539" s="437" t="n">
        <f aca="false">K1537-Економска!F71</f>
        <v>51708000</v>
      </c>
      <c r="L1539" s="182"/>
      <c r="M1539" s="183"/>
      <c r="N1539" s="184"/>
      <c r="O1539" s="183"/>
      <c r="P1539" s="183"/>
      <c r="Q1539" s="183"/>
      <c r="R1539" s="183"/>
      <c r="S1539" s="183"/>
      <c r="T1539" s="183"/>
    </row>
    <row r="1540" s="185" customFormat="true" ht="31.5" hidden="false" customHeight="true" outlineLevel="0" collapsed="false">
      <c r="A1540" s="432"/>
      <c r="B1540" s="432"/>
      <c r="C1540" s="432"/>
      <c r="D1540" s="432"/>
      <c r="E1540" s="438"/>
      <c r="F1540" s="439" t="s">
        <v>151</v>
      </c>
      <c r="G1540" s="439"/>
      <c r="H1540" s="440" t="s">
        <v>1064</v>
      </c>
      <c r="I1540" s="441" t="n">
        <f aca="false">I1537-Функционална!C143</f>
        <v>0</v>
      </c>
      <c r="J1540" s="441" t="n">
        <f aca="false">J1537-Функционална!E143</f>
        <v>0</v>
      </c>
      <c r="K1540" s="442" t="n">
        <f aca="false">K1537-Функционална!F143</f>
        <v>0</v>
      </c>
      <c r="L1540" s="182"/>
      <c r="M1540" s="183"/>
      <c r="N1540" s="184"/>
      <c r="O1540" s="183"/>
      <c r="P1540" s="183"/>
      <c r="Q1540" s="183"/>
      <c r="R1540" s="183"/>
      <c r="S1540" s="183"/>
      <c r="T1540" s="183"/>
    </row>
    <row r="1541" s="185" customFormat="true" ht="14.25" hidden="false" customHeight="false" outlineLevel="0" collapsed="false">
      <c r="A1541" s="432"/>
      <c r="B1541" s="432"/>
      <c r="C1541" s="432"/>
      <c r="D1541" s="432"/>
      <c r="E1541" s="438"/>
      <c r="F1541" s="439" t="s">
        <v>153</v>
      </c>
      <c r="G1541" s="439"/>
      <c r="H1541" s="440" t="s">
        <v>1065</v>
      </c>
      <c r="I1541" s="441" t="n">
        <f aca="false">I1537-Програмска!D414</f>
        <v>0</v>
      </c>
      <c r="J1541" s="441" t="n">
        <f aca="false">J1537-Програмска!F414</f>
        <v>0</v>
      </c>
      <c r="K1541" s="442" t="n">
        <f aca="false">K1537-Програмска!G414</f>
        <v>0</v>
      </c>
      <c r="L1541" s="182"/>
      <c r="M1541" s="183"/>
      <c r="N1541" s="184"/>
      <c r="O1541" s="183"/>
      <c r="P1541" s="183"/>
      <c r="Q1541" s="183"/>
      <c r="R1541" s="183"/>
      <c r="S1541" s="183"/>
      <c r="T1541" s="183"/>
    </row>
    <row r="1542" s="185" customFormat="true" ht="15" hidden="false" customHeight="false" outlineLevel="0" collapsed="false">
      <c r="A1542" s="432"/>
      <c r="B1542" s="432"/>
      <c r="C1542" s="432"/>
      <c r="D1542" s="432"/>
      <c r="E1542" s="443"/>
      <c r="F1542" s="444" t="s">
        <v>155</v>
      </c>
      <c r="G1542" s="445"/>
      <c r="H1542" s="446" t="s">
        <v>1066</v>
      </c>
      <c r="I1542" s="447"/>
      <c r="J1542" s="447"/>
      <c r="K1542" s="448" t="n">
        <f aca="false">K1537-'Приходи и примања'!D105</f>
        <v>0</v>
      </c>
      <c r="L1542" s="182"/>
      <c r="M1542" s="183"/>
      <c r="N1542" s="184"/>
      <c r="O1542" s="183"/>
      <c r="P1542" s="183"/>
      <c r="Q1542" s="183"/>
      <c r="R1542" s="183"/>
      <c r="S1542" s="183"/>
      <c r="T1542" s="183"/>
    </row>
    <row r="1543" s="185" customFormat="true" ht="13.5" hidden="false" customHeight="false" outlineLevel="0" collapsed="false">
      <c r="A1543" s="428"/>
      <c r="B1543" s="449"/>
      <c r="C1543" s="449"/>
      <c r="D1543" s="449"/>
      <c r="E1543" s="449"/>
      <c r="F1543" s="449"/>
      <c r="G1543" s="449"/>
      <c r="H1543" s="431"/>
      <c r="I1543" s="181"/>
      <c r="J1543" s="181"/>
      <c r="K1543" s="182"/>
      <c r="L1543" s="182"/>
      <c r="M1543" s="183"/>
      <c r="N1543" s="184"/>
      <c r="O1543" s="183"/>
      <c r="P1543" s="183"/>
      <c r="Q1543" s="183"/>
      <c r="R1543" s="183"/>
      <c r="S1543" s="183"/>
      <c r="T1543" s="183"/>
    </row>
    <row r="1544" customFormat="false" ht="12.75" hidden="false" customHeight="false" outlineLevel="0" collapsed="false">
      <c r="A1544" s="428"/>
      <c r="B1544" s="179"/>
      <c r="C1544" s="429"/>
      <c r="D1544" s="430"/>
      <c r="E1544" s="430"/>
      <c r="H1544" s="431"/>
    </row>
    <row r="1545" s="185" customFormat="true" ht="12.75" hidden="false" customHeight="false" outlineLevel="0" collapsed="false">
      <c r="A1545" s="428"/>
      <c r="B1545" s="179"/>
      <c r="C1545" s="429"/>
      <c r="D1545" s="430"/>
      <c r="E1545" s="430"/>
      <c r="F1545" s="179"/>
      <c r="G1545" s="179"/>
      <c r="H1545" s="431"/>
      <c r="I1545" s="181"/>
      <c r="J1545" s="181"/>
      <c r="K1545" s="182"/>
      <c r="L1545" s="182"/>
      <c r="M1545" s="183"/>
      <c r="N1545" s="184"/>
      <c r="O1545" s="183"/>
      <c r="P1545" s="183"/>
      <c r="Q1545" s="183"/>
      <c r="R1545" s="183"/>
      <c r="S1545" s="183"/>
      <c r="T1545" s="183"/>
    </row>
    <row r="1546" customFormat="false" ht="12.75" hidden="false" customHeight="false" outlineLevel="0" collapsed="false">
      <c r="A1546" s="428"/>
      <c r="B1546" s="179"/>
      <c r="C1546" s="429"/>
      <c r="D1546" s="430"/>
      <c r="E1546" s="430"/>
      <c r="H1546" s="431"/>
    </row>
    <row r="1547" s="185" customFormat="true" ht="12.75" hidden="false" customHeight="false" outlineLevel="0" collapsed="false">
      <c r="A1547" s="428"/>
      <c r="B1547" s="179"/>
      <c r="C1547" s="429"/>
      <c r="D1547" s="430"/>
      <c r="E1547" s="430"/>
      <c r="F1547" s="179"/>
      <c r="G1547" s="179"/>
      <c r="H1547" s="431"/>
      <c r="I1547" s="181"/>
      <c r="J1547" s="181"/>
      <c r="K1547" s="182"/>
      <c r="L1547" s="182"/>
      <c r="M1547" s="183"/>
      <c r="N1547" s="184"/>
      <c r="O1547" s="183"/>
      <c r="P1547" s="183"/>
      <c r="Q1547" s="183"/>
      <c r="R1547" s="183"/>
      <c r="S1547" s="183"/>
      <c r="T1547" s="183"/>
    </row>
    <row r="1548" customFormat="false" ht="12.75" hidden="false" customHeight="false" outlineLevel="0" collapsed="false">
      <c r="A1548" s="428"/>
      <c r="B1548" s="179"/>
      <c r="C1548" s="429"/>
      <c r="D1548" s="430"/>
      <c r="E1548" s="430"/>
      <c r="H1548" s="431"/>
    </row>
    <row r="1549" s="185" customFormat="true" ht="12.75" hidden="false" customHeight="false" outlineLevel="0" collapsed="false">
      <c r="A1549" s="428"/>
      <c r="B1549" s="179"/>
      <c r="C1549" s="429"/>
      <c r="D1549" s="430"/>
      <c r="E1549" s="430"/>
      <c r="F1549" s="179"/>
      <c r="G1549" s="179"/>
      <c r="H1549" s="431"/>
      <c r="I1549" s="181"/>
      <c r="J1549" s="181"/>
      <c r="K1549" s="182"/>
      <c r="L1549" s="182"/>
      <c r="M1549" s="183"/>
      <c r="N1549" s="184"/>
      <c r="O1549" s="183"/>
      <c r="P1549" s="183"/>
      <c r="Q1549" s="183"/>
      <c r="R1549" s="183"/>
      <c r="S1549" s="183"/>
      <c r="T1549" s="183"/>
    </row>
    <row r="1550" customFormat="false" ht="12.75" hidden="false" customHeight="false" outlineLevel="0" collapsed="false">
      <c r="A1550" s="428"/>
      <c r="B1550" s="179"/>
      <c r="C1550" s="429"/>
      <c r="D1550" s="430"/>
      <c r="E1550" s="430"/>
      <c r="H1550" s="431"/>
    </row>
    <row r="1551" s="185" customFormat="true" ht="12.75" hidden="false" customHeight="false" outlineLevel="0" collapsed="false">
      <c r="A1551" s="428"/>
      <c r="B1551" s="179"/>
      <c r="C1551" s="429"/>
      <c r="D1551" s="430"/>
      <c r="E1551" s="430"/>
      <c r="F1551" s="179"/>
      <c r="G1551" s="179"/>
      <c r="H1551" s="431"/>
      <c r="I1551" s="181"/>
      <c r="J1551" s="181"/>
      <c r="K1551" s="182"/>
      <c r="L1551" s="182"/>
      <c r="M1551" s="183"/>
      <c r="N1551" s="184"/>
      <c r="O1551" s="183"/>
      <c r="P1551" s="183"/>
      <c r="Q1551" s="183"/>
      <c r="R1551" s="183"/>
      <c r="S1551" s="183"/>
      <c r="T1551" s="183"/>
    </row>
    <row r="1552" customFormat="false" ht="12.75" hidden="false" customHeight="false" outlineLevel="0" collapsed="false">
      <c r="A1552" s="428"/>
      <c r="B1552" s="179"/>
      <c r="C1552" s="429"/>
      <c r="D1552" s="430"/>
      <c r="E1552" s="430"/>
      <c r="H1552" s="431"/>
    </row>
    <row r="1553" s="185" customFormat="true" ht="12.75" hidden="false" customHeight="false" outlineLevel="0" collapsed="false">
      <c r="A1553" s="428"/>
      <c r="B1553" s="179"/>
      <c r="C1553" s="429"/>
      <c r="D1553" s="430"/>
      <c r="E1553" s="430"/>
      <c r="F1553" s="179"/>
      <c r="G1553" s="179"/>
      <c r="H1553" s="431"/>
      <c r="I1553" s="181"/>
      <c r="J1553" s="181"/>
      <c r="K1553" s="182"/>
      <c r="L1553" s="182"/>
      <c r="M1553" s="183"/>
      <c r="N1553" s="184"/>
      <c r="O1553" s="183"/>
      <c r="P1553" s="183"/>
      <c r="Q1553" s="183"/>
      <c r="R1553" s="183"/>
      <c r="S1553" s="183"/>
      <c r="T1553" s="183"/>
    </row>
    <row r="1554" customFormat="false" ht="12.75" hidden="false" customHeight="false" outlineLevel="0" collapsed="false">
      <c r="A1554" s="428"/>
      <c r="B1554" s="179"/>
      <c r="C1554" s="429"/>
      <c r="D1554" s="430"/>
      <c r="E1554" s="430"/>
      <c r="H1554" s="431"/>
    </row>
    <row r="1555" s="185" customFormat="true" ht="12.75" hidden="false" customHeight="false" outlineLevel="0" collapsed="false">
      <c r="A1555" s="428"/>
      <c r="B1555" s="179"/>
      <c r="C1555" s="429"/>
      <c r="D1555" s="430"/>
      <c r="E1555" s="430"/>
      <c r="F1555" s="179"/>
      <c r="G1555" s="179"/>
      <c r="H1555" s="431"/>
      <c r="I1555" s="181"/>
      <c r="J1555" s="181"/>
      <c r="K1555" s="182"/>
      <c r="L1555" s="182"/>
      <c r="M1555" s="183"/>
      <c r="N1555" s="184"/>
      <c r="O1555" s="183"/>
      <c r="P1555" s="183"/>
      <c r="Q1555" s="183"/>
      <c r="R1555" s="183"/>
      <c r="S1555" s="183"/>
      <c r="T1555" s="183"/>
    </row>
    <row r="1556" customFormat="false" ht="12.75" hidden="false" customHeight="false" outlineLevel="0" collapsed="false">
      <c r="A1556" s="428"/>
      <c r="B1556" s="179"/>
      <c r="C1556" s="429"/>
      <c r="D1556" s="430"/>
      <c r="E1556" s="430"/>
      <c r="H1556" s="431"/>
    </row>
    <row r="1557" s="185" customFormat="true" ht="12.75" hidden="false" customHeight="false" outlineLevel="0" collapsed="false">
      <c r="A1557" s="428"/>
      <c r="B1557" s="179"/>
      <c r="C1557" s="429"/>
      <c r="D1557" s="430"/>
      <c r="E1557" s="430"/>
      <c r="F1557" s="179"/>
      <c r="G1557" s="179"/>
      <c r="H1557" s="431"/>
      <c r="I1557" s="181"/>
      <c r="J1557" s="181"/>
      <c r="K1557" s="182"/>
      <c r="L1557" s="182"/>
      <c r="M1557" s="183"/>
      <c r="N1557" s="184"/>
      <c r="O1557" s="183"/>
      <c r="P1557" s="183"/>
      <c r="Q1557" s="183"/>
      <c r="R1557" s="183"/>
      <c r="S1557" s="183"/>
      <c r="T1557" s="183"/>
    </row>
    <row r="1558" customFormat="false" ht="12.75" hidden="false" customHeight="false" outlineLevel="0" collapsed="false">
      <c r="A1558" s="428"/>
      <c r="B1558" s="179"/>
      <c r="C1558" s="429"/>
      <c r="D1558" s="430"/>
      <c r="E1558" s="430"/>
      <c r="H1558" s="431"/>
    </row>
    <row r="1559" s="185" customFormat="true" ht="12.75" hidden="false" customHeight="false" outlineLevel="0" collapsed="false">
      <c r="A1559" s="428"/>
      <c r="B1559" s="179"/>
      <c r="C1559" s="429"/>
      <c r="D1559" s="430"/>
      <c r="E1559" s="430"/>
      <c r="F1559" s="179"/>
      <c r="G1559" s="179"/>
      <c r="H1559" s="431"/>
      <c r="I1559" s="181"/>
      <c r="J1559" s="181"/>
      <c r="K1559" s="182"/>
      <c r="L1559" s="182"/>
      <c r="M1559" s="183"/>
      <c r="N1559" s="184"/>
      <c r="O1559" s="183"/>
      <c r="P1559" s="183"/>
      <c r="Q1559" s="183"/>
      <c r="R1559" s="183"/>
      <c r="S1559" s="183"/>
      <c r="T1559" s="183"/>
    </row>
    <row r="1560" customFormat="false" ht="12.75" hidden="false" customHeight="false" outlineLevel="0" collapsed="false">
      <c r="A1560" s="428"/>
      <c r="B1560" s="179"/>
      <c r="C1560" s="429"/>
      <c r="D1560" s="430"/>
      <c r="E1560" s="430"/>
      <c r="H1560" s="431"/>
    </row>
    <row r="1561" s="185" customFormat="true" ht="12.75" hidden="false" customHeight="false" outlineLevel="0" collapsed="false">
      <c r="A1561" s="428"/>
      <c r="B1561" s="179"/>
      <c r="C1561" s="429"/>
      <c r="D1561" s="430"/>
      <c r="E1561" s="430"/>
      <c r="F1561" s="179"/>
      <c r="G1561" s="179"/>
      <c r="H1561" s="431"/>
      <c r="I1561" s="181"/>
      <c r="J1561" s="181"/>
      <c r="K1561" s="182"/>
      <c r="L1561" s="182"/>
      <c r="M1561" s="183"/>
      <c r="N1561" s="184"/>
      <c r="O1561" s="183"/>
      <c r="P1561" s="183"/>
      <c r="Q1561" s="183"/>
      <c r="R1561" s="183"/>
      <c r="S1561" s="183"/>
      <c r="T1561" s="183"/>
    </row>
    <row r="1562" customFormat="false" ht="12.75" hidden="false" customHeight="false" outlineLevel="0" collapsed="false">
      <c r="A1562" s="428"/>
      <c r="B1562" s="179"/>
      <c r="C1562" s="429"/>
      <c r="D1562" s="430"/>
      <c r="E1562" s="430"/>
      <c r="H1562" s="431"/>
    </row>
    <row r="1563" s="185" customFormat="true" ht="12.75" hidden="false" customHeight="false" outlineLevel="0" collapsed="false">
      <c r="A1563" s="428"/>
      <c r="B1563" s="179"/>
      <c r="C1563" s="429"/>
      <c r="D1563" s="430"/>
      <c r="E1563" s="430"/>
      <c r="F1563" s="179"/>
      <c r="G1563" s="179"/>
      <c r="H1563" s="431"/>
      <c r="I1563" s="181"/>
      <c r="J1563" s="181"/>
      <c r="K1563" s="182"/>
      <c r="L1563" s="182"/>
      <c r="M1563" s="183"/>
      <c r="N1563" s="184"/>
      <c r="O1563" s="183"/>
      <c r="P1563" s="183"/>
      <c r="Q1563" s="183"/>
      <c r="R1563" s="183"/>
      <c r="S1563" s="183"/>
      <c r="T1563" s="183"/>
    </row>
    <row r="1564" customFormat="false" ht="12.75" hidden="false" customHeight="false" outlineLevel="0" collapsed="false">
      <c r="A1564" s="428"/>
      <c r="B1564" s="179"/>
      <c r="C1564" s="429"/>
      <c r="D1564" s="430"/>
      <c r="E1564" s="430"/>
      <c r="H1564" s="431"/>
    </row>
    <row r="1565" s="185" customFormat="true" ht="12.75" hidden="false" customHeight="false" outlineLevel="0" collapsed="false">
      <c r="A1565" s="428"/>
      <c r="B1565" s="179"/>
      <c r="C1565" s="429"/>
      <c r="D1565" s="430"/>
      <c r="E1565" s="430"/>
      <c r="F1565" s="179"/>
      <c r="G1565" s="179"/>
      <c r="H1565" s="431"/>
      <c r="I1565" s="181"/>
      <c r="J1565" s="181"/>
      <c r="K1565" s="182"/>
      <c r="L1565" s="182"/>
      <c r="M1565" s="183"/>
      <c r="N1565" s="184"/>
      <c r="O1565" s="183"/>
      <c r="P1565" s="183"/>
      <c r="Q1565" s="183"/>
      <c r="R1565" s="183"/>
      <c r="S1565" s="183"/>
      <c r="T1565" s="183"/>
    </row>
    <row r="1566" customFormat="false" ht="12.75" hidden="false" customHeight="false" outlineLevel="0" collapsed="false">
      <c r="A1566" s="428"/>
      <c r="B1566" s="179"/>
      <c r="C1566" s="429"/>
      <c r="D1566" s="430"/>
      <c r="E1566" s="430"/>
      <c r="H1566" s="431"/>
    </row>
    <row r="1567" s="185" customFormat="true" ht="12.75" hidden="false" customHeight="false" outlineLevel="0" collapsed="false">
      <c r="A1567" s="428"/>
      <c r="B1567" s="179"/>
      <c r="C1567" s="429"/>
      <c r="D1567" s="430"/>
      <c r="E1567" s="430"/>
      <c r="F1567" s="179"/>
      <c r="G1567" s="179"/>
      <c r="H1567" s="431"/>
      <c r="I1567" s="181"/>
      <c r="J1567" s="181"/>
      <c r="K1567" s="182"/>
      <c r="L1567" s="182"/>
      <c r="M1567" s="183"/>
      <c r="N1567" s="184"/>
      <c r="O1567" s="183"/>
      <c r="P1567" s="183"/>
      <c r="Q1567" s="183"/>
      <c r="R1567" s="183"/>
      <c r="S1567" s="183"/>
      <c r="T1567" s="183"/>
    </row>
    <row r="1568" customFormat="false" ht="12.75" hidden="false" customHeight="false" outlineLevel="0" collapsed="false">
      <c r="A1568" s="428"/>
      <c r="B1568" s="179"/>
      <c r="C1568" s="429"/>
      <c r="D1568" s="430"/>
      <c r="E1568" s="430"/>
      <c r="H1568" s="431"/>
    </row>
    <row r="1569" s="185" customFormat="true" ht="12.75" hidden="false" customHeight="false" outlineLevel="0" collapsed="false">
      <c r="A1569" s="428"/>
      <c r="B1569" s="179"/>
      <c r="C1569" s="429"/>
      <c r="D1569" s="430"/>
      <c r="E1569" s="430"/>
      <c r="F1569" s="179"/>
      <c r="G1569" s="179"/>
      <c r="H1569" s="431"/>
      <c r="I1569" s="181"/>
      <c r="J1569" s="181"/>
      <c r="K1569" s="182"/>
      <c r="L1569" s="182"/>
      <c r="M1569" s="183"/>
      <c r="N1569" s="184"/>
      <c r="O1569" s="183"/>
      <c r="P1569" s="183"/>
      <c r="Q1569" s="183"/>
      <c r="R1569" s="183"/>
      <c r="S1569" s="183"/>
      <c r="T1569" s="183"/>
    </row>
    <row r="1570" customFormat="false" ht="12.75" hidden="false" customHeight="false" outlineLevel="0" collapsed="false">
      <c r="A1570" s="428"/>
      <c r="B1570" s="179"/>
      <c r="C1570" s="429"/>
      <c r="D1570" s="430"/>
      <c r="E1570" s="430"/>
      <c r="H1570" s="431"/>
    </row>
    <row r="1571" s="185" customFormat="true" ht="12.75" hidden="false" customHeight="false" outlineLevel="0" collapsed="false">
      <c r="A1571" s="428"/>
      <c r="B1571" s="179"/>
      <c r="C1571" s="429"/>
      <c r="D1571" s="430"/>
      <c r="E1571" s="430"/>
      <c r="F1571" s="179"/>
      <c r="G1571" s="179"/>
      <c r="H1571" s="431"/>
      <c r="I1571" s="181"/>
      <c r="J1571" s="181"/>
      <c r="K1571" s="182"/>
      <c r="L1571" s="182"/>
      <c r="M1571" s="183"/>
      <c r="N1571" s="184"/>
      <c r="O1571" s="183"/>
      <c r="P1571" s="183"/>
      <c r="Q1571" s="183"/>
      <c r="R1571" s="183"/>
      <c r="S1571" s="183"/>
      <c r="T1571" s="183"/>
    </row>
    <row r="1572" customFormat="false" ht="12.75" hidden="false" customHeight="false" outlineLevel="0" collapsed="false">
      <c r="A1572" s="428"/>
      <c r="B1572" s="179"/>
      <c r="C1572" s="429"/>
      <c r="D1572" s="430"/>
      <c r="E1572" s="430"/>
      <c r="H1572" s="431"/>
    </row>
    <row r="1573" s="185" customFormat="true" ht="12.75" hidden="false" customHeight="false" outlineLevel="0" collapsed="false">
      <c r="A1573" s="428"/>
      <c r="B1573" s="179"/>
      <c r="C1573" s="429"/>
      <c r="D1573" s="430"/>
      <c r="E1573" s="430"/>
      <c r="F1573" s="179"/>
      <c r="G1573" s="179"/>
      <c r="H1573" s="431"/>
      <c r="I1573" s="181"/>
      <c r="J1573" s="181"/>
      <c r="K1573" s="182"/>
      <c r="L1573" s="182"/>
      <c r="M1573" s="183"/>
      <c r="N1573" s="184"/>
      <c r="O1573" s="183"/>
      <c r="P1573" s="183"/>
      <c r="Q1573" s="183"/>
      <c r="R1573" s="183"/>
      <c r="S1573" s="183"/>
      <c r="T1573" s="183"/>
    </row>
    <row r="1574" customFormat="false" ht="12.75" hidden="false" customHeight="false" outlineLevel="0" collapsed="false">
      <c r="A1574" s="428"/>
      <c r="B1574" s="179"/>
      <c r="C1574" s="429"/>
      <c r="D1574" s="430"/>
      <c r="E1574" s="430"/>
      <c r="H1574" s="431"/>
    </row>
    <row r="1575" s="185" customFormat="true" ht="12.75" hidden="false" customHeight="false" outlineLevel="0" collapsed="false">
      <c r="A1575" s="428"/>
      <c r="B1575" s="179"/>
      <c r="C1575" s="429"/>
      <c r="D1575" s="430"/>
      <c r="E1575" s="430"/>
      <c r="F1575" s="179"/>
      <c r="G1575" s="179"/>
      <c r="H1575" s="431"/>
      <c r="I1575" s="181"/>
      <c r="J1575" s="181"/>
      <c r="K1575" s="182"/>
      <c r="L1575" s="182"/>
      <c r="M1575" s="183"/>
      <c r="N1575" s="184"/>
      <c r="O1575" s="183"/>
      <c r="P1575" s="183"/>
      <c r="Q1575" s="183"/>
      <c r="R1575" s="183"/>
      <c r="S1575" s="183"/>
      <c r="T1575" s="183"/>
    </row>
    <row r="1576" customFormat="false" ht="12.75" hidden="false" customHeight="false" outlineLevel="0" collapsed="false">
      <c r="A1576" s="428"/>
      <c r="B1576" s="179"/>
      <c r="C1576" s="429"/>
      <c r="D1576" s="430"/>
      <c r="E1576" s="430"/>
      <c r="H1576" s="431"/>
    </row>
    <row r="1577" s="185" customFormat="true" ht="12.75" hidden="false" customHeight="false" outlineLevel="0" collapsed="false">
      <c r="A1577" s="428"/>
      <c r="B1577" s="179"/>
      <c r="C1577" s="429"/>
      <c r="D1577" s="430"/>
      <c r="E1577" s="430"/>
      <c r="F1577" s="179"/>
      <c r="G1577" s="179"/>
      <c r="H1577" s="431"/>
      <c r="I1577" s="181"/>
      <c r="J1577" s="181"/>
      <c r="K1577" s="182"/>
      <c r="L1577" s="182"/>
      <c r="M1577" s="183"/>
      <c r="N1577" s="184"/>
      <c r="O1577" s="183"/>
      <c r="P1577" s="183"/>
      <c r="Q1577" s="183"/>
      <c r="R1577" s="183"/>
      <c r="S1577" s="183"/>
      <c r="T1577" s="183"/>
    </row>
    <row r="1578" customFormat="false" ht="12.75" hidden="false" customHeight="false" outlineLevel="0" collapsed="false">
      <c r="A1578" s="428"/>
      <c r="B1578" s="179"/>
      <c r="C1578" s="429"/>
      <c r="D1578" s="430"/>
      <c r="E1578" s="430"/>
      <c r="H1578" s="431"/>
    </row>
    <row r="1579" s="185" customFormat="true" ht="12.75" hidden="false" customHeight="false" outlineLevel="0" collapsed="false">
      <c r="A1579" s="175"/>
      <c r="B1579" s="176"/>
      <c r="C1579" s="177"/>
      <c r="D1579" s="178"/>
      <c r="E1579" s="178"/>
      <c r="F1579" s="179"/>
      <c r="G1579" s="179"/>
      <c r="H1579" s="180"/>
      <c r="I1579" s="181"/>
      <c r="J1579" s="181"/>
      <c r="K1579" s="182"/>
      <c r="L1579" s="182"/>
      <c r="M1579" s="183"/>
      <c r="N1579" s="184"/>
      <c r="O1579" s="183"/>
      <c r="P1579" s="183"/>
      <c r="Q1579" s="183"/>
      <c r="R1579" s="183"/>
      <c r="S1579" s="183"/>
      <c r="T1579" s="183"/>
    </row>
    <row r="1581" s="185" customFormat="true" ht="12.75" hidden="false" customHeight="false" outlineLevel="0" collapsed="false">
      <c r="A1581" s="175"/>
      <c r="B1581" s="176"/>
      <c r="C1581" s="177"/>
      <c r="D1581" s="178"/>
      <c r="E1581" s="178"/>
      <c r="F1581" s="179"/>
      <c r="G1581" s="179"/>
      <c r="H1581" s="180"/>
      <c r="I1581" s="181"/>
      <c r="J1581" s="181"/>
      <c r="K1581" s="182"/>
      <c r="L1581" s="182"/>
      <c r="M1581" s="183"/>
      <c r="N1581" s="184"/>
      <c r="O1581" s="183"/>
      <c r="P1581" s="183"/>
      <c r="Q1581" s="183"/>
      <c r="R1581" s="183"/>
      <c r="S1581" s="183"/>
      <c r="T1581" s="183"/>
    </row>
    <row r="1583" s="185" customFormat="true" ht="12.75" hidden="false" customHeight="false" outlineLevel="0" collapsed="false">
      <c r="A1583" s="175"/>
      <c r="B1583" s="176"/>
      <c r="C1583" s="177"/>
      <c r="D1583" s="178"/>
      <c r="E1583" s="178"/>
      <c r="F1583" s="179"/>
      <c r="G1583" s="179"/>
      <c r="H1583" s="180"/>
      <c r="I1583" s="181"/>
      <c r="J1583" s="181"/>
      <c r="K1583" s="182"/>
      <c r="L1583" s="182"/>
      <c r="M1583" s="183"/>
      <c r="N1583" s="184"/>
      <c r="O1583" s="183"/>
      <c r="P1583" s="183"/>
      <c r="Q1583" s="183"/>
      <c r="R1583" s="183"/>
      <c r="S1583" s="183"/>
      <c r="T1583" s="183"/>
    </row>
    <row r="1585" s="185" customFormat="true" ht="12.75" hidden="false" customHeight="false" outlineLevel="0" collapsed="false">
      <c r="A1585" s="175"/>
      <c r="B1585" s="176"/>
      <c r="C1585" s="177"/>
      <c r="D1585" s="178"/>
      <c r="E1585" s="178"/>
      <c r="F1585" s="179"/>
      <c r="G1585" s="179"/>
      <c r="H1585" s="180"/>
      <c r="I1585" s="181"/>
      <c r="J1585" s="181"/>
      <c r="K1585" s="182"/>
      <c r="L1585" s="182"/>
      <c r="M1585" s="183"/>
      <c r="N1585" s="184"/>
      <c r="O1585" s="183"/>
      <c r="P1585" s="183"/>
      <c r="Q1585" s="183"/>
      <c r="R1585" s="183"/>
      <c r="S1585" s="183"/>
      <c r="T1585" s="183"/>
    </row>
    <row r="1587" s="185" customFormat="true" ht="12.75" hidden="false" customHeight="false" outlineLevel="0" collapsed="false">
      <c r="A1587" s="175"/>
      <c r="B1587" s="176"/>
      <c r="C1587" s="177"/>
      <c r="D1587" s="178"/>
      <c r="E1587" s="178"/>
      <c r="F1587" s="179"/>
      <c r="G1587" s="179"/>
      <c r="H1587" s="180"/>
      <c r="I1587" s="181"/>
      <c r="J1587" s="181"/>
      <c r="K1587" s="182"/>
      <c r="L1587" s="182"/>
      <c r="M1587" s="183"/>
      <c r="N1587" s="184"/>
      <c r="O1587" s="183"/>
      <c r="P1587" s="183"/>
      <c r="Q1587" s="183"/>
      <c r="R1587" s="183"/>
      <c r="S1587" s="183"/>
      <c r="T1587" s="183"/>
    </row>
    <row r="1589" s="185" customFormat="true" ht="12.75" hidden="false" customHeight="false" outlineLevel="0" collapsed="false">
      <c r="A1589" s="175"/>
      <c r="B1589" s="176"/>
      <c r="C1589" s="177"/>
      <c r="D1589" s="178"/>
      <c r="E1589" s="178"/>
      <c r="F1589" s="179"/>
      <c r="G1589" s="179"/>
      <c r="H1589" s="180"/>
      <c r="I1589" s="181"/>
      <c r="J1589" s="181"/>
      <c r="K1589" s="182"/>
      <c r="L1589" s="182"/>
      <c r="M1589" s="183"/>
      <c r="N1589" s="184"/>
      <c r="O1589" s="183"/>
      <c r="P1589" s="183"/>
      <c r="Q1589" s="183"/>
      <c r="R1589" s="183"/>
      <c r="S1589" s="183"/>
      <c r="T1589" s="183"/>
    </row>
    <row r="1591" s="185" customFormat="true" ht="12.75" hidden="false" customHeight="false" outlineLevel="0" collapsed="false">
      <c r="A1591" s="175"/>
      <c r="B1591" s="176"/>
      <c r="C1591" s="177"/>
      <c r="D1591" s="178"/>
      <c r="E1591" s="178"/>
      <c r="F1591" s="179"/>
      <c r="G1591" s="179"/>
      <c r="H1591" s="180"/>
      <c r="I1591" s="181"/>
      <c r="J1591" s="181"/>
      <c r="K1591" s="182"/>
      <c r="L1591" s="182"/>
      <c r="M1591" s="183"/>
      <c r="N1591" s="184"/>
      <c r="O1591" s="183"/>
      <c r="P1591" s="183"/>
      <c r="Q1591" s="183"/>
      <c r="R1591" s="183"/>
      <c r="S1591" s="183"/>
      <c r="T1591" s="183"/>
    </row>
    <row r="1593" s="185" customFormat="true" ht="12.75" hidden="false" customHeight="false" outlineLevel="0" collapsed="false">
      <c r="A1593" s="175"/>
      <c r="B1593" s="176"/>
      <c r="C1593" s="177"/>
      <c r="D1593" s="178"/>
      <c r="E1593" s="178"/>
      <c r="F1593" s="179"/>
      <c r="G1593" s="179"/>
      <c r="H1593" s="180"/>
      <c r="I1593" s="181"/>
      <c r="J1593" s="181"/>
      <c r="K1593" s="182"/>
      <c r="L1593" s="182"/>
      <c r="M1593" s="183"/>
      <c r="N1593" s="184"/>
      <c r="O1593" s="183"/>
      <c r="P1593" s="183"/>
      <c r="Q1593" s="183"/>
      <c r="R1593" s="183"/>
      <c r="S1593" s="183"/>
      <c r="T1593" s="183"/>
    </row>
    <row r="1595" s="185" customFormat="true" ht="12.75" hidden="false" customHeight="false" outlineLevel="0" collapsed="false">
      <c r="A1595" s="175"/>
      <c r="B1595" s="176"/>
      <c r="C1595" s="177"/>
      <c r="D1595" s="178"/>
      <c r="E1595" s="178"/>
      <c r="F1595" s="179"/>
      <c r="G1595" s="179"/>
      <c r="H1595" s="180"/>
      <c r="I1595" s="181"/>
      <c r="J1595" s="181"/>
      <c r="K1595" s="182"/>
      <c r="L1595" s="182"/>
      <c r="M1595" s="183"/>
      <c r="N1595" s="184"/>
      <c r="O1595" s="183"/>
      <c r="P1595" s="183"/>
      <c r="Q1595" s="183"/>
      <c r="R1595" s="183"/>
      <c r="S1595" s="183"/>
      <c r="T1595" s="183"/>
    </row>
    <row r="1597" s="185" customFormat="true" ht="12.75" hidden="false" customHeight="false" outlineLevel="0" collapsed="false">
      <c r="A1597" s="175"/>
      <c r="B1597" s="176"/>
      <c r="C1597" s="177"/>
      <c r="D1597" s="178"/>
      <c r="E1597" s="178"/>
      <c r="F1597" s="179"/>
      <c r="G1597" s="179"/>
      <c r="H1597" s="180"/>
      <c r="I1597" s="181"/>
      <c r="J1597" s="181"/>
      <c r="K1597" s="182"/>
      <c r="L1597" s="182"/>
      <c r="M1597" s="183"/>
      <c r="N1597" s="184"/>
      <c r="O1597" s="183"/>
      <c r="P1597" s="183"/>
      <c r="Q1597" s="183"/>
      <c r="R1597" s="183"/>
      <c r="S1597" s="183"/>
      <c r="T1597" s="183"/>
    </row>
    <row r="1599" s="185" customFormat="true" ht="12.75" hidden="false" customHeight="false" outlineLevel="0" collapsed="false">
      <c r="A1599" s="175"/>
      <c r="B1599" s="176"/>
      <c r="C1599" s="177"/>
      <c r="D1599" s="178"/>
      <c r="E1599" s="178"/>
      <c r="F1599" s="179"/>
      <c r="G1599" s="179"/>
      <c r="H1599" s="180"/>
      <c r="I1599" s="181"/>
      <c r="J1599" s="181"/>
      <c r="K1599" s="182"/>
      <c r="L1599" s="182"/>
      <c r="M1599" s="183"/>
      <c r="N1599" s="184"/>
      <c r="O1599" s="183"/>
      <c r="P1599" s="183"/>
      <c r="Q1599" s="183"/>
      <c r="R1599" s="183"/>
      <c r="S1599" s="183"/>
      <c r="T1599" s="183"/>
    </row>
    <row r="1601" s="185" customFormat="true" ht="12.75" hidden="false" customHeight="false" outlineLevel="0" collapsed="false">
      <c r="A1601" s="175"/>
      <c r="B1601" s="176"/>
      <c r="C1601" s="177"/>
      <c r="D1601" s="178"/>
      <c r="E1601" s="178"/>
      <c r="F1601" s="179"/>
      <c r="G1601" s="179"/>
      <c r="H1601" s="180"/>
      <c r="I1601" s="181"/>
      <c r="J1601" s="181"/>
      <c r="K1601" s="182"/>
      <c r="L1601" s="182"/>
      <c r="M1601" s="183"/>
      <c r="N1601" s="184"/>
      <c r="O1601" s="183"/>
      <c r="P1601" s="183"/>
      <c r="Q1601" s="183"/>
      <c r="R1601" s="183"/>
      <c r="S1601" s="183"/>
      <c r="T1601" s="183"/>
    </row>
    <row r="1603" s="185" customFormat="true" ht="12.75" hidden="false" customHeight="false" outlineLevel="0" collapsed="false">
      <c r="A1603" s="175"/>
      <c r="B1603" s="176"/>
      <c r="C1603" s="177"/>
      <c r="D1603" s="178"/>
      <c r="E1603" s="178"/>
      <c r="F1603" s="179"/>
      <c r="G1603" s="179"/>
      <c r="H1603" s="180"/>
      <c r="I1603" s="181"/>
      <c r="J1603" s="181"/>
      <c r="K1603" s="182"/>
      <c r="L1603" s="182"/>
      <c r="M1603" s="183"/>
      <c r="N1603" s="184"/>
      <c r="O1603" s="183"/>
      <c r="P1603" s="183"/>
      <c r="Q1603" s="183"/>
      <c r="R1603" s="183"/>
      <c r="S1603" s="183"/>
      <c r="T1603" s="183"/>
    </row>
    <row r="1605" s="185" customFormat="true" ht="12.75" hidden="false" customHeight="false" outlineLevel="0" collapsed="false">
      <c r="A1605" s="175"/>
      <c r="B1605" s="176"/>
      <c r="C1605" s="177"/>
      <c r="D1605" s="178"/>
      <c r="E1605" s="178"/>
      <c r="F1605" s="179"/>
      <c r="G1605" s="179"/>
      <c r="H1605" s="180"/>
      <c r="I1605" s="181"/>
      <c r="J1605" s="181"/>
      <c r="K1605" s="182"/>
      <c r="L1605" s="182"/>
      <c r="M1605" s="183"/>
      <c r="N1605" s="184"/>
      <c r="O1605" s="183"/>
      <c r="P1605" s="183"/>
      <c r="Q1605" s="183"/>
      <c r="R1605" s="183"/>
      <c r="S1605" s="183"/>
      <c r="T1605" s="183"/>
    </row>
    <row r="1607" s="185" customFormat="true" ht="12.75" hidden="false" customHeight="false" outlineLevel="0" collapsed="false">
      <c r="A1607" s="175"/>
      <c r="B1607" s="176"/>
      <c r="C1607" s="177"/>
      <c r="D1607" s="178"/>
      <c r="E1607" s="178"/>
      <c r="F1607" s="179"/>
      <c r="G1607" s="179"/>
      <c r="H1607" s="180"/>
      <c r="I1607" s="181"/>
      <c r="J1607" s="181"/>
      <c r="K1607" s="182"/>
      <c r="L1607" s="182"/>
      <c r="M1607" s="183"/>
      <c r="N1607" s="184"/>
      <c r="O1607" s="183"/>
      <c r="P1607" s="183"/>
      <c r="Q1607" s="183"/>
      <c r="R1607" s="183"/>
      <c r="S1607" s="183"/>
      <c r="T1607" s="183"/>
    </row>
    <row r="1609" s="185" customFormat="true" ht="12.75" hidden="false" customHeight="false" outlineLevel="0" collapsed="false">
      <c r="A1609" s="175"/>
      <c r="B1609" s="176"/>
      <c r="C1609" s="177"/>
      <c r="D1609" s="178"/>
      <c r="E1609" s="178"/>
      <c r="F1609" s="179"/>
      <c r="G1609" s="179"/>
      <c r="H1609" s="180"/>
      <c r="I1609" s="181"/>
      <c r="J1609" s="181"/>
      <c r="K1609" s="182"/>
      <c r="L1609" s="182"/>
      <c r="M1609" s="183"/>
      <c r="N1609" s="184"/>
      <c r="O1609" s="183"/>
      <c r="P1609" s="183"/>
      <c r="Q1609" s="183"/>
      <c r="R1609" s="183"/>
      <c r="S1609" s="183"/>
      <c r="T1609" s="183"/>
    </row>
    <row r="1611" s="185" customFormat="true" ht="12.75" hidden="false" customHeight="false" outlineLevel="0" collapsed="false">
      <c r="A1611" s="175"/>
      <c r="B1611" s="176"/>
      <c r="C1611" s="177"/>
      <c r="D1611" s="178"/>
      <c r="E1611" s="178"/>
      <c r="F1611" s="179"/>
      <c r="G1611" s="179"/>
      <c r="H1611" s="180"/>
      <c r="I1611" s="181"/>
      <c r="J1611" s="181"/>
      <c r="K1611" s="182"/>
      <c r="L1611" s="182"/>
      <c r="M1611" s="183"/>
      <c r="N1611" s="184"/>
      <c r="O1611" s="183"/>
      <c r="P1611" s="183"/>
      <c r="Q1611" s="183"/>
      <c r="R1611" s="183"/>
      <c r="S1611" s="183"/>
      <c r="T1611" s="183"/>
    </row>
    <row r="1613" s="185" customFormat="true" ht="12.75" hidden="false" customHeight="false" outlineLevel="0" collapsed="false">
      <c r="A1613" s="175"/>
      <c r="B1613" s="176"/>
      <c r="C1613" s="177"/>
      <c r="D1613" s="178"/>
      <c r="E1613" s="178"/>
      <c r="F1613" s="179"/>
      <c r="G1613" s="179"/>
      <c r="H1613" s="180"/>
      <c r="I1613" s="181"/>
      <c r="J1613" s="181"/>
      <c r="K1613" s="182"/>
      <c r="L1613" s="182"/>
      <c r="M1613" s="183"/>
      <c r="N1613" s="184"/>
      <c r="O1613" s="183"/>
      <c r="P1613" s="183"/>
      <c r="Q1613" s="183"/>
      <c r="R1613" s="183"/>
      <c r="S1613" s="183"/>
      <c r="T1613" s="183"/>
    </row>
    <row r="1615" s="185" customFormat="true" ht="12.75" hidden="false" customHeight="false" outlineLevel="0" collapsed="false">
      <c r="A1615" s="175"/>
      <c r="B1615" s="176"/>
      <c r="C1615" s="177"/>
      <c r="D1615" s="178"/>
      <c r="E1615" s="178"/>
      <c r="F1615" s="179"/>
      <c r="G1615" s="179"/>
      <c r="H1615" s="180"/>
      <c r="I1615" s="181"/>
      <c r="J1615" s="181"/>
      <c r="K1615" s="182"/>
      <c r="L1615" s="182"/>
      <c r="M1615" s="183"/>
      <c r="N1615" s="184"/>
      <c r="O1615" s="183"/>
      <c r="P1615" s="183"/>
      <c r="Q1615" s="183"/>
      <c r="R1615" s="183"/>
      <c r="S1615" s="183"/>
      <c r="T1615" s="183"/>
    </row>
    <row r="1617" s="185" customFormat="true" ht="12.75" hidden="false" customHeight="false" outlineLevel="0" collapsed="false">
      <c r="A1617" s="175"/>
      <c r="B1617" s="176"/>
      <c r="C1617" s="177"/>
      <c r="D1617" s="178"/>
      <c r="E1617" s="178"/>
      <c r="F1617" s="179"/>
      <c r="G1617" s="179"/>
      <c r="H1617" s="180"/>
      <c r="I1617" s="181"/>
      <c r="J1617" s="181"/>
      <c r="K1617" s="182"/>
      <c r="L1617" s="182"/>
      <c r="M1617" s="183"/>
      <c r="N1617" s="184"/>
      <c r="O1617" s="183"/>
      <c r="P1617" s="183"/>
      <c r="Q1617" s="183"/>
      <c r="R1617" s="183"/>
      <c r="S1617" s="183"/>
      <c r="T1617" s="183"/>
    </row>
    <row r="1619" s="185" customFormat="true" ht="12.75" hidden="false" customHeight="false" outlineLevel="0" collapsed="false">
      <c r="A1619" s="175"/>
      <c r="B1619" s="176"/>
      <c r="C1619" s="177"/>
      <c r="D1619" s="178"/>
      <c r="E1619" s="178"/>
      <c r="F1619" s="179"/>
      <c r="G1619" s="179"/>
      <c r="H1619" s="180"/>
      <c r="I1619" s="181"/>
      <c r="J1619" s="181"/>
      <c r="K1619" s="182"/>
      <c r="L1619" s="182"/>
      <c r="M1619" s="183"/>
      <c r="N1619" s="184"/>
      <c r="O1619" s="183"/>
      <c r="P1619" s="183"/>
      <c r="Q1619" s="183"/>
      <c r="R1619" s="183"/>
      <c r="S1619" s="183"/>
      <c r="T1619" s="183"/>
    </row>
    <row r="1621" s="185" customFormat="true" ht="12.75" hidden="false" customHeight="false" outlineLevel="0" collapsed="false">
      <c r="A1621" s="175"/>
      <c r="B1621" s="176"/>
      <c r="C1621" s="177"/>
      <c r="D1621" s="178"/>
      <c r="E1621" s="178"/>
      <c r="F1621" s="179"/>
      <c r="G1621" s="179"/>
      <c r="H1621" s="180"/>
      <c r="I1621" s="181"/>
      <c r="J1621" s="181"/>
      <c r="K1621" s="182"/>
      <c r="L1621" s="182"/>
      <c r="M1621" s="183"/>
      <c r="N1621" s="184"/>
      <c r="O1621" s="183"/>
      <c r="P1621" s="183"/>
      <c r="Q1621" s="183"/>
      <c r="R1621" s="183"/>
      <c r="S1621" s="183"/>
      <c r="T1621" s="183"/>
    </row>
    <row r="1623" s="185" customFormat="true" ht="12.75" hidden="false" customHeight="false" outlineLevel="0" collapsed="false">
      <c r="A1623" s="175"/>
      <c r="B1623" s="176"/>
      <c r="C1623" s="177"/>
      <c r="D1623" s="178"/>
      <c r="E1623" s="178"/>
      <c r="F1623" s="179"/>
      <c r="G1623" s="179"/>
      <c r="H1623" s="180"/>
      <c r="I1623" s="181"/>
      <c r="J1623" s="181"/>
      <c r="K1623" s="182"/>
      <c r="L1623" s="182"/>
      <c r="M1623" s="183"/>
      <c r="N1623" s="184"/>
      <c r="O1623" s="183"/>
      <c r="P1623" s="183"/>
      <c r="Q1623" s="183"/>
      <c r="R1623" s="183"/>
      <c r="S1623" s="183"/>
      <c r="T1623" s="183"/>
    </row>
    <row r="1625" s="185" customFormat="true" ht="12.75" hidden="false" customHeight="false" outlineLevel="0" collapsed="false">
      <c r="A1625" s="175"/>
      <c r="B1625" s="176"/>
      <c r="C1625" s="177"/>
      <c r="D1625" s="178"/>
      <c r="E1625" s="178"/>
      <c r="F1625" s="179"/>
      <c r="G1625" s="179"/>
      <c r="H1625" s="180"/>
      <c r="I1625" s="181"/>
      <c r="J1625" s="181"/>
      <c r="K1625" s="182"/>
      <c r="L1625" s="182"/>
      <c r="M1625" s="183"/>
      <c r="N1625" s="184"/>
      <c r="O1625" s="183"/>
      <c r="P1625" s="183"/>
      <c r="Q1625" s="183"/>
      <c r="R1625" s="183"/>
      <c r="S1625" s="183"/>
      <c r="T1625" s="183"/>
    </row>
    <row r="1627" s="185" customFormat="true" ht="12.75" hidden="false" customHeight="false" outlineLevel="0" collapsed="false">
      <c r="A1627" s="175"/>
      <c r="B1627" s="176"/>
      <c r="C1627" s="177"/>
      <c r="D1627" s="178"/>
      <c r="E1627" s="178"/>
      <c r="F1627" s="179"/>
      <c r="G1627" s="179"/>
      <c r="H1627" s="180"/>
      <c r="I1627" s="181"/>
      <c r="J1627" s="181"/>
      <c r="K1627" s="182"/>
      <c r="L1627" s="182"/>
      <c r="M1627" s="183"/>
      <c r="N1627" s="184"/>
      <c r="O1627" s="183"/>
      <c r="P1627" s="183"/>
      <c r="Q1627" s="183"/>
      <c r="R1627" s="183"/>
      <c r="S1627" s="183"/>
      <c r="T1627" s="183"/>
    </row>
    <row r="1629" s="185" customFormat="true" ht="12.75" hidden="false" customHeight="false" outlineLevel="0" collapsed="false">
      <c r="A1629" s="175"/>
      <c r="B1629" s="176"/>
      <c r="C1629" s="177"/>
      <c r="D1629" s="178"/>
      <c r="E1629" s="178"/>
      <c r="F1629" s="179"/>
      <c r="G1629" s="179"/>
      <c r="H1629" s="180"/>
      <c r="I1629" s="181"/>
      <c r="J1629" s="181"/>
      <c r="K1629" s="182"/>
      <c r="L1629" s="182"/>
      <c r="M1629" s="183"/>
      <c r="N1629" s="184"/>
      <c r="O1629" s="183"/>
      <c r="P1629" s="183"/>
      <c r="Q1629" s="183"/>
      <c r="R1629" s="183"/>
      <c r="S1629" s="183"/>
      <c r="T1629" s="183"/>
    </row>
    <row r="1631" s="185" customFormat="true" ht="12.75" hidden="false" customHeight="false" outlineLevel="0" collapsed="false">
      <c r="A1631" s="175"/>
      <c r="B1631" s="176"/>
      <c r="C1631" s="177"/>
      <c r="D1631" s="178"/>
      <c r="E1631" s="178"/>
      <c r="F1631" s="179"/>
      <c r="G1631" s="179"/>
      <c r="H1631" s="180"/>
      <c r="I1631" s="181"/>
      <c r="J1631" s="181"/>
      <c r="K1631" s="182"/>
      <c r="L1631" s="182"/>
      <c r="M1631" s="183"/>
      <c r="N1631" s="184"/>
      <c r="O1631" s="183"/>
      <c r="P1631" s="183"/>
      <c r="Q1631" s="183"/>
      <c r="R1631" s="183"/>
      <c r="S1631" s="183"/>
      <c r="T1631" s="183"/>
    </row>
    <row r="1633" s="185" customFormat="true" ht="12.75" hidden="false" customHeight="false" outlineLevel="0" collapsed="false">
      <c r="A1633" s="175"/>
      <c r="B1633" s="176"/>
      <c r="C1633" s="177"/>
      <c r="D1633" s="178"/>
      <c r="E1633" s="178"/>
      <c r="F1633" s="179"/>
      <c r="G1633" s="179"/>
      <c r="H1633" s="180"/>
      <c r="I1633" s="181"/>
      <c r="J1633" s="181"/>
      <c r="K1633" s="182"/>
      <c r="L1633" s="182"/>
      <c r="M1633" s="183"/>
      <c r="N1633" s="184"/>
      <c r="O1633" s="183"/>
      <c r="P1633" s="183"/>
      <c r="Q1633" s="183"/>
      <c r="R1633" s="183"/>
      <c r="S1633" s="183"/>
      <c r="T1633" s="183"/>
    </row>
    <row r="1635" s="185" customFormat="true" ht="12.75" hidden="false" customHeight="false" outlineLevel="0" collapsed="false">
      <c r="A1635" s="175"/>
      <c r="B1635" s="176"/>
      <c r="C1635" s="177"/>
      <c r="D1635" s="178"/>
      <c r="E1635" s="178"/>
      <c r="F1635" s="179"/>
      <c r="G1635" s="179"/>
      <c r="H1635" s="180"/>
      <c r="I1635" s="181"/>
      <c r="J1635" s="181"/>
      <c r="K1635" s="182"/>
      <c r="L1635" s="182"/>
      <c r="M1635" s="183"/>
      <c r="N1635" s="184"/>
      <c r="O1635" s="183"/>
      <c r="P1635" s="183"/>
      <c r="Q1635" s="183"/>
      <c r="R1635" s="183"/>
      <c r="S1635" s="183"/>
      <c r="T1635" s="183"/>
    </row>
    <row r="1637" s="185" customFormat="true" ht="12.75" hidden="false" customHeight="false" outlineLevel="0" collapsed="false">
      <c r="A1637" s="175"/>
      <c r="B1637" s="176"/>
      <c r="C1637" s="177"/>
      <c r="D1637" s="178"/>
      <c r="E1637" s="178"/>
      <c r="F1637" s="179"/>
      <c r="G1637" s="179"/>
      <c r="H1637" s="180"/>
      <c r="I1637" s="181"/>
      <c r="J1637" s="181"/>
      <c r="K1637" s="182"/>
      <c r="L1637" s="182"/>
      <c r="M1637" s="183"/>
      <c r="N1637" s="184"/>
      <c r="O1637" s="183"/>
      <c r="P1637" s="183"/>
      <c r="Q1637" s="183"/>
      <c r="R1637" s="183"/>
      <c r="S1637" s="183"/>
      <c r="T1637" s="183"/>
    </row>
    <row r="1639" s="185" customFormat="true" ht="12.75" hidden="false" customHeight="false" outlineLevel="0" collapsed="false">
      <c r="A1639" s="175"/>
      <c r="B1639" s="176"/>
      <c r="C1639" s="177"/>
      <c r="D1639" s="178"/>
      <c r="E1639" s="178"/>
      <c r="F1639" s="179"/>
      <c r="G1639" s="179"/>
      <c r="H1639" s="180"/>
      <c r="I1639" s="181"/>
      <c r="J1639" s="181"/>
      <c r="K1639" s="182"/>
      <c r="L1639" s="182"/>
      <c r="M1639" s="183"/>
      <c r="N1639" s="184"/>
      <c r="O1639" s="183"/>
      <c r="P1639" s="183"/>
      <c r="Q1639" s="183"/>
      <c r="R1639" s="183"/>
      <c r="S1639" s="183"/>
      <c r="T1639" s="183"/>
    </row>
    <row r="1641" s="185" customFormat="true" ht="12.75" hidden="false" customHeight="false" outlineLevel="0" collapsed="false">
      <c r="A1641" s="175"/>
      <c r="B1641" s="176"/>
      <c r="C1641" s="177"/>
      <c r="D1641" s="178"/>
      <c r="E1641" s="178"/>
      <c r="F1641" s="179"/>
      <c r="G1641" s="179"/>
      <c r="H1641" s="180"/>
      <c r="I1641" s="181"/>
      <c r="J1641" s="181"/>
      <c r="K1641" s="182"/>
      <c r="L1641" s="182"/>
      <c r="M1641" s="183"/>
      <c r="N1641" s="184"/>
      <c r="O1641" s="183"/>
      <c r="P1641" s="183"/>
      <c r="Q1641" s="183"/>
      <c r="R1641" s="183"/>
      <c r="S1641" s="183"/>
      <c r="T1641" s="183"/>
    </row>
    <row r="1643" s="185" customFormat="true" ht="12.75" hidden="false" customHeight="false" outlineLevel="0" collapsed="false">
      <c r="A1643" s="175"/>
      <c r="B1643" s="176"/>
      <c r="C1643" s="177"/>
      <c r="D1643" s="178"/>
      <c r="E1643" s="178"/>
      <c r="F1643" s="179"/>
      <c r="G1643" s="179"/>
      <c r="H1643" s="180"/>
      <c r="I1643" s="181"/>
      <c r="J1643" s="181"/>
      <c r="K1643" s="182"/>
      <c r="L1643" s="182"/>
      <c r="M1643" s="183"/>
      <c r="N1643" s="184"/>
      <c r="O1643" s="183"/>
      <c r="P1643" s="183"/>
      <c r="Q1643" s="183"/>
      <c r="R1643" s="183"/>
      <c r="S1643" s="183"/>
      <c r="T1643" s="183"/>
    </row>
    <row r="1645" s="185" customFormat="true" ht="12.75" hidden="false" customHeight="false" outlineLevel="0" collapsed="false">
      <c r="A1645" s="175"/>
      <c r="B1645" s="176"/>
      <c r="C1645" s="177"/>
      <c r="D1645" s="178"/>
      <c r="E1645" s="178"/>
      <c r="F1645" s="179"/>
      <c r="G1645" s="179"/>
      <c r="H1645" s="180"/>
      <c r="I1645" s="181"/>
      <c r="J1645" s="181"/>
      <c r="K1645" s="182"/>
      <c r="L1645" s="182"/>
      <c r="M1645" s="183"/>
      <c r="N1645" s="184"/>
      <c r="O1645" s="183"/>
      <c r="P1645" s="183"/>
      <c r="Q1645" s="183"/>
      <c r="R1645" s="183"/>
      <c r="S1645" s="183"/>
      <c r="T1645" s="183"/>
    </row>
    <row r="1647" s="185" customFormat="true" ht="12.75" hidden="false" customHeight="false" outlineLevel="0" collapsed="false">
      <c r="A1647" s="175"/>
      <c r="B1647" s="176"/>
      <c r="C1647" s="177"/>
      <c r="D1647" s="178"/>
      <c r="E1647" s="178"/>
      <c r="F1647" s="179"/>
      <c r="G1647" s="179"/>
      <c r="H1647" s="180"/>
      <c r="I1647" s="181"/>
      <c r="J1647" s="181"/>
      <c r="K1647" s="182"/>
      <c r="L1647" s="182"/>
      <c r="M1647" s="183"/>
      <c r="N1647" s="184"/>
      <c r="O1647" s="183"/>
      <c r="P1647" s="183"/>
      <c r="Q1647" s="183"/>
      <c r="R1647" s="183"/>
      <c r="S1647" s="183"/>
      <c r="T1647" s="183"/>
    </row>
    <row r="1649" s="185" customFormat="true" ht="12.75" hidden="false" customHeight="false" outlineLevel="0" collapsed="false">
      <c r="A1649" s="175"/>
      <c r="B1649" s="176"/>
      <c r="C1649" s="177"/>
      <c r="D1649" s="178"/>
      <c r="E1649" s="178"/>
      <c r="F1649" s="179"/>
      <c r="G1649" s="179"/>
      <c r="H1649" s="180"/>
      <c r="I1649" s="181"/>
      <c r="J1649" s="181"/>
      <c r="K1649" s="182"/>
      <c r="L1649" s="182"/>
      <c r="M1649" s="183"/>
      <c r="N1649" s="184"/>
      <c r="O1649" s="183"/>
      <c r="P1649" s="183"/>
      <c r="Q1649" s="183"/>
      <c r="R1649" s="183"/>
      <c r="S1649" s="183"/>
      <c r="T1649" s="183"/>
    </row>
    <row r="1651" s="185" customFormat="true" ht="12.75" hidden="false" customHeight="false" outlineLevel="0" collapsed="false">
      <c r="A1651" s="175"/>
      <c r="B1651" s="176"/>
      <c r="C1651" s="177"/>
      <c r="D1651" s="178"/>
      <c r="E1651" s="178"/>
      <c r="F1651" s="179"/>
      <c r="G1651" s="179"/>
      <c r="H1651" s="180"/>
      <c r="I1651" s="181"/>
      <c r="J1651" s="181"/>
      <c r="K1651" s="182"/>
      <c r="L1651" s="182"/>
      <c r="M1651" s="183"/>
      <c r="N1651" s="184"/>
      <c r="O1651" s="183"/>
      <c r="P1651" s="183"/>
      <c r="Q1651" s="183"/>
      <c r="R1651" s="183"/>
      <c r="S1651" s="183"/>
      <c r="T1651" s="183"/>
    </row>
    <row r="1653" s="185" customFormat="true" ht="12.75" hidden="false" customHeight="false" outlineLevel="0" collapsed="false">
      <c r="A1653" s="175"/>
      <c r="B1653" s="176"/>
      <c r="C1653" s="177"/>
      <c r="D1653" s="178"/>
      <c r="E1653" s="178"/>
      <c r="F1653" s="179"/>
      <c r="G1653" s="179"/>
      <c r="H1653" s="180"/>
      <c r="I1653" s="181"/>
      <c r="J1653" s="181"/>
      <c r="K1653" s="182"/>
      <c r="L1653" s="182"/>
      <c r="M1653" s="183"/>
      <c r="N1653" s="184"/>
      <c r="O1653" s="183"/>
      <c r="P1653" s="183"/>
      <c r="Q1653" s="183"/>
      <c r="R1653" s="183"/>
      <c r="S1653" s="183"/>
      <c r="T1653" s="183"/>
    </row>
    <row r="1655" s="185" customFormat="true" ht="12.75" hidden="false" customHeight="false" outlineLevel="0" collapsed="false">
      <c r="A1655" s="175"/>
      <c r="B1655" s="176"/>
      <c r="C1655" s="177"/>
      <c r="D1655" s="178"/>
      <c r="E1655" s="178"/>
      <c r="F1655" s="179"/>
      <c r="G1655" s="179"/>
      <c r="H1655" s="180"/>
      <c r="I1655" s="181"/>
      <c r="J1655" s="181"/>
      <c r="K1655" s="182"/>
      <c r="L1655" s="182"/>
      <c r="M1655" s="183"/>
      <c r="N1655" s="184"/>
      <c r="O1655" s="183"/>
      <c r="P1655" s="183"/>
      <c r="Q1655" s="183"/>
      <c r="R1655" s="183"/>
      <c r="S1655" s="183"/>
      <c r="T1655" s="183"/>
    </row>
    <row r="1657" s="185" customFormat="true" ht="12.75" hidden="false" customHeight="false" outlineLevel="0" collapsed="false">
      <c r="A1657" s="175"/>
      <c r="B1657" s="176"/>
      <c r="C1657" s="177"/>
      <c r="D1657" s="178"/>
      <c r="E1657" s="178"/>
      <c r="F1657" s="179"/>
      <c r="G1657" s="179"/>
      <c r="H1657" s="180"/>
      <c r="I1657" s="181"/>
      <c r="J1657" s="181"/>
      <c r="K1657" s="182"/>
      <c r="L1657" s="182"/>
      <c r="M1657" s="183"/>
      <c r="N1657" s="184"/>
      <c r="O1657" s="183"/>
      <c r="P1657" s="183"/>
      <c r="Q1657" s="183"/>
      <c r="R1657" s="183"/>
      <c r="S1657" s="183"/>
      <c r="T1657" s="183"/>
    </row>
    <row r="1659" s="185" customFormat="true" ht="12.75" hidden="false" customHeight="false" outlineLevel="0" collapsed="false">
      <c r="A1659" s="175"/>
      <c r="B1659" s="176"/>
      <c r="C1659" s="177"/>
      <c r="D1659" s="178"/>
      <c r="E1659" s="178"/>
      <c r="F1659" s="179"/>
      <c r="G1659" s="179"/>
      <c r="H1659" s="180"/>
      <c r="I1659" s="181"/>
      <c r="J1659" s="181"/>
      <c r="K1659" s="182"/>
      <c r="L1659" s="182"/>
      <c r="M1659" s="183"/>
      <c r="N1659" s="184"/>
      <c r="O1659" s="183"/>
      <c r="P1659" s="183"/>
      <c r="Q1659" s="183"/>
      <c r="R1659" s="183"/>
      <c r="S1659" s="183"/>
      <c r="T1659" s="183"/>
    </row>
    <row r="1661" s="185" customFormat="true" ht="12.75" hidden="false" customHeight="false" outlineLevel="0" collapsed="false">
      <c r="A1661" s="175"/>
      <c r="B1661" s="176"/>
      <c r="C1661" s="177"/>
      <c r="D1661" s="178"/>
      <c r="E1661" s="178"/>
      <c r="F1661" s="179"/>
      <c r="G1661" s="179"/>
      <c r="H1661" s="180"/>
      <c r="I1661" s="181"/>
      <c r="J1661" s="181"/>
      <c r="K1661" s="182"/>
      <c r="L1661" s="182"/>
      <c r="M1661" s="183"/>
      <c r="N1661" s="184"/>
      <c r="O1661" s="183"/>
      <c r="P1661" s="183"/>
      <c r="Q1661" s="183"/>
      <c r="R1661" s="183"/>
      <c r="S1661" s="183"/>
      <c r="T1661" s="183"/>
    </row>
    <row r="1663" s="185" customFormat="true" ht="12.75" hidden="false" customHeight="false" outlineLevel="0" collapsed="false">
      <c r="A1663" s="175"/>
      <c r="B1663" s="176"/>
      <c r="C1663" s="177"/>
      <c r="D1663" s="178"/>
      <c r="E1663" s="178"/>
      <c r="F1663" s="179"/>
      <c r="G1663" s="179"/>
      <c r="H1663" s="180"/>
      <c r="I1663" s="181"/>
      <c r="J1663" s="181"/>
      <c r="K1663" s="182"/>
      <c r="L1663" s="182"/>
      <c r="M1663" s="183"/>
      <c r="N1663" s="184"/>
      <c r="O1663" s="183"/>
      <c r="P1663" s="183"/>
      <c r="Q1663" s="183"/>
      <c r="R1663" s="183"/>
      <c r="S1663" s="183"/>
      <c r="T1663" s="183"/>
    </row>
    <row r="1665" s="185" customFormat="true" ht="12.75" hidden="false" customHeight="false" outlineLevel="0" collapsed="false">
      <c r="A1665" s="175"/>
      <c r="B1665" s="176"/>
      <c r="C1665" s="177"/>
      <c r="D1665" s="178"/>
      <c r="E1665" s="178"/>
      <c r="F1665" s="179"/>
      <c r="G1665" s="179"/>
      <c r="H1665" s="180"/>
      <c r="I1665" s="181"/>
      <c r="J1665" s="181"/>
      <c r="K1665" s="182"/>
      <c r="L1665" s="182"/>
      <c r="M1665" s="183"/>
      <c r="N1665" s="184"/>
      <c r="O1665" s="183"/>
      <c r="P1665" s="183"/>
      <c r="Q1665" s="183"/>
      <c r="R1665" s="183"/>
      <c r="S1665" s="183"/>
      <c r="T1665" s="183"/>
    </row>
    <row r="1667" s="185" customFormat="true" ht="12.75" hidden="false" customHeight="false" outlineLevel="0" collapsed="false">
      <c r="A1667" s="175"/>
      <c r="B1667" s="176"/>
      <c r="C1667" s="177"/>
      <c r="D1667" s="178"/>
      <c r="E1667" s="178"/>
      <c r="F1667" s="179"/>
      <c r="G1667" s="179"/>
      <c r="H1667" s="180"/>
      <c r="I1667" s="181"/>
      <c r="J1667" s="181"/>
      <c r="K1667" s="182"/>
      <c r="L1667" s="182"/>
      <c r="M1667" s="183"/>
      <c r="N1667" s="184"/>
      <c r="O1667" s="183"/>
      <c r="P1667" s="183"/>
      <c r="Q1667" s="183"/>
      <c r="R1667" s="183"/>
      <c r="S1667" s="183"/>
      <c r="T1667" s="183"/>
    </row>
    <row r="1669" s="185" customFormat="true" ht="12.75" hidden="false" customHeight="false" outlineLevel="0" collapsed="false">
      <c r="A1669" s="175"/>
      <c r="B1669" s="176"/>
      <c r="C1669" s="177"/>
      <c r="D1669" s="178"/>
      <c r="E1669" s="178"/>
      <c r="F1669" s="179"/>
      <c r="G1669" s="179"/>
      <c r="H1669" s="180"/>
      <c r="I1669" s="181"/>
      <c r="J1669" s="181"/>
      <c r="K1669" s="182"/>
      <c r="L1669" s="182"/>
      <c r="M1669" s="183"/>
      <c r="N1669" s="184"/>
      <c r="O1669" s="183"/>
      <c r="P1669" s="183"/>
      <c r="Q1669" s="183"/>
      <c r="R1669" s="183"/>
      <c r="S1669" s="183"/>
      <c r="T1669" s="183"/>
    </row>
    <row r="1671" s="185" customFormat="true" ht="12.75" hidden="false" customHeight="false" outlineLevel="0" collapsed="false">
      <c r="A1671" s="175"/>
      <c r="B1671" s="176"/>
      <c r="C1671" s="177"/>
      <c r="D1671" s="178"/>
      <c r="E1671" s="178"/>
      <c r="F1671" s="179"/>
      <c r="G1671" s="179"/>
      <c r="H1671" s="180"/>
      <c r="I1671" s="181"/>
      <c r="J1671" s="181"/>
      <c r="K1671" s="182"/>
      <c r="L1671" s="182"/>
      <c r="M1671" s="183"/>
      <c r="N1671" s="184"/>
      <c r="O1671" s="183"/>
      <c r="P1671" s="183"/>
      <c r="Q1671" s="183"/>
      <c r="R1671" s="183"/>
      <c r="S1671" s="183"/>
      <c r="T1671" s="183"/>
    </row>
    <row r="1673" s="185" customFormat="true" ht="12.75" hidden="false" customHeight="false" outlineLevel="0" collapsed="false">
      <c r="A1673" s="175"/>
      <c r="B1673" s="176"/>
      <c r="C1673" s="177"/>
      <c r="D1673" s="178"/>
      <c r="E1673" s="178"/>
      <c r="F1673" s="179"/>
      <c r="G1673" s="179"/>
      <c r="H1673" s="180"/>
      <c r="I1673" s="181"/>
      <c r="J1673" s="181"/>
      <c r="K1673" s="182"/>
      <c r="L1673" s="182"/>
      <c r="M1673" s="183"/>
      <c r="N1673" s="184"/>
      <c r="O1673" s="183"/>
      <c r="P1673" s="183"/>
      <c r="Q1673" s="183"/>
      <c r="R1673" s="183"/>
      <c r="S1673" s="183"/>
      <c r="T1673" s="183"/>
    </row>
    <row r="1675" s="185" customFormat="true" ht="12.75" hidden="false" customHeight="false" outlineLevel="0" collapsed="false">
      <c r="A1675" s="175"/>
      <c r="B1675" s="176"/>
      <c r="C1675" s="177"/>
      <c r="D1675" s="178"/>
      <c r="E1675" s="178"/>
      <c r="F1675" s="179"/>
      <c r="G1675" s="179"/>
      <c r="H1675" s="180"/>
      <c r="I1675" s="181"/>
      <c r="J1675" s="181"/>
      <c r="K1675" s="182"/>
      <c r="L1675" s="182"/>
      <c r="M1675" s="183"/>
      <c r="N1675" s="184"/>
      <c r="O1675" s="183"/>
      <c r="P1675" s="183"/>
      <c r="Q1675" s="183"/>
      <c r="R1675" s="183"/>
      <c r="S1675" s="183"/>
      <c r="T1675" s="183"/>
    </row>
    <row r="1677" s="185" customFormat="true" ht="12.75" hidden="false" customHeight="false" outlineLevel="0" collapsed="false">
      <c r="A1677" s="175"/>
      <c r="B1677" s="176"/>
      <c r="C1677" s="177"/>
      <c r="D1677" s="178"/>
      <c r="E1677" s="178"/>
      <c r="F1677" s="179"/>
      <c r="G1677" s="179"/>
      <c r="H1677" s="180"/>
      <c r="I1677" s="181"/>
      <c r="J1677" s="181"/>
      <c r="K1677" s="182"/>
      <c r="L1677" s="182"/>
      <c r="M1677" s="183"/>
      <c r="N1677" s="184"/>
      <c r="O1677" s="183"/>
      <c r="P1677" s="183"/>
      <c r="Q1677" s="183"/>
      <c r="R1677" s="183"/>
      <c r="S1677" s="183"/>
      <c r="T1677" s="183"/>
    </row>
    <row r="1679" s="185" customFormat="true" ht="12.75" hidden="false" customHeight="false" outlineLevel="0" collapsed="false">
      <c r="A1679" s="175"/>
      <c r="B1679" s="176"/>
      <c r="C1679" s="177"/>
      <c r="D1679" s="178"/>
      <c r="E1679" s="178"/>
      <c r="F1679" s="179"/>
      <c r="G1679" s="179"/>
      <c r="H1679" s="180"/>
      <c r="I1679" s="181"/>
      <c r="J1679" s="181"/>
      <c r="K1679" s="182"/>
      <c r="L1679" s="182"/>
      <c r="M1679" s="183"/>
      <c r="N1679" s="184"/>
      <c r="O1679" s="183"/>
      <c r="P1679" s="183"/>
      <c r="Q1679" s="183"/>
      <c r="R1679" s="183"/>
      <c r="S1679" s="183"/>
      <c r="T1679" s="183"/>
    </row>
    <row r="1681" s="185" customFormat="true" ht="12.75" hidden="false" customHeight="false" outlineLevel="0" collapsed="false">
      <c r="A1681" s="175"/>
      <c r="B1681" s="176"/>
      <c r="C1681" s="177"/>
      <c r="D1681" s="178"/>
      <c r="E1681" s="178"/>
      <c r="F1681" s="179"/>
      <c r="G1681" s="179"/>
      <c r="H1681" s="180"/>
      <c r="I1681" s="181"/>
      <c r="J1681" s="181"/>
      <c r="K1681" s="182"/>
      <c r="L1681" s="182"/>
      <c r="M1681" s="183"/>
      <c r="N1681" s="184"/>
      <c r="O1681" s="183"/>
      <c r="P1681" s="183"/>
      <c r="Q1681" s="183"/>
      <c r="R1681" s="183"/>
      <c r="S1681" s="183"/>
      <c r="T1681" s="183"/>
    </row>
    <row r="1683" s="185" customFormat="true" ht="12.75" hidden="false" customHeight="false" outlineLevel="0" collapsed="false">
      <c r="A1683" s="175"/>
      <c r="B1683" s="176"/>
      <c r="C1683" s="177"/>
      <c r="D1683" s="178"/>
      <c r="E1683" s="178"/>
      <c r="F1683" s="179"/>
      <c r="G1683" s="179"/>
      <c r="H1683" s="180"/>
      <c r="I1683" s="181"/>
      <c r="J1683" s="181"/>
      <c r="K1683" s="182"/>
      <c r="L1683" s="182"/>
      <c r="M1683" s="183"/>
      <c r="N1683" s="184"/>
      <c r="O1683" s="183"/>
      <c r="P1683" s="183"/>
      <c r="Q1683" s="183"/>
      <c r="R1683" s="183"/>
      <c r="S1683" s="183"/>
      <c r="T1683" s="183"/>
    </row>
    <row r="1685" s="185" customFormat="true" ht="12.75" hidden="false" customHeight="false" outlineLevel="0" collapsed="false">
      <c r="A1685" s="175"/>
      <c r="B1685" s="176"/>
      <c r="C1685" s="177"/>
      <c r="D1685" s="178"/>
      <c r="E1685" s="178"/>
      <c r="F1685" s="179"/>
      <c r="G1685" s="179"/>
      <c r="H1685" s="180"/>
      <c r="I1685" s="181"/>
      <c r="J1685" s="181"/>
      <c r="K1685" s="182"/>
      <c r="L1685" s="182"/>
      <c r="M1685" s="183"/>
      <c r="N1685" s="184"/>
      <c r="O1685" s="183"/>
      <c r="P1685" s="183"/>
      <c r="Q1685" s="183"/>
      <c r="R1685" s="183"/>
      <c r="S1685" s="183"/>
      <c r="T1685" s="183"/>
    </row>
    <row r="1687" s="185" customFormat="true" ht="12.75" hidden="false" customHeight="false" outlineLevel="0" collapsed="false">
      <c r="A1687" s="175"/>
      <c r="B1687" s="176"/>
      <c r="C1687" s="177"/>
      <c r="D1687" s="178"/>
      <c r="E1687" s="178"/>
      <c r="F1687" s="179"/>
      <c r="G1687" s="179"/>
      <c r="H1687" s="180"/>
      <c r="I1687" s="181"/>
      <c r="J1687" s="181"/>
      <c r="K1687" s="182"/>
      <c r="L1687" s="182"/>
      <c r="M1687" s="183"/>
      <c r="N1687" s="184"/>
      <c r="O1687" s="183"/>
      <c r="P1687" s="183"/>
      <c r="Q1687" s="183"/>
      <c r="R1687" s="183"/>
      <c r="S1687" s="183"/>
      <c r="T1687" s="183"/>
    </row>
    <row r="1689" s="185" customFormat="true" ht="12.75" hidden="false" customHeight="false" outlineLevel="0" collapsed="false">
      <c r="A1689" s="175"/>
      <c r="B1689" s="176"/>
      <c r="C1689" s="177"/>
      <c r="D1689" s="178"/>
      <c r="E1689" s="178"/>
      <c r="F1689" s="179"/>
      <c r="G1689" s="179"/>
      <c r="H1689" s="180"/>
      <c r="I1689" s="181"/>
      <c r="J1689" s="181"/>
      <c r="K1689" s="182"/>
      <c r="L1689" s="182"/>
      <c r="M1689" s="183"/>
      <c r="N1689" s="184"/>
      <c r="O1689" s="183"/>
      <c r="P1689" s="183"/>
      <c r="Q1689" s="183"/>
      <c r="R1689" s="183"/>
      <c r="S1689" s="183"/>
      <c r="T1689" s="183"/>
    </row>
    <row r="1691" s="185" customFormat="true" ht="12.75" hidden="false" customHeight="false" outlineLevel="0" collapsed="false">
      <c r="A1691" s="175"/>
      <c r="B1691" s="176"/>
      <c r="C1691" s="177"/>
      <c r="D1691" s="178"/>
      <c r="E1691" s="178"/>
      <c r="F1691" s="179"/>
      <c r="G1691" s="179"/>
      <c r="H1691" s="180"/>
      <c r="I1691" s="181"/>
      <c r="J1691" s="181"/>
      <c r="K1691" s="182"/>
      <c r="L1691" s="182"/>
      <c r="M1691" s="183"/>
      <c r="N1691" s="184"/>
      <c r="O1691" s="183"/>
      <c r="P1691" s="183"/>
      <c r="Q1691" s="183"/>
      <c r="R1691" s="183"/>
      <c r="S1691" s="183"/>
      <c r="T1691" s="183"/>
    </row>
    <row r="1693" s="185" customFormat="true" ht="12.75" hidden="false" customHeight="false" outlineLevel="0" collapsed="false">
      <c r="A1693" s="175"/>
      <c r="B1693" s="176"/>
      <c r="C1693" s="177"/>
      <c r="D1693" s="178"/>
      <c r="E1693" s="178"/>
      <c r="F1693" s="179"/>
      <c r="G1693" s="179"/>
      <c r="H1693" s="180"/>
      <c r="I1693" s="181"/>
      <c r="J1693" s="181"/>
      <c r="K1693" s="182"/>
      <c r="L1693" s="182"/>
      <c r="M1693" s="183"/>
      <c r="N1693" s="184"/>
      <c r="O1693" s="183"/>
      <c r="P1693" s="183"/>
      <c r="Q1693" s="183"/>
      <c r="R1693" s="183"/>
      <c r="S1693" s="183"/>
      <c r="T1693" s="183"/>
    </row>
    <row r="1695" s="185" customFormat="true" ht="12.75" hidden="false" customHeight="false" outlineLevel="0" collapsed="false">
      <c r="A1695" s="175"/>
      <c r="B1695" s="176"/>
      <c r="C1695" s="177"/>
      <c r="D1695" s="178"/>
      <c r="E1695" s="178"/>
      <c r="F1695" s="179"/>
      <c r="G1695" s="179"/>
      <c r="H1695" s="180"/>
      <c r="I1695" s="181"/>
      <c r="J1695" s="181"/>
      <c r="K1695" s="182"/>
      <c r="L1695" s="182"/>
      <c r="M1695" s="183"/>
      <c r="N1695" s="184"/>
      <c r="O1695" s="183"/>
      <c r="P1695" s="183"/>
      <c r="Q1695" s="183"/>
      <c r="R1695" s="183"/>
      <c r="S1695" s="183"/>
      <c r="T1695" s="183"/>
    </row>
    <row r="1697" s="185" customFormat="true" ht="12.75" hidden="false" customHeight="false" outlineLevel="0" collapsed="false">
      <c r="A1697" s="175"/>
      <c r="B1697" s="176"/>
      <c r="C1697" s="177"/>
      <c r="D1697" s="178"/>
      <c r="E1697" s="178"/>
      <c r="F1697" s="179"/>
      <c r="G1697" s="179"/>
      <c r="H1697" s="180"/>
      <c r="I1697" s="181"/>
      <c r="J1697" s="181"/>
      <c r="K1697" s="182"/>
      <c r="L1697" s="182"/>
      <c r="M1697" s="183"/>
      <c r="N1697" s="184"/>
      <c r="O1697" s="183"/>
      <c r="P1697" s="183"/>
      <c r="Q1697" s="183"/>
      <c r="R1697" s="183"/>
      <c r="S1697" s="183"/>
      <c r="T1697" s="183"/>
    </row>
    <row r="1699" s="185" customFormat="true" ht="12.75" hidden="false" customHeight="false" outlineLevel="0" collapsed="false">
      <c r="A1699" s="175"/>
      <c r="B1699" s="176"/>
      <c r="C1699" s="177"/>
      <c r="D1699" s="178"/>
      <c r="E1699" s="178"/>
      <c r="F1699" s="179"/>
      <c r="G1699" s="179"/>
      <c r="H1699" s="180"/>
      <c r="I1699" s="181"/>
      <c r="J1699" s="181"/>
      <c r="K1699" s="182"/>
      <c r="L1699" s="182"/>
      <c r="M1699" s="183"/>
      <c r="N1699" s="184"/>
      <c r="O1699" s="183"/>
      <c r="P1699" s="183"/>
      <c r="Q1699" s="183"/>
      <c r="R1699" s="183"/>
      <c r="S1699" s="183"/>
      <c r="T1699" s="183"/>
    </row>
    <row r="1701" s="185" customFormat="true" ht="12.75" hidden="false" customHeight="false" outlineLevel="0" collapsed="false">
      <c r="A1701" s="175"/>
      <c r="B1701" s="176"/>
      <c r="C1701" s="177"/>
      <c r="D1701" s="178"/>
      <c r="E1701" s="178"/>
      <c r="F1701" s="179"/>
      <c r="G1701" s="179"/>
      <c r="H1701" s="180"/>
      <c r="I1701" s="181"/>
      <c r="J1701" s="181"/>
      <c r="K1701" s="182"/>
      <c r="L1701" s="182"/>
      <c r="M1701" s="183"/>
      <c r="N1701" s="184"/>
      <c r="O1701" s="183"/>
      <c r="P1701" s="183"/>
      <c r="Q1701" s="183"/>
      <c r="R1701" s="183"/>
      <c r="S1701" s="183"/>
      <c r="T1701" s="183"/>
    </row>
    <row r="1703" s="185" customFormat="true" ht="12.75" hidden="false" customHeight="false" outlineLevel="0" collapsed="false">
      <c r="A1703" s="175"/>
      <c r="B1703" s="176"/>
      <c r="C1703" s="177"/>
      <c r="D1703" s="178"/>
      <c r="E1703" s="178"/>
      <c r="F1703" s="179"/>
      <c r="G1703" s="179"/>
      <c r="H1703" s="180"/>
      <c r="I1703" s="181"/>
      <c r="J1703" s="181"/>
      <c r="K1703" s="182"/>
      <c r="L1703" s="182"/>
      <c r="M1703" s="183"/>
      <c r="N1703" s="184"/>
      <c r="O1703" s="183"/>
      <c r="P1703" s="183"/>
      <c r="Q1703" s="183"/>
      <c r="R1703" s="183"/>
      <c r="S1703" s="183"/>
      <c r="T1703" s="183"/>
    </row>
    <row r="1705" s="185" customFormat="true" ht="12.75" hidden="false" customHeight="false" outlineLevel="0" collapsed="false">
      <c r="A1705" s="175"/>
      <c r="B1705" s="176"/>
      <c r="C1705" s="177"/>
      <c r="D1705" s="178"/>
      <c r="E1705" s="178"/>
      <c r="F1705" s="179"/>
      <c r="G1705" s="179"/>
      <c r="H1705" s="180"/>
      <c r="I1705" s="181"/>
      <c r="J1705" s="181"/>
      <c r="K1705" s="182"/>
      <c r="L1705" s="182"/>
      <c r="M1705" s="183"/>
      <c r="N1705" s="184"/>
      <c r="O1705" s="183"/>
      <c r="P1705" s="183"/>
      <c r="Q1705" s="183"/>
      <c r="R1705" s="183"/>
      <c r="S1705" s="183"/>
      <c r="T1705" s="183"/>
    </row>
    <row r="1707" s="185" customFormat="true" ht="12.75" hidden="false" customHeight="false" outlineLevel="0" collapsed="false">
      <c r="A1707" s="175"/>
      <c r="B1707" s="176"/>
      <c r="C1707" s="177"/>
      <c r="D1707" s="178"/>
      <c r="E1707" s="178"/>
      <c r="F1707" s="179"/>
      <c r="G1707" s="179"/>
      <c r="H1707" s="180"/>
      <c r="I1707" s="181"/>
      <c r="J1707" s="181"/>
      <c r="K1707" s="182"/>
      <c r="L1707" s="182"/>
      <c r="M1707" s="183"/>
      <c r="N1707" s="184"/>
      <c r="O1707" s="183"/>
      <c r="P1707" s="183"/>
      <c r="Q1707" s="183"/>
      <c r="R1707" s="183"/>
      <c r="S1707" s="183"/>
      <c r="T1707" s="183"/>
    </row>
    <row r="1709" s="185" customFormat="true" ht="12.75" hidden="false" customHeight="false" outlineLevel="0" collapsed="false">
      <c r="A1709" s="175"/>
      <c r="B1709" s="176"/>
      <c r="C1709" s="177"/>
      <c r="D1709" s="178"/>
      <c r="E1709" s="178"/>
      <c r="F1709" s="179"/>
      <c r="G1709" s="179"/>
      <c r="H1709" s="180"/>
      <c r="I1709" s="181"/>
      <c r="J1709" s="181"/>
      <c r="K1709" s="182"/>
      <c r="L1709" s="182"/>
      <c r="M1709" s="183"/>
      <c r="N1709" s="184"/>
      <c r="O1709" s="183"/>
      <c r="P1709" s="183"/>
      <c r="Q1709" s="183"/>
      <c r="R1709" s="183"/>
      <c r="S1709" s="183"/>
      <c r="T1709" s="183"/>
    </row>
    <row r="1711" s="185" customFormat="true" ht="12.75" hidden="false" customHeight="false" outlineLevel="0" collapsed="false">
      <c r="A1711" s="175"/>
      <c r="B1711" s="176"/>
      <c r="C1711" s="177"/>
      <c r="D1711" s="178"/>
      <c r="E1711" s="178"/>
      <c r="F1711" s="179"/>
      <c r="G1711" s="179"/>
      <c r="H1711" s="180"/>
      <c r="I1711" s="181"/>
      <c r="J1711" s="181"/>
      <c r="K1711" s="182"/>
      <c r="L1711" s="182"/>
      <c r="M1711" s="183"/>
      <c r="N1711" s="184"/>
      <c r="O1711" s="183"/>
      <c r="P1711" s="183"/>
      <c r="Q1711" s="183"/>
      <c r="R1711" s="183"/>
      <c r="S1711" s="183"/>
      <c r="T1711" s="183"/>
    </row>
    <row r="1713" s="185" customFormat="true" ht="12.75" hidden="false" customHeight="false" outlineLevel="0" collapsed="false">
      <c r="A1713" s="175"/>
      <c r="B1713" s="176"/>
      <c r="C1713" s="177"/>
      <c r="D1713" s="178"/>
      <c r="E1713" s="178"/>
      <c r="F1713" s="179"/>
      <c r="G1713" s="179"/>
      <c r="H1713" s="180"/>
      <c r="I1713" s="181"/>
      <c r="J1713" s="181"/>
      <c r="K1713" s="182"/>
      <c r="L1713" s="182"/>
      <c r="M1713" s="183"/>
      <c r="N1713" s="184"/>
      <c r="O1713" s="183"/>
      <c r="P1713" s="183"/>
      <c r="Q1713" s="183"/>
      <c r="R1713" s="183"/>
      <c r="S1713" s="183"/>
      <c r="T1713" s="183"/>
    </row>
    <row r="1715" s="185" customFormat="true" ht="12.75" hidden="false" customHeight="false" outlineLevel="0" collapsed="false">
      <c r="A1715" s="175"/>
      <c r="B1715" s="176"/>
      <c r="C1715" s="177"/>
      <c r="D1715" s="178"/>
      <c r="E1715" s="178"/>
      <c r="F1715" s="179"/>
      <c r="G1715" s="179"/>
      <c r="H1715" s="180"/>
      <c r="I1715" s="181"/>
      <c r="J1715" s="181"/>
      <c r="K1715" s="182"/>
      <c r="L1715" s="182"/>
      <c r="M1715" s="183"/>
      <c r="N1715" s="184"/>
      <c r="O1715" s="183"/>
      <c r="P1715" s="183"/>
      <c r="Q1715" s="183"/>
      <c r="R1715" s="183"/>
      <c r="S1715" s="183"/>
      <c r="T1715" s="183"/>
    </row>
    <row r="1717" s="185" customFormat="true" ht="12.75" hidden="false" customHeight="false" outlineLevel="0" collapsed="false">
      <c r="A1717" s="175"/>
      <c r="B1717" s="176"/>
      <c r="C1717" s="177"/>
      <c r="D1717" s="178"/>
      <c r="E1717" s="178"/>
      <c r="F1717" s="179"/>
      <c r="G1717" s="179"/>
      <c r="H1717" s="180"/>
      <c r="I1717" s="181"/>
      <c r="J1717" s="181"/>
      <c r="K1717" s="182"/>
      <c r="L1717" s="182"/>
      <c r="M1717" s="183"/>
      <c r="N1717" s="184"/>
      <c r="O1717" s="183"/>
      <c r="P1717" s="183"/>
      <c r="Q1717" s="183"/>
      <c r="R1717" s="183"/>
      <c r="S1717" s="183"/>
      <c r="T1717" s="183"/>
    </row>
    <row r="1719" s="185" customFormat="true" ht="12.75" hidden="false" customHeight="false" outlineLevel="0" collapsed="false">
      <c r="A1719" s="175"/>
      <c r="B1719" s="176"/>
      <c r="C1719" s="177"/>
      <c r="D1719" s="178"/>
      <c r="E1719" s="178"/>
      <c r="F1719" s="179"/>
      <c r="G1719" s="179"/>
      <c r="H1719" s="180"/>
      <c r="I1719" s="181"/>
      <c r="J1719" s="181"/>
      <c r="K1719" s="182"/>
      <c r="L1719" s="182"/>
      <c r="M1719" s="183"/>
      <c r="N1719" s="184"/>
      <c r="O1719" s="183"/>
      <c r="P1719" s="183"/>
      <c r="Q1719" s="183"/>
      <c r="R1719" s="183"/>
      <c r="S1719" s="183"/>
      <c r="T1719" s="183"/>
    </row>
    <row r="1721" s="185" customFormat="true" ht="12.75" hidden="false" customHeight="false" outlineLevel="0" collapsed="false">
      <c r="A1721" s="175"/>
      <c r="B1721" s="176"/>
      <c r="C1721" s="177"/>
      <c r="D1721" s="178"/>
      <c r="E1721" s="178"/>
      <c r="F1721" s="179"/>
      <c r="G1721" s="179"/>
      <c r="H1721" s="180"/>
      <c r="I1721" s="181"/>
      <c r="J1721" s="181"/>
      <c r="K1721" s="182"/>
      <c r="L1721" s="182"/>
      <c r="M1721" s="183"/>
      <c r="N1721" s="184"/>
      <c r="O1721" s="183"/>
      <c r="P1721" s="183"/>
      <c r="Q1721" s="183"/>
      <c r="R1721" s="183"/>
      <c r="S1721" s="183"/>
      <c r="T1721" s="183"/>
    </row>
    <row r="1723" s="185" customFormat="true" ht="12.75" hidden="false" customHeight="false" outlineLevel="0" collapsed="false">
      <c r="A1723" s="175"/>
      <c r="B1723" s="176"/>
      <c r="C1723" s="177"/>
      <c r="D1723" s="178"/>
      <c r="E1723" s="178"/>
      <c r="F1723" s="179"/>
      <c r="G1723" s="179"/>
      <c r="H1723" s="180"/>
      <c r="I1723" s="181"/>
      <c r="J1723" s="181"/>
      <c r="K1723" s="182"/>
      <c r="L1723" s="182"/>
      <c r="M1723" s="183"/>
      <c r="N1723" s="184"/>
      <c r="O1723" s="183"/>
      <c r="P1723" s="183"/>
      <c r="Q1723" s="183"/>
      <c r="R1723" s="183"/>
      <c r="S1723" s="183"/>
      <c r="T1723" s="183"/>
    </row>
    <row r="1725" s="185" customFormat="true" ht="12.75" hidden="false" customHeight="false" outlineLevel="0" collapsed="false">
      <c r="A1725" s="175"/>
      <c r="B1725" s="176"/>
      <c r="C1725" s="177"/>
      <c r="D1725" s="178"/>
      <c r="E1725" s="178"/>
      <c r="F1725" s="179"/>
      <c r="G1725" s="179"/>
      <c r="H1725" s="180"/>
      <c r="I1725" s="181"/>
      <c r="J1725" s="181"/>
      <c r="K1725" s="182"/>
      <c r="L1725" s="182"/>
      <c r="M1725" s="183"/>
      <c r="N1725" s="184"/>
      <c r="O1725" s="183"/>
      <c r="P1725" s="183"/>
      <c r="Q1725" s="183"/>
      <c r="R1725" s="183"/>
      <c r="S1725" s="183"/>
      <c r="T1725" s="183"/>
    </row>
    <row r="1727" s="185" customFormat="true" ht="12.75" hidden="false" customHeight="false" outlineLevel="0" collapsed="false">
      <c r="A1727" s="175"/>
      <c r="B1727" s="176"/>
      <c r="C1727" s="177"/>
      <c r="D1727" s="178"/>
      <c r="E1727" s="178"/>
      <c r="F1727" s="179"/>
      <c r="G1727" s="179"/>
      <c r="H1727" s="180"/>
      <c r="I1727" s="181"/>
      <c r="J1727" s="181"/>
      <c r="K1727" s="182"/>
      <c r="L1727" s="182"/>
      <c r="M1727" s="183"/>
      <c r="N1727" s="184"/>
      <c r="O1727" s="183"/>
      <c r="P1727" s="183"/>
      <c r="Q1727" s="183"/>
      <c r="R1727" s="183"/>
      <c r="S1727" s="183"/>
      <c r="T1727" s="183"/>
    </row>
    <row r="1729" s="185" customFormat="true" ht="12.75" hidden="false" customHeight="false" outlineLevel="0" collapsed="false">
      <c r="A1729" s="175"/>
      <c r="B1729" s="176"/>
      <c r="C1729" s="177"/>
      <c r="D1729" s="178"/>
      <c r="E1729" s="178"/>
      <c r="F1729" s="179"/>
      <c r="G1729" s="179"/>
      <c r="H1729" s="180"/>
      <c r="I1729" s="181"/>
      <c r="J1729" s="181"/>
      <c r="K1729" s="182"/>
      <c r="L1729" s="182"/>
      <c r="M1729" s="183"/>
      <c r="N1729" s="184"/>
      <c r="O1729" s="183"/>
      <c r="P1729" s="183"/>
      <c r="Q1729" s="183"/>
      <c r="R1729" s="183"/>
      <c r="S1729" s="183"/>
      <c r="T1729" s="183"/>
    </row>
    <row r="1731" s="185" customFormat="true" ht="12.75" hidden="false" customHeight="false" outlineLevel="0" collapsed="false">
      <c r="A1731" s="175"/>
      <c r="B1731" s="176"/>
      <c r="C1731" s="177"/>
      <c r="D1731" s="178"/>
      <c r="E1731" s="178"/>
      <c r="F1731" s="179"/>
      <c r="G1731" s="179"/>
      <c r="H1731" s="180"/>
      <c r="I1731" s="181"/>
      <c r="J1731" s="181"/>
      <c r="K1731" s="182"/>
      <c r="L1731" s="182"/>
      <c r="M1731" s="183"/>
      <c r="N1731" s="184"/>
      <c r="O1731" s="183"/>
      <c r="P1731" s="183"/>
      <c r="Q1731" s="183"/>
      <c r="R1731" s="183"/>
      <c r="S1731" s="183"/>
      <c r="T1731" s="183"/>
    </row>
    <row r="1733" s="185" customFormat="true" ht="12.75" hidden="false" customHeight="false" outlineLevel="0" collapsed="false">
      <c r="A1733" s="175"/>
      <c r="B1733" s="176"/>
      <c r="C1733" s="177"/>
      <c r="D1733" s="178"/>
      <c r="E1733" s="178"/>
      <c r="F1733" s="179"/>
      <c r="G1733" s="179"/>
      <c r="H1733" s="180"/>
      <c r="I1733" s="181"/>
      <c r="J1733" s="181"/>
      <c r="K1733" s="182"/>
      <c r="L1733" s="182"/>
      <c r="M1733" s="183"/>
      <c r="N1733" s="184"/>
      <c r="O1733" s="183"/>
      <c r="P1733" s="183"/>
      <c r="Q1733" s="183"/>
      <c r="R1733" s="183"/>
      <c r="S1733" s="183"/>
      <c r="T1733" s="183"/>
    </row>
    <row r="1735" s="185" customFormat="true" ht="12.75" hidden="false" customHeight="false" outlineLevel="0" collapsed="false">
      <c r="A1735" s="175"/>
      <c r="B1735" s="176"/>
      <c r="C1735" s="177"/>
      <c r="D1735" s="178"/>
      <c r="E1735" s="178"/>
      <c r="F1735" s="179"/>
      <c r="G1735" s="179"/>
      <c r="H1735" s="180"/>
      <c r="I1735" s="181"/>
      <c r="J1735" s="181"/>
      <c r="K1735" s="182"/>
      <c r="L1735" s="182"/>
      <c r="M1735" s="183"/>
      <c r="N1735" s="184"/>
      <c r="O1735" s="183"/>
      <c r="P1735" s="183"/>
      <c r="Q1735" s="183"/>
      <c r="R1735" s="183"/>
      <c r="S1735" s="183"/>
      <c r="T1735" s="183"/>
    </row>
    <row r="1737" s="185" customFormat="true" ht="12.75" hidden="false" customHeight="false" outlineLevel="0" collapsed="false">
      <c r="A1737" s="175"/>
      <c r="B1737" s="176"/>
      <c r="C1737" s="177"/>
      <c r="D1737" s="178"/>
      <c r="E1737" s="178"/>
      <c r="F1737" s="179"/>
      <c r="G1737" s="179"/>
      <c r="H1737" s="180"/>
      <c r="I1737" s="181"/>
      <c r="J1737" s="181"/>
      <c r="K1737" s="182"/>
      <c r="L1737" s="182"/>
      <c r="M1737" s="183"/>
      <c r="N1737" s="184"/>
      <c r="O1737" s="183"/>
      <c r="P1737" s="183"/>
      <c r="Q1737" s="183"/>
      <c r="R1737" s="183"/>
      <c r="S1737" s="183"/>
      <c r="T1737" s="183"/>
    </row>
    <row r="1739" s="185" customFormat="true" ht="12.75" hidden="false" customHeight="false" outlineLevel="0" collapsed="false">
      <c r="A1739" s="175"/>
      <c r="B1739" s="176"/>
      <c r="C1739" s="177"/>
      <c r="D1739" s="178"/>
      <c r="E1739" s="178"/>
      <c r="F1739" s="179"/>
      <c r="G1739" s="179"/>
      <c r="H1739" s="180"/>
      <c r="I1739" s="181"/>
      <c r="J1739" s="181"/>
      <c r="K1739" s="182"/>
      <c r="L1739" s="182"/>
      <c r="M1739" s="183"/>
      <c r="N1739" s="184"/>
      <c r="O1739" s="183"/>
      <c r="P1739" s="183"/>
      <c r="Q1739" s="183"/>
      <c r="R1739" s="183"/>
      <c r="S1739" s="183"/>
      <c r="T1739" s="183"/>
    </row>
    <row r="1741" s="185" customFormat="true" ht="12.75" hidden="false" customHeight="false" outlineLevel="0" collapsed="false">
      <c r="A1741" s="175"/>
      <c r="B1741" s="176"/>
      <c r="C1741" s="177"/>
      <c r="D1741" s="178"/>
      <c r="E1741" s="178"/>
      <c r="F1741" s="179"/>
      <c r="G1741" s="179"/>
      <c r="H1741" s="180"/>
      <c r="I1741" s="181"/>
      <c r="J1741" s="181"/>
      <c r="K1741" s="182"/>
      <c r="L1741" s="182"/>
      <c r="M1741" s="183"/>
      <c r="N1741" s="184"/>
      <c r="O1741" s="183"/>
      <c r="P1741" s="183"/>
      <c r="Q1741" s="183"/>
      <c r="R1741" s="183"/>
      <c r="S1741" s="183"/>
      <c r="T1741" s="183"/>
    </row>
    <row r="1743" s="185" customFormat="true" ht="12.75" hidden="false" customHeight="false" outlineLevel="0" collapsed="false">
      <c r="A1743" s="175"/>
      <c r="B1743" s="176"/>
      <c r="C1743" s="177"/>
      <c r="D1743" s="178"/>
      <c r="E1743" s="178"/>
      <c r="F1743" s="179"/>
      <c r="G1743" s="179"/>
      <c r="H1743" s="180"/>
      <c r="I1743" s="181"/>
      <c r="J1743" s="181"/>
      <c r="K1743" s="182"/>
      <c r="L1743" s="182"/>
      <c r="M1743" s="183"/>
      <c r="N1743" s="184"/>
      <c r="O1743" s="183"/>
      <c r="P1743" s="183"/>
      <c r="Q1743" s="183"/>
      <c r="R1743" s="183"/>
      <c r="S1743" s="183"/>
      <c r="T1743" s="183"/>
    </row>
    <row r="1745" s="185" customFormat="true" ht="12.75" hidden="false" customHeight="false" outlineLevel="0" collapsed="false">
      <c r="A1745" s="175"/>
      <c r="B1745" s="176"/>
      <c r="C1745" s="177"/>
      <c r="D1745" s="178"/>
      <c r="E1745" s="178"/>
      <c r="F1745" s="179"/>
      <c r="G1745" s="179"/>
      <c r="H1745" s="180"/>
      <c r="I1745" s="181"/>
      <c r="J1745" s="181"/>
      <c r="K1745" s="182"/>
      <c r="L1745" s="182"/>
      <c r="M1745" s="183"/>
      <c r="N1745" s="184"/>
      <c r="O1745" s="183"/>
      <c r="P1745" s="183"/>
      <c r="Q1745" s="183"/>
      <c r="R1745" s="183"/>
      <c r="S1745" s="183"/>
      <c r="T1745" s="183"/>
    </row>
    <row r="1747" s="185" customFormat="true" ht="12.75" hidden="false" customHeight="false" outlineLevel="0" collapsed="false">
      <c r="A1747" s="175"/>
      <c r="B1747" s="176"/>
      <c r="C1747" s="177"/>
      <c r="D1747" s="178"/>
      <c r="E1747" s="178"/>
      <c r="F1747" s="179"/>
      <c r="G1747" s="179"/>
      <c r="H1747" s="180"/>
      <c r="I1747" s="181"/>
      <c r="J1747" s="181"/>
      <c r="K1747" s="182"/>
      <c r="L1747" s="182"/>
      <c r="M1747" s="183"/>
      <c r="N1747" s="184"/>
      <c r="O1747" s="183"/>
      <c r="P1747" s="183"/>
      <c r="Q1747" s="183"/>
      <c r="R1747" s="183"/>
      <c r="S1747" s="183"/>
      <c r="T1747" s="183"/>
    </row>
    <row r="1749" s="185" customFormat="true" ht="12.75" hidden="false" customHeight="false" outlineLevel="0" collapsed="false">
      <c r="A1749" s="175"/>
      <c r="B1749" s="176"/>
      <c r="C1749" s="177"/>
      <c r="D1749" s="178"/>
      <c r="E1749" s="178"/>
      <c r="F1749" s="179"/>
      <c r="G1749" s="179"/>
      <c r="H1749" s="180"/>
      <c r="I1749" s="181"/>
      <c r="J1749" s="181"/>
      <c r="K1749" s="182"/>
      <c r="L1749" s="182"/>
      <c r="M1749" s="183"/>
      <c r="N1749" s="184"/>
      <c r="O1749" s="183"/>
      <c r="P1749" s="183"/>
      <c r="Q1749" s="183"/>
      <c r="R1749" s="183"/>
      <c r="S1749" s="183"/>
      <c r="T1749" s="183"/>
    </row>
    <row r="1751" s="185" customFormat="true" ht="12.75" hidden="false" customHeight="false" outlineLevel="0" collapsed="false">
      <c r="A1751" s="175"/>
      <c r="B1751" s="176"/>
      <c r="C1751" s="177"/>
      <c r="D1751" s="178"/>
      <c r="E1751" s="178"/>
      <c r="F1751" s="179"/>
      <c r="G1751" s="179"/>
      <c r="H1751" s="180"/>
      <c r="I1751" s="181"/>
      <c r="J1751" s="181"/>
      <c r="K1751" s="182"/>
      <c r="L1751" s="182"/>
      <c r="M1751" s="183"/>
      <c r="N1751" s="184"/>
      <c r="O1751" s="183"/>
      <c r="P1751" s="183"/>
      <c r="Q1751" s="183"/>
      <c r="R1751" s="183"/>
      <c r="S1751" s="183"/>
      <c r="T1751" s="183"/>
    </row>
    <row r="1753" s="185" customFormat="true" ht="12.75" hidden="false" customHeight="false" outlineLevel="0" collapsed="false">
      <c r="A1753" s="175"/>
      <c r="B1753" s="176"/>
      <c r="C1753" s="177"/>
      <c r="D1753" s="178"/>
      <c r="E1753" s="178"/>
      <c r="F1753" s="179"/>
      <c r="G1753" s="179"/>
      <c r="H1753" s="180"/>
      <c r="I1753" s="181"/>
      <c r="J1753" s="181"/>
      <c r="K1753" s="182"/>
      <c r="L1753" s="182"/>
      <c r="M1753" s="183"/>
      <c r="N1753" s="184"/>
      <c r="O1753" s="183"/>
      <c r="P1753" s="183"/>
      <c r="Q1753" s="183"/>
      <c r="R1753" s="183"/>
      <c r="S1753" s="183"/>
      <c r="T1753" s="183"/>
    </row>
    <row r="1755" s="185" customFormat="true" ht="12.75" hidden="false" customHeight="false" outlineLevel="0" collapsed="false">
      <c r="A1755" s="175"/>
      <c r="B1755" s="176"/>
      <c r="C1755" s="177"/>
      <c r="D1755" s="178"/>
      <c r="E1755" s="178"/>
      <c r="F1755" s="179"/>
      <c r="G1755" s="179"/>
      <c r="H1755" s="180"/>
      <c r="I1755" s="181"/>
      <c r="J1755" s="181"/>
      <c r="K1755" s="182"/>
      <c r="L1755" s="182"/>
      <c r="M1755" s="183"/>
      <c r="N1755" s="184"/>
      <c r="O1755" s="183"/>
      <c r="P1755" s="183"/>
      <c r="Q1755" s="183"/>
      <c r="R1755" s="183"/>
      <c r="S1755" s="183"/>
      <c r="T1755" s="183"/>
    </row>
    <row r="1757" s="185" customFormat="true" ht="12.75" hidden="false" customHeight="false" outlineLevel="0" collapsed="false">
      <c r="A1757" s="175"/>
      <c r="B1757" s="176"/>
      <c r="C1757" s="177"/>
      <c r="D1757" s="178"/>
      <c r="E1757" s="178"/>
      <c r="F1757" s="179"/>
      <c r="G1757" s="179"/>
      <c r="H1757" s="180"/>
      <c r="I1757" s="181"/>
      <c r="J1757" s="181"/>
      <c r="K1757" s="182"/>
      <c r="L1757" s="182"/>
      <c r="M1757" s="183"/>
      <c r="N1757" s="184"/>
      <c r="O1757" s="183"/>
      <c r="P1757" s="183"/>
      <c r="Q1757" s="183"/>
      <c r="R1757" s="183"/>
      <c r="S1757" s="183"/>
      <c r="T1757" s="183"/>
    </row>
    <row r="1759" s="185" customFormat="true" ht="12.75" hidden="false" customHeight="false" outlineLevel="0" collapsed="false">
      <c r="A1759" s="175"/>
      <c r="B1759" s="176"/>
      <c r="C1759" s="177"/>
      <c r="D1759" s="178"/>
      <c r="E1759" s="178"/>
      <c r="F1759" s="179"/>
      <c r="G1759" s="179"/>
      <c r="H1759" s="180"/>
      <c r="I1759" s="181"/>
      <c r="J1759" s="181"/>
      <c r="K1759" s="182"/>
      <c r="L1759" s="182"/>
      <c r="M1759" s="183"/>
      <c r="N1759" s="184"/>
      <c r="O1759" s="183"/>
      <c r="P1759" s="183"/>
      <c r="Q1759" s="183"/>
      <c r="R1759" s="183"/>
      <c r="S1759" s="183"/>
      <c r="T1759" s="183"/>
    </row>
    <row r="1761" s="185" customFormat="true" ht="12.75" hidden="false" customHeight="false" outlineLevel="0" collapsed="false">
      <c r="A1761" s="175"/>
      <c r="B1761" s="176"/>
      <c r="C1761" s="177"/>
      <c r="D1761" s="178"/>
      <c r="E1761" s="178"/>
      <c r="F1761" s="179"/>
      <c r="G1761" s="179"/>
      <c r="H1761" s="180"/>
      <c r="I1761" s="181"/>
      <c r="J1761" s="181"/>
      <c r="K1761" s="182"/>
      <c r="L1761" s="182"/>
      <c r="M1761" s="183"/>
      <c r="N1761" s="184"/>
      <c r="O1761" s="183"/>
      <c r="P1761" s="183"/>
      <c r="Q1761" s="183"/>
      <c r="R1761" s="183"/>
      <c r="S1761" s="183"/>
      <c r="T1761" s="183"/>
    </row>
    <row r="1763" s="185" customFormat="true" ht="12.75" hidden="false" customHeight="false" outlineLevel="0" collapsed="false">
      <c r="A1763" s="175"/>
      <c r="B1763" s="176"/>
      <c r="C1763" s="177"/>
      <c r="D1763" s="178"/>
      <c r="E1763" s="178"/>
      <c r="F1763" s="179"/>
      <c r="G1763" s="179"/>
      <c r="H1763" s="180"/>
      <c r="I1763" s="181"/>
      <c r="J1763" s="181"/>
      <c r="K1763" s="182"/>
      <c r="L1763" s="182"/>
      <c r="M1763" s="183"/>
      <c r="N1763" s="184"/>
      <c r="O1763" s="183"/>
      <c r="P1763" s="183"/>
      <c r="Q1763" s="183"/>
      <c r="R1763" s="183"/>
      <c r="S1763" s="183"/>
      <c r="T1763" s="183"/>
    </row>
    <row r="1765" s="185" customFormat="true" ht="12.75" hidden="false" customHeight="false" outlineLevel="0" collapsed="false">
      <c r="A1765" s="175"/>
      <c r="B1765" s="176"/>
      <c r="C1765" s="177"/>
      <c r="D1765" s="178"/>
      <c r="E1765" s="178"/>
      <c r="F1765" s="179"/>
      <c r="G1765" s="179"/>
      <c r="H1765" s="180"/>
      <c r="I1765" s="181"/>
      <c r="J1765" s="181"/>
      <c r="K1765" s="182"/>
      <c r="L1765" s="182"/>
      <c r="M1765" s="183"/>
      <c r="N1765" s="184"/>
      <c r="O1765" s="183"/>
      <c r="P1765" s="183"/>
      <c r="Q1765" s="183"/>
      <c r="R1765" s="183"/>
      <c r="S1765" s="183"/>
      <c r="T1765" s="183"/>
    </row>
    <row r="1767" s="185" customFormat="true" ht="12.75" hidden="false" customHeight="false" outlineLevel="0" collapsed="false">
      <c r="A1767" s="175"/>
      <c r="B1767" s="176"/>
      <c r="C1767" s="177"/>
      <c r="D1767" s="178"/>
      <c r="E1767" s="178"/>
      <c r="F1767" s="179"/>
      <c r="G1767" s="179"/>
      <c r="H1767" s="180"/>
      <c r="I1767" s="181"/>
      <c r="J1767" s="181"/>
      <c r="K1767" s="182"/>
      <c r="L1767" s="182"/>
      <c r="M1767" s="183"/>
      <c r="N1767" s="184"/>
      <c r="O1767" s="183"/>
      <c r="P1767" s="183"/>
      <c r="Q1767" s="183"/>
      <c r="R1767" s="183"/>
      <c r="S1767" s="183"/>
      <c r="T1767" s="183"/>
    </row>
    <row r="1769" s="185" customFormat="true" ht="12.75" hidden="false" customHeight="false" outlineLevel="0" collapsed="false">
      <c r="A1769" s="175"/>
      <c r="B1769" s="176"/>
      <c r="C1769" s="177"/>
      <c r="D1769" s="178"/>
      <c r="E1769" s="178"/>
      <c r="F1769" s="179"/>
      <c r="G1769" s="179"/>
      <c r="H1769" s="180"/>
      <c r="I1769" s="181"/>
      <c r="J1769" s="181"/>
      <c r="K1769" s="182"/>
      <c r="L1769" s="182"/>
      <c r="M1769" s="183"/>
      <c r="N1769" s="184"/>
      <c r="O1769" s="183"/>
      <c r="P1769" s="183"/>
      <c r="Q1769" s="183"/>
      <c r="R1769" s="183"/>
      <c r="S1769" s="183"/>
      <c r="T1769" s="183"/>
    </row>
    <row r="1771" s="185" customFormat="true" ht="12.75" hidden="false" customHeight="false" outlineLevel="0" collapsed="false">
      <c r="A1771" s="175"/>
      <c r="B1771" s="176"/>
      <c r="C1771" s="177"/>
      <c r="D1771" s="178"/>
      <c r="E1771" s="178"/>
      <c r="F1771" s="179"/>
      <c r="G1771" s="179"/>
      <c r="H1771" s="180"/>
      <c r="I1771" s="181"/>
      <c r="J1771" s="181"/>
      <c r="K1771" s="182"/>
      <c r="L1771" s="182"/>
      <c r="M1771" s="183"/>
      <c r="N1771" s="184"/>
      <c r="O1771" s="183"/>
      <c r="P1771" s="183"/>
      <c r="Q1771" s="183"/>
      <c r="R1771" s="183"/>
      <c r="S1771" s="183"/>
      <c r="T1771" s="183"/>
    </row>
    <row r="1773" s="185" customFormat="true" ht="12.75" hidden="false" customHeight="false" outlineLevel="0" collapsed="false">
      <c r="A1773" s="175"/>
      <c r="B1773" s="176"/>
      <c r="C1773" s="177"/>
      <c r="D1773" s="178"/>
      <c r="E1773" s="178"/>
      <c r="F1773" s="179"/>
      <c r="G1773" s="179"/>
      <c r="H1773" s="180"/>
      <c r="I1773" s="181"/>
      <c r="J1773" s="181"/>
      <c r="K1773" s="182"/>
      <c r="L1773" s="182"/>
      <c r="M1773" s="183"/>
      <c r="N1773" s="184"/>
      <c r="O1773" s="183"/>
      <c r="P1773" s="183"/>
      <c r="Q1773" s="183"/>
      <c r="R1773" s="183"/>
      <c r="S1773" s="183"/>
      <c r="T1773" s="183"/>
    </row>
    <row r="1775" s="185" customFormat="true" ht="12.75" hidden="false" customHeight="false" outlineLevel="0" collapsed="false">
      <c r="A1775" s="175"/>
      <c r="B1775" s="176"/>
      <c r="C1775" s="177"/>
      <c r="D1775" s="178"/>
      <c r="E1775" s="178"/>
      <c r="F1775" s="179"/>
      <c r="G1775" s="179"/>
      <c r="H1775" s="180"/>
      <c r="I1775" s="181"/>
      <c r="J1775" s="181"/>
      <c r="K1775" s="182"/>
      <c r="L1775" s="182"/>
      <c r="M1775" s="183"/>
      <c r="N1775" s="184"/>
      <c r="O1775" s="183"/>
      <c r="P1775" s="183"/>
      <c r="Q1775" s="183"/>
      <c r="R1775" s="183"/>
      <c r="S1775" s="183"/>
      <c r="T1775" s="183"/>
    </row>
    <row r="1777" s="185" customFormat="true" ht="12.75" hidden="false" customHeight="false" outlineLevel="0" collapsed="false">
      <c r="A1777" s="175"/>
      <c r="B1777" s="176"/>
      <c r="C1777" s="177"/>
      <c r="D1777" s="178"/>
      <c r="E1777" s="178"/>
      <c r="F1777" s="179"/>
      <c r="G1777" s="179"/>
      <c r="H1777" s="180"/>
      <c r="I1777" s="181"/>
      <c r="J1777" s="181"/>
      <c r="K1777" s="182"/>
      <c r="L1777" s="182"/>
      <c r="M1777" s="183"/>
      <c r="N1777" s="184"/>
      <c r="O1777" s="183"/>
      <c r="P1777" s="183"/>
      <c r="Q1777" s="183"/>
      <c r="R1777" s="183"/>
      <c r="S1777" s="183"/>
      <c r="T1777" s="183"/>
    </row>
    <row r="1779" s="185" customFormat="true" ht="12.75" hidden="false" customHeight="false" outlineLevel="0" collapsed="false">
      <c r="A1779" s="175"/>
      <c r="B1779" s="176"/>
      <c r="C1779" s="177"/>
      <c r="D1779" s="178"/>
      <c r="E1779" s="178"/>
      <c r="F1779" s="179"/>
      <c r="G1779" s="179"/>
      <c r="H1779" s="180"/>
      <c r="I1779" s="181"/>
      <c r="J1779" s="181"/>
      <c r="K1779" s="182"/>
      <c r="L1779" s="182"/>
      <c r="M1779" s="183"/>
      <c r="N1779" s="184"/>
      <c r="O1779" s="183"/>
      <c r="P1779" s="183"/>
      <c r="Q1779" s="183"/>
      <c r="R1779" s="183"/>
      <c r="S1779" s="183"/>
      <c r="T1779" s="183"/>
    </row>
    <row r="1781" s="185" customFormat="true" ht="12.75" hidden="false" customHeight="false" outlineLevel="0" collapsed="false">
      <c r="A1781" s="175"/>
      <c r="B1781" s="176"/>
      <c r="C1781" s="177"/>
      <c r="D1781" s="178"/>
      <c r="E1781" s="178"/>
      <c r="F1781" s="179"/>
      <c r="G1781" s="179"/>
      <c r="H1781" s="180"/>
      <c r="I1781" s="181"/>
      <c r="J1781" s="181"/>
      <c r="K1781" s="182"/>
      <c r="L1781" s="182"/>
      <c r="M1781" s="183"/>
      <c r="N1781" s="184"/>
      <c r="O1781" s="183"/>
      <c r="P1781" s="183"/>
      <c r="Q1781" s="183"/>
      <c r="R1781" s="183"/>
      <c r="S1781" s="183"/>
      <c r="T1781" s="183"/>
    </row>
    <row r="1783" s="185" customFormat="true" ht="12.75" hidden="false" customHeight="false" outlineLevel="0" collapsed="false">
      <c r="A1783" s="175"/>
      <c r="B1783" s="176"/>
      <c r="C1783" s="177"/>
      <c r="D1783" s="178"/>
      <c r="E1783" s="178"/>
      <c r="F1783" s="179"/>
      <c r="G1783" s="179"/>
      <c r="H1783" s="180"/>
      <c r="I1783" s="181"/>
      <c r="J1783" s="181"/>
      <c r="K1783" s="182"/>
      <c r="L1783" s="182"/>
      <c r="M1783" s="183"/>
      <c r="N1783" s="184"/>
      <c r="O1783" s="183"/>
      <c r="P1783" s="183"/>
      <c r="Q1783" s="183"/>
      <c r="R1783" s="183"/>
      <c r="S1783" s="183"/>
      <c r="T1783" s="183"/>
    </row>
    <row r="1785" s="185" customFormat="true" ht="12.75" hidden="false" customHeight="false" outlineLevel="0" collapsed="false">
      <c r="A1785" s="175"/>
      <c r="B1785" s="176"/>
      <c r="C1785" s="177"/>
      <c r="D1785" s="178"/>
      <c r="E1785" s="178"/>
      <c r="F1785" s="179"/>
      <c r="G1785" s="179"/>
      <c r="H1785" s="180"/>
      <c r="I1785" s="181"/>
      <c r="J1785" s="181"/>
      <c r="K1785" s="182"/>
      <c r="L1785" s="182"/>
      <c r="M1785" s="183"/>
      <c r="N1785" s="184"/>
      <c r="O1785" s="183"/>
      <c r="P1785" s="183"/>
      <c r="Q1785" s="183"/>
      <c r="R1785" s="183"/>
      <c r="S1785" s="183"/>
      <c r="T1785" s="183"/>
    </row>
    <row r="1787" s="185" customFormat="true" ht="12.75" hidden="false" customHeight="false" outlineLevel="0" collapsed="false">
      <c r="A1787" s="175"/>
      <c r="B1787" s="176"/>
      <c r="C1787" s="177"/>
      <c r="D1787" s="178"/>
      <c r="E1787" s="178"/>
      <c r="F1787" s="179"/>
      <c r="G1787" s="179"/>
      <c r="H1787" s="180"/>
      <c r="I1787" s="181"/>
      <c r="J1787" s="181"/>
      <c r="K1787" s="182"/>
      <c r="L1787" s="182"/>
      <c r="M1787" s="183"/>
      <c r="N1787" s="184"/>
      <c r="O1787" s="183"/>
      <c r="P1787" s="183"/>
      <c r="Q1787" s="183"/>
      <c r="R1787" s="183"/>
      <c r="S1787" s="183"/>
      <c r="T1787" s="183"/>
    </row>
    <row r="1789" s="185" customFormat="true" ht="12.75" hidden="false" customHeight="false" outlineLevel="0" collapsed="false">
      <c r="A1789" s="175"/>
      <c r="B1789" s="176"/>
      <c r="C1789" s="177"/>
      <c r="D1789" s="178"/>
      <c r="E1789" s="178"/>
      <c r="F1789" s="179"/>
      <c r="G1789" s="179"/>
      <c r="H1789" s="180"/>
      <c r="I1789" s="181"/>
      <c r="J1789" s="181"/>
      <c r="K1789" s="182"/>
      <c r="L1789" s="182"/>
      <c r="M1789" s="183"/>
      <c r="N1789" s="184"/>
      <c r="O1789" s="183"/>
      <c r="P1789" s="183"/>
      <c r="Q1789" s="183"/>
      <c r="R1789" s="183"/>
      <c r="S1789" s="183"/>
      <c r="T1789" s="183"/>
    </row>
    <row r="1791" s="185" customFormat="true" ht="12.75" hidden="false" customHeight="false" outlineLevel="0" collapsed="false">
      <c r="A1791" s="175"/>
      <c r="B1791" s="176"/>
      <c r="C1791" s="177"/>
      <c r="D1791" s="178"/>
      <c r="E1791" s="178"/>
      <c r="F1791" s="179"/>
      <c r="G1791" s="179"/>
      <c r="H1791" s="180"/>
      <c r="I1791" s="181"/>
      <c r="J1791" s="181"/>
      <c r="K1791" s="182"/>
      <c r="L1791" s="182"/>
      <c r="M1791" s="183"/>
      <c r="N1791" s="184"/>
      <c r="O1791" s="183"/>
      <c r="P1791" s="183"/>
      <c r="Q1791" s="183"/>
      <c r="R1791" s="183"/>
      <c r="S1791" s="183"/>
      <c r="T1791" s="183"/>
    </row>
    <row r="1793" s="185" customFormat="true" ht="12.75" hidden="false" customHeight="false" outlineLevel="0" collapsed="false">
      <c r="A1793" s="175"/>
      <c r="B1793" s="176"/>
      <c r="C1793" s="177"/>
      <c r="D1793" s="178"/>
      <c r="E1793" s="178"/>
      <c r="F1793" s="179"/>
      <c r="G1793" s="179"/>
      <c r="H1793" s="180"/>
      <c r="I1793" s="181"/>
      <c r="J1793" s="181"/>
      <c r="K1793" s="182"/>
      <c r="L1793" s="182"/>
      <c r="M1793" s="183"/>
      <c r="N1793" s="184"/>
      <c r="O1793" s="183"/>
      <c r="P1793" s="183"/>
      <c r="Q1793" s="183"/>
      <c r="R1793" s="183"/>
      <c r="S1793" s="183"/>
      <c r="T1793" s="183"/>
    </row>
    <row r="1795" s="185" customFormat="true" ht="12.75" hidden="false" customHeight="false" outlineLevel="0" collapsed="false">
      <c r="A1795" s="175"/>
      <c r="B1795" s="176"/>
      <c r="C1795" s="177"/>
      <c r="D1795" s="178"/>
      <c r="E1795" s="178"/>
      <c r="F1795" s="179"/>
      <c r="G1795" s="179"/>
      <c r="H1795" s="180"/>
      <c r="I1795" s="181"/>
      <c r="J1795" s="181"/>
      <c r="K1795" s="182"/>
      <c r="L1795" s="182"/>
      <c r="M1795" s="183"/>
      <c r="N1795" s="184"/>
      <c r="O1795" s="183"/>
      <c r="P1795" s="183"/>
      <c r="Q1795" s="183"/>
      <c r="R1795" s="183"/>
      <c r="S1795" s="183"/>
      <c r="T1795" s="183"/>
    </row>
    <row r="1797" s="185" customFormat="true" ht="12.75" hidden="false" customHeight="false" outlineLevel="0" collapsed="false">
      <c r="A1797" s="175"/>
      <c r="B1797" s="176"/>
      <c r="C1797" s="177"/>
      <c r="D1797" s="178"/>
      <c r="E1797" s="178"/>
      <c r="F1797" s="179"/>
      <c r="G1797" s="179"/>
      <c r="H1797" s="180"/>
      <c r="I1797" s="181"/>
      <c r="J1797" s="181"/>
      <c r="K1797" s="182"/>
      <c r="L1797" s="182"/>
      <c r="M1797" s="183"/>
      <c r="N1797" s="184"/>
      <c r="O1797" s="183"/>
      <c r="P1797" s="183"/>
      <c r="Q1797" s="183"/>
      <c r="R1797" s="183"/>
      <c r="S1797" s="183"/>
      <c r="T1797" s="183"/>
    </row>
    <row r="1799" s="185" customFormat="true" ht="12.75" hidden="false" customHeight="false" outlineLevel="0" collapsed="false">
      <c r="A1799" s="175"/>
      <c r="B1799" s="176"/>
      <c r="C1799" s="177"/>
      <c r="D1799" s="178"/>
      <c r="E1799" s="178"/>
      <c r="F1799" s="179"/>
      <c r="G1799" s="179"/>
      <c r="H1799" s="180"/>
      <c r="I1799" s="181"/>
      <c r="J1799" s="181"/>
      <c r="K1799" s="182"/>
      <c r="L1799" s="182"/>
      <c r="M1799" s="183"/>
      <c r="N1799" s="184"/>
      <c r="O1799" s="183"/>
      <c r="P1799" s="183"/>
      <c r="Q1799" s="183"/>
      <c r="R1799" s="183"/>
      <c r="S1799" s="183"/>
      <c r="T1799" s="183"/>
    </row>
    <row r="1801" s="185" customFormat="true" ht="12.75" hidden="false" customHeight="false" outlineLevel="0" collapsed="false">
      <c r="A1801" s="175"/>
      <c r="B1801" s="176"/>
      <c r="C1801" s="177"/>
      <c r="D1801" s="178"/>
      <c r="E1801" s="178"/>
      <c r="F1801" s="179"/>
      <c r="G1801" s="179"/>
      <c r="H1801" s="180"/>
      <c r="I1801" s="181"/>
      <c r="J1801" s="181"/>
      <c r="K1801" s="182"/>
      <c r="L1801" s="182"/>
      <c r="M1801" s="183"/>
      <c r="N1801" s="184"/>
      <c r="O1801" s="183"/>
      <c r="P1801" s="183"/>
      <c r="Q1801" s="183"/>
      <c r="R1801" s="183"/>
      <c r="S1801" s="183"/>
      <c r="T1801" s="183"/>
    </row>
    <row r="1803" s="185" customFormat="true" ht="12.75" hidden="false" customHeight="false" outlineLevel="0" collapsed="false">
      <c r="A1803" s="175"/>
      <c r="B1803" s="176"/>
      <c r="C1803" s="177"/>
      <c r="D1803" s="178"/>
      <c r="E1803" s="178"/>
      <c r="F1803" s="179"/>
      <c r="G1803" s="179"/>
      <c r="H1803" s="180"/>
      <c r="I1803" s="181"/>
      <c r="J1803" s="181"/>
      <c r="K1803" s="182"/>
      <c r="L1803" s="182"/>
      <c r="M1803" s="183"/>
      <c r="N1803" s="184"/>
      <c r="O1803" s="183"/>
      <c r="P1803" s="183"/>
      <c r="Q1803" s="183"/>
      <c r="R1803" s="183"/>
      <c r="S1803" s="183"/>
      <c r="T1803" s="183"/>
    </row>
    <row r="1805" s="185" customFormat="true" ht="12.75" hidden="false" customHeight="false" outlineLevel="0" collapsed="false">
      <c r="A1805" s="175"/>
      <c r="B1805" s="176"/>
      <c r="C1805" s="177"/>
      <c r="D1805" s="178"/>
      <c r="E1805" s="178"/>
      <c r="F1805" s="179"/>
      <c r="G1805" s="179"/>
      <c r="H1805" s="180"/>
      <c r="I1805" s="181"/>
      <c r="J1805" s="181"/>
      <c r="K1805" s="182"/>
      <c r="L1805" s="182"/>
      <c r="M1805" s="183"/>
      <c r="N1805" s="184"/>
      <c r="O1805" s="183"/>
      <c r="P1805" s="183"/>
      <c r="Q1805" s="183"/>
      <c r="R1805" s="183"/>
      <c r="S1805" s="183"/>
      <c r="T1805" s="183"/>
    </row>
    <row r="1807" s="185" customFormat="true" ht="12.75" hidden="false" customHeight="false" outlineLevel="0" collapsed="false">
      <c r="A1807" s="175"/>
      <c r="B1807" s="176"/>
      <c r="C1807" s="177"/>
      <c r="D1807" s="178"/>
      <c r="E1807" s="178"/>
      <c r="F1807" s="179"/>
      <c r="G1807" s="179"/>
      <c r="H1807" s="180"/>
      <c r="I1807" s="181"/>
      <c r="J1807" s="181"/>
      <c r="K1807" s="182"/>
      <c r="L1807" s="182"/>
      <c r="M1807" s="183"/>
      <c r="N1807" s="184"/>
      <c r="O1807" s="183"/>
      <c r="P1807" s="183"/>
      <c r="Q1807" s="183"/>
      <c r="R1807" s="183"/>
      <c r="S1807" s="183"/>
      <c r="T1807" s="183"/>
    </row>
    <row r="1809" s="185" customFormat="true" ht="12.75" hidden="false" customHeight="false" outlineLevel="0" collapsed="false">
      <c r="A1809" s="175"/>
      <c r="B1809" s="176"/>
      <c r="C1809" s="177"/>
      <c r="D1809" s="178"/>
      <c r="E1809" s="178"/>
      <c r="F1809" s="179"/>
      <c r="G1809" s="179"/>
      <c r="H1809" s="180"/>
      <c r="I1809" s="181"/>
      <c r="J1809" s="181"/>
      <c r="K1809" s="182"/>
      <c r="L1809" s="182"/>
      <c r="M1809" s="183"/>
      <c r="N1809" s="184"/>
      <c r="O1809" s="183"/>
      <c r="P1809" s="183"/>
      <c r="Q1809" s="183"/>
      <c r="R1809" s="183"/>
      <c r="S1809" s="183"/>
      <c r="T1809" s="183"/>
    </row>
    <row r="1811" s="185" customFormat="true" ht="12.75" hidden="false" customHeight="false" outlineLevel="0" collapsed="false">
      <c r="A1811" s="175"/>
      <c r="B1811" s="176"/>
      <c r="C1811" s="177"/>
      <c r="D1811" s="178"/>
      <c r="E1811" s="178"/>
      <c r="F1811" s="179"/>
      <c r="G1811" s="179"/>
      <c r="H1811" s="180"/>
      <c r="I1811" s="181"/>
      <c r="J1811" s="181"/>
      <c r="K1811" s="182"/>
      <c r="L1811" s="182"/>
      <c r="M1811" s="183"/>
      <c r="N1811" s="184"/>
      <c r="O1811" s="183"/>
      <c r="P1811" s="183"/>
      <c r="Q1811" s="183"/>
      <c r="R1811" s="183"/>
      <c r="S1811" s="183"/>
      <c r="T1811" s="183"/>
    </row>
    <row r="1813" s="185" customFormat="true" ht="12.75" hidden="false" customHeight="false" outlineLevel="0" collapsed="false">
      <c r="A1813" s="175"/>
      <c r="B1813" s="176"/>
      <c r="C1813" s="177"/>
      <c r="D1813" s="178"/>
      <c r="E1813" s="178"/>
      <c r="F1813" s="179"/>
      <c r="G1813" s="179"/>
      <c r="H1813" s="180"/>
      <c r="I1813" s="181"/>
      <c r="J1813" s="181"/>
      <c r="K1813" s="182"/>
      <c r="L1813" s="182"/>
      <c r="M1813" s="183"/>
      <c r="N1813" s="184"/>
      <c r="O1813" s="183"/>
      <c r="P1813" s="183"/>
      <c r="Q1813" s="183"/>
      <c r="R1813" s="183"/>
      <c r="S1813" s="183"/>
      <c r="T1813" s="183"/>
    </row>
    <row r="1815" s="185" customFormat="true" ht="12.75" hidden="false" customHeight="false" outlineLevel="0" collapsed="false">
      <c r="A1815" s="175"/>
      <c r="B1815" s="176"/>
      <c r="C1815" s="177"/>
      <c r="D1815" s="178"/>
      <c r="E1815" s="178"/>
      <c r="F1815" s="179"/>
      <c r="G1815" s="179"/>
      <c r="H1815" s="180"/>
      <c r="I1815" s="181"/>
      <c r="J1815" s="181"/>
      <c r="K1815" s="182"/>
      <c r="L1815" s="182"/>
      <c r="M1815" s="183"/>
      <c r="N1815" s="184"/>
      <c r="O1815" s="183"/>
      <c r="P1815" s="183"/>
      <c r="Q1815" s="183"/>
      <c r="R1815" s="183"/>
      <c r="S1815" s="183"/>
      <c r="T1815" s="183"/>
    </row>
    <row r="1817" s="185" customFormat="true" ht="12.75" hidden="false" customHeight="false" outlineLevel="0" collapsed="false">
      <c r="A1817" s="175"/>
      <c r="B1817" s="176"/>
      <c r="C1817" s="177"/>
      <c r="D1817" s="178"/>
      <c r="E1817" s="178"/>
      <c r="F1817" s="179"/>
      <c r="G1817" s="179"/>
      <c r="H1817" s="180"/>
      <c r="I1817" s="181"/>
      <c r="J1817" s="181"/>
      <c r="K1817" s="182"/>
      <c r="L1817" s="182"/>
      <c r="M1817" s="183"/>
      <c r="N1817" s="184"/>
      <c r="O1817" s="183"/>
      <c r="P1817" s="183"/>
      <c r="Q1817" s="183"/>
      <c r="R1817" s="183"/>
      <c r="S1817" s="183"/>
      <c r="T1817" s="183"/>
    </row>
    <row r="1819" s="185" customFormat="true" ht="12.75" hidden="false" customHeight="false" outlineLevel="0" collapsed="false">
      <c r="A1819" s="175"/>
      <c r="B1819" s="176"/>
      <c r="C1819" s="177"/>
      <c r="D1819" s="178"/>
      <c r="E1819" s="178"/>
      <c r="F1819" s="179"/>
      <c r="G1819" s="179"/>
      <c r="H1819" s="180"/>
      <c r="I1819" s="181"/>
      <c r="J1819" s="181"/>
      <c r="K1819" s="182"/>
      <c r="L1819" s="182"/>
      <c r="M1819" s="183"/>
      <c r="N1819" s="184"/>
      <c r="O1819" s="183"/>
      <c r="P1819" s="183"/>
      <c r="Q1819" s="183"/>
      <c r="R1819" s="183"/>
      <c r="S1819" s="183"/>
      <c r="T1819" s="183"/>
    </row>
    <row r="1821" s="185" customFormat="true" ht="12.75" hidden="false" customHeight="false" outlineLevel="0" collapsed="false">
      <c r="A1821" s="175"/>
      <c r="B1821" s="176"/>
      <c r="C1821" s="177"/>
      <c r="D1821" s="178"/>
      <c r="E1821" s="178"/>
      <c r="F1821" s="179"/>
      <c r="G1821" s="179"/>
      <c r="H1821" s="180"/>
      <c r="I1821" s="181"/>
      <c r="J1821" s="181"/>
      <c r="K1821" s="182"/>
      <c r="L1821" s="182"/>
      <c r="M1821" s="183"/>
      <c r="N1821" s="184"/>
      <c r="O1821" s="183"/>
      <c r="P1821" s="183"/>
      <c r="Q1821" s="183"/>
      <c r="R1821" s="183"/>
      <c r="S1821" s="183"/>
      <c r="T1821" s="183"/>
    </row>
    <row r="1823" s="185" customFormat="true" ht="12.75" hidden="false" customHeight="false" outlineLevel="0" collapsed="false">
      <c r="A1823" s="175"/>
      <c r="B1823" s="176"/>
      <c r="C1823" s="177"/>
      <c r="D1823" s="178"/>
      <c r="E1823" s="178"/>
      <c r="F1823" s="179"/>
      <c r="G1823" s="179"/>
      <c r="H1823" s="180"/>
      <c r="I1823" s="181"/>
      <c r="J1823" s="181"/>
      <c r="K1823" s="182"/>
      <c r="L1823" s="182"/>
      <c r="M1823" s="183"/>
      <c r="N1823" s="184"/>
      <c r="O1823" s="183"/>
      <c r="P1823" s="183"/>
      <c r="Q1823" s="183"/>
      <c r="R1823" s="183"/>
      <c r="S1823" s="183"/>
      <c r="T1823" s="183"/>
    </row>
    <row r="1825" s="185" customFormat="true" ht="12.75" hidden="false" customHeight="false" outlineLevel="0" collapsed="false">
      <c r="A1825" s="175"/>
      <c r="B1825" s="176"/>
      <c r="C1825" s="177"/>
      <c r="D1825" s="178"/>
      <c r="E1825" s="178"/>
      <c r="F1825" s="179"/>
      <c r="G1825" s="179"/>
      <c r="H1825" s="180"/>
      <c r="I1825" s="181"/>
      <c r="J1825" s="181"/>
      <c r="K1825" s="182"/>
      <c r="L1825" s="182"/>
      <c r="M1825" s="183"/>
      <c r="N1825" s="184"/>
      <c r="O1825" s="183"/>
      <c r="P1825" s="183"/>
      <c r="Q1825" s="183"/>
      <c r="R1825" s="183"/>
      <c r="S1825" s="183"/>
      <c r="T1825" s="183"/>
    </row>
    <row r="1827" s="185" customFormat="true" ht="12.75" hidden="false" customHeight="false" outlineLevel="0" collapsed="false">
      <c r="A1827" s="175"/>
      <c r="B1827" s="176"/>
      <c r="C1827" s="177"/>
      <c r="D1827" s="178"/>
      <c r="E1827" s="178"/>
      <c r="F1827" s="179"/>
      <c r="G1827" s="179"/>
      <c r="H1827" s="180"/>
      <c r="I1827" s="181"/>
      <c r="J1827" s="181"/>
      <c r="K1827" s="182"/>
      <c r="L1827" s="182"/>
      <c r="M1827" s="183"/>
      <c r="N1827" s="184"/>
      <c r="O1827" s="183"/>
      <c r="P1827" s="183"/>
      <c r="Q1827" s="183"/>
      <c r="R1827" s="183"/>
      <c r="S1827" s="183"/>
      <c r="T1827" s="183"/>
    </row>
    <row r="1829" s="185" customFormat="true" ht="12.75" hidden="false" customHeight="false" outlineLevel="0" collapsed="false">
      <c r="A1829" s="175"/>
      <c r="B1829" s="176"/>
      <c r="C1829" s="177"/>
      <c r="D1829" s="178"/>
      <c r="E1829" s="178"/>
      <c r="F1829" s="179"/>
      <c r="G1829" s="179"/>
      <c r="H1829" s="180"/>
      <c r="I1829" s="181"/>
      <c r="J1829" s="181"/>
      <c r="K1829" s="182"/>
      <c r="L1829" s="182"/>
      <c r="M1829" s="183"/>
      <c r="N1829" s="184"/>
      <c r="O1829" s="183"/>
      <c r="P1829" s="183"/>
      <c r="Q1829" s="183"/>
      <c r="R1829" s="183"/>
      <c r="S1829" s="183"/>
      <c r="T1829" s="183"/>
    </row>
    <row r="1831" s="185" customFormat="true" ht="12.75" hidden="false" customHeight="false" outlineLevel="0" collapsed="false">
      <c r="A1831" s="175"/>
      <c r="B1831" s="176"/>
      <c r="C1831" s="177"/>
      <c r="D1831" s="178"/>
      <c r="E1831" s="178"/>
      <c r="F1831" s="179"/>
      <c r="G1831" s="179"/>
      <c r="H1831" s="180"/>
      <c r="I1831" s="181"/>
      <c r="J1831" s="181"/>
      <c r="K1831" s="182"/>
      <c r="L1831" s="182"/>
      <c r="M1831" s="183"/>
      <c r="N1831" s="184"/>
      <c r="O1831" s="183"/>
      <c r="P1831" s="183"/>
      <c r="Q1831" s="183"/>
      <c r="R1831" s="183"/>
      <c r="S1831" s="183"/>
      <c r="T1831" s="183"/>
    </row>
    <row r="1833" s="185" customFormat="true" ht="12.75" hidden="false" customHeight="false" outlineLevel="0" collapsed="false">
      <c r="A1833" s="175"/>
      <c r="B1833" s="176"/>
      <c r="C1833" s="177"/>
      <c r="D1833" s="178"/>
      <c r="E1833" s="178"/>
      <c r="F1833" s="179"/>
      <c r="G1833" s="179"/>
      <c r="H1833" s="180"/>
      <c r="I1833" s="181"/>
      <c r="J1833" s="181"/>
      <c r="K1833" s="182"/>
      <c r="L1833" s="182"/>
      <c r="M1833" s="183"/>
      <c r="N1833" s="184"/>
      <c r="O1833" s="183"/>
      <c r="P1833" s="183"/>
      <c r="Q1833" s="183"/>
      <c r="R1833" s="183"/>
      <c r="S1833" s="183"/>
      <c r="T1833" s="183"/>
    </row>
    <row r="1835" s="185" customFormat="true" ht="12.75" hidden="false" customHeight="false" outlineLevel="0" collapsed="false">
      <c r="A1835" s="175"/>
      <c r="B1835" s="176"/>
      <c r="C1835" s="177"/>
      <c r="D1835" s="178"/>
      <c r="E1835" s="178"/>
      <c r="F1835" s="179"/>
      <c r="G1835" s="179"/>
      <c r="H1835" s="180"/>
      <c r="I1835" s="181"/>
      <c r="J1835" s="181"/>
      <c r="K1835" s="182"/>
      <c r="L1835" s="182"/>
      <c r="M1835" s="183"/>
      <c r="N1835" s="184"/>
      <c r="O1835" s="183"/>
      <c r="P1835" s="183"/>
      <c r="Q1835" s="183"/>
      <c r="R1835" s="183"/>
      <c r="S1835" s="183"/>
      <c r="T1835" s="183"/>
    </row>
    <row r="1837" s="185" customFormat="true" ht="12.75" hidden="false" customHeight="false" outlineLevel="0" collapsed="false">
      <c r="A1837" s="175"/>
      <c r="B1837" s="176"/>
      <c r="C1837" s="177"/>
      <c r="D1837" s="178"/>
      <c r="E1837" s="178"/>
      <c r="F1837" s="179"/>
      <c r="G1837" s="179"/>
      <c r="H1837" s="180"/>
      <c r="I1837" s="181"/>
      <c r="J1837" s="181"/>
      <c r="K1837" s="182"/>
      <c r="L1837" s="182"/>
      <c r="M1837" s="183"/>
      <c r="N1837" s="184"/>
      <c r="O1837" s="183"/>
      <c r="P1837" s="183"/>
      <c r="Q1837" s="183"/>
      <c r="R1837" s="183"/>
      <c r="S1837" s="183"/>
      <c r="T1837" s="183"/>
    </row>
    <row r="1839" s="185" customFormat="true" ht="12.75" hidden="false" customHeight="false" outlineLevel="0" collapsed="false">
      <c r="A1839" s="175"/>
      <c r="B1839" s="176"/>
      <c r="C1839" s="177"/>
      <c r="D1839" s="178"/>
      <c r="E1839" s="178"/>
      <c r="F1839" s="179"/>
      <c r="G1839" s="179"/>
      <c r="H1839" s="180"/>
      <c r="I1839" s="181"/>
      <c r="J1839" s="181"/>
      <c r="K1839" s="182"/>
      <c r="L1839" s="182"/>
      <c r="M1839" s="183"/>
      <c r="N1839" s="184"/>
      <c r="O1839" s="183"/>
      <c r="P1839" s="183"/>
      <c r="Q1839" s="183"/>
      <c r="R1839" s="183"/>
      <c r="S1839" s="183"/>
      <c r="T1839" s="183"/>
    </row>
    <row r="1841" s="185" customFormat="true" ht="12.75" hidden="false" customHeight="false" outlineLevel="0" collapsed="false">
      <c r="A1841" s="175"/>
      <c r="B1841" s="176"/>
      <c r="C1841" s="177"/>
      <c r="D1841" s="178"/>
      <c r="E1841" s="178"/>
      <c r="F1841" s="179"/>
      <c r="G1841" s="179"/>
      <c r="H1841" s="180"/>
      <c r="I1841" s="181"/>
      <c r="J1841" s="181"/>
      <c r="K1841" s="182"/>
      <c r="L1841" s="182"/>
      <c r="M1841" s="183"/>
      <c r="N1841" s="184"/>
      <c r="O1841" s="183"/>
      <c r="P1841" s="183"/>
      <c r="Q1841" s="183"/>
      <c r="R1841" s="183"/>
      <c r="S1841" s="183"/>
      <c r="T1841" s="183"/>
    </row>
    <row r="1843" s="185" customFormat="true" ht="12.75" hidden="false" customHeight="false" outlineLevel="0" collapsed="false">
      <c r="A1843" s="175"/>
      <c r="B1843" s="176"/>
      <c r="C1843" s="177"/>
      <c r="D1843" s="178"/>
      <c r="E1843" s="178"/>
      <c r="F1843" s="179"/>
      <c r="G1843" s="179"/>
      <c r="H1843" s="180"/>
      <c r="I1843" s="181"/>
      <c r="J1843" s="181"/>
      <c r="K1843" s="182"/>
      <c r="L1843" s="182"/>
      <c r="M1843" s="183"/>
      <c r="N1843" s="184"/>
      <c r="O1843" s="183"/>
      <c r="P1843" s="183"/>
      <c r="Q1843" s="183"/>
      <c r="R1843" s="183"/>
      <c r="S1843" s="183"/>
      <c r="T1843" s="183"/>
    </row>
    <row r="1845" s="185" customFormat="true" ht="12.75" hidden="false" customHeight="false" outlineLevel="0" collapsed="false">
      <c r="A1845" s="175"/>
      <c r="B1845" s="176"/>
      <c r="C1845" s="177"/>
      <c r="D1845" s="178"/>
      <c r="E1845" s="178"/>
      <c r="F1845" s="179"/>
      <c r="G1845" s="179"/>
      <c r="H1845" s="180"/>
      <c r="I1845" s="181"/>
      <c r="J1845" s="181"/>
      <c r="K1845" s="182"/>
      <c r="L1845" s="182"/>
      <c r="M1845" s="183"/>
      <c r="N1845" s="184"/>
      <c r="O1845" s="183"/>
      <c r="P1845" s="183"/>
      <c r="Q1845" s="183"/>
      <c r="R1845" s="183"/>
      <c r="S1845" s="183"/>
      <c r="T1845" s="183"/>
    </row>
    <row r="1847" s="185" customFormat="true" ht="12.75" hidden="false" customHeight="false" outlineLevel="0" collapsed="false">
      <c r="A1847" s="175"/>
      <c r="B1847" s="176"/>
      <c r="C1847" s="177"/>
      <c r="D1847" s="178"/>
      <c r="E1847" s="178"/>
      <c r="F1847" s="179"/>
      <c r="G1847" s="179"/>
      <c r="H1847" s="180"/>
      <c r="I1847" s="181"/>
      <c r="J1847" s="181"/>
      <c r="K1847" s="182"/>
      <c r="L1847" s="182"/>
      <c r="M1847" s="183"/>
      <c r="N1847" s="184"/>
      <c r="O1847" s="183"/>
      <c r="P1847" s="183"/>
      <c r="Q1847" s="183"/>
      <c r="R1847" s="183"/>
      <c r="S1847" s="183"/>
      <c r="T1847" s="183"/>
    </row>
    <row r="1849" s="185" customFormat="true" ht="12.75" hidden="false" customHeight="false" outlineLevel="0" collapsed="false">
      <c r="A1849" s="175"/>
      <c r="B1849" s="176"/>
      <c r="C1849" s="177"/>
      <c r="D1849" s="178"/>
      <c r="E1849" s="178"/>
      <c r="F1849" s="179"/>
      <c r="G1849" s="179"/>
      <c r="H1849" s="180"/>
      <c r="I1849" s="181"/>
      <c r="J1849" s="181"/>
      <c r="K1849" s="182"/>
      <c r="L1849" s="182"/>
      <c r="M1849" s="183"/>
      <c r="N1849" s="184"/>
      <c r="O1849" s="183"/>
      <c r="P1849" s="183"/>
      <c r="Q1849" s="183"/>
      <c r="R1849" s="183"/>
      <c r="S1849" s="183"/>
      <c r="T1849" s="183"/>
    </row>
    <row r="1851" s="185" customFormat="true" ht="12.75" hidden="false" customHeight="false" outlineLevel="0" collapsed="false">
      <c r="A1851" s="175"/>
      <c r="B1851" s="176"/>
      <c r="C1851" s="177"/>
      <c r="D1851" s="178"/>
      <c r="E1851" s="178"/>
      <c r="F1851" s="179"/>
      <c r="G1851" s="179"/>
      <c r="H1851" s="180"/>
      <c r="I1851" s="181"/>
      <c r="J1851" s="181"/>
      <c r="K1851" s="182"/>
      <c r="L1851" s="182"/>
      <c r="M1851" s="183"/>
      <c r="N1851" s="184"/>
      <c r="O1851" s="183"/>
      <c r="P1851" s="183"/>
      <c r="Q1851" s="183"/>
      <c r="R1851" s="183"/>
      <c r="S1851" s="183"/>
      <c r="T1851" s="183"/>
    </row>
    <row r="1853" s="185" customFormat="true" ht="12.75" hidden="false" customHeight="false" outlineLevel="0" collapsed="false">
      <c r="A1853" s="175"/>
      <c r="B1853" s="176"/>
      <c r="C1853" s="177"/>
      <c r="D1853" s="178"/>
      <c r="E1853" s="178"/>
      <c r="F1853" s="179"/>
      <c r="G1853" s="179"/>
      <c r="H1853" s="180"/>
      <c r="I1853" s="181"/>
      <c r="J1853" s="181"/>
      <c r="K1853" s="182"/>
      <c r="L1853" s="182"/>
      <c r="M1853" s="183"/>
      <c r="N1853" s="184"/>
      <c r="O1853" s="183"/>
      <c r="P1853" s="183"/>
      <c r="Q1853" s="183"/>
      <c r="R1853" s="183"/>
      <c r="S1853" s="183"/>
      <c r="T1853" s="183"/>
    </row>
    <row r="1855" s="185" customFormat="true" ht="12.75" hidden="false" customHeight="false" outlineLevel="0" collapsed="false">
      <c r="A1855" s="175"/>
      <c r="B1855" s="176"/>
      <c r="C1855" s="177"/>
      <c r="D1855" s="178"/>
      <c r="E1855" s="178"/>
      <c r="F1855" s="179"/>
      <c r="G1855" s="179"/>
      <c r="H1855" s="180"/>
      <c r="I1855" s="181"/>
      <c r="J1855" s="181"/>
      <c r="K1855" s="182"/>
      <c r="L1855" s="182"/>
      <c r="M1855" s="183"/>
      <c r="N1855" s="184"/>
      <c r="O1855" s="183"/>
      <c r="P1855" s="183"/>
      <c r="Q1855" s="183"/>
      <c r="R1855" s="183"/>
      <c r="S1855" s="183"/>
      <c r="T1855" s="183"/>
    </row>
    <row r="1857" s="185" customFormat="true" ht="12.75" hidden="false" customHeight="false" outlineLevel="0" collapsed="false">
      <c r="A1857" s="175"/>
      <c r="B1857" s="176"/>
      <c r="C1857" s="177"/>
      <c r="D1857" s="178"/>
      <c r="E1857" s="178"/>
      <c r="F1857" s="179"/>
      <c r="G1857" s="179"/>
      <c r="H1857" s="180"/>
      <c r="I1857" s="181"/>
      <c r="J1857" s="181"/>
      <c r="K1857" s="182"/>
      <c r="L1857" s="182"/>
      <c r="M1857" s="183"/>
      <c r="N1857" s="184"/>
      <c r="O1857" s="183"/>
      <c r="P1857" s="183"/>
      <c r="Q1857" s="183"/>
      <c r="R1857" s="183"/>
      <c r="S1857" s="183"/>
      <c r="T1857" s="183"/>
    </row>
    <row r="1859" s="185" customFormat="true" ht="12.75" hidden="false" customHeight="false" outlineLevel="0" collapsed="false">
      <c r="A1859" s="175"/>
      <c r="B1859" s="176"/>
      <c r="C1859" s="177"/>
      <c r="D1859" s="178"/>
      <c r="E1859" s="178"/>
      <c r="F1859" s="179"/>
      <c r="G1859" s="179"/>
      <c r="H1859" s="180"/>
      <c r="I1859" s="181"/>
      <c r="J1859" s="181"/>
      <c r="K1859" s="182"/>
      <c r="L1859" s="182"/>
      <c r="M1859" s="183"/>
      <c r="N1859" s="184"/>
      <c r="O1859" s="183"/>
      <c r="P1859" s="183"/>
      <c r="Q1859" s="183"/>
      <c r="R1859" s="183"/>
      <c r="S1859" s="183"/>
      <c r="T1859" s="183"/>
    </row>
    <row r="1861" s="185" customFormat="true" ht="12.75" hidden="false" customHeight="false" outlineLevel="0" collapsed="false">
      <c r="A1861" s="175"/>
      <c r="B1861" s="176"/>
      <c r="C1861" s="177"/>
      <c r="D1861" s="178"/>
      <c r="E1861" s="178"/>
      <c r="F1861" s="179"/>
      <c r="G1861" s="179"/>
      <c r="H1861" s="180"/>
      <c r="I1861" s="181"/>
      <c r="J1861" s="181"/>
      <c r="K1861" s="182"/>
      <c r="L1861" s="182"/>
      <c r="M1861" s="183"/>
      <c r="N1861" s="184"/>
      <c r="O1861" s="183"/>
      <c r="P1861" s="183"/>
      <c r="Q1861" s="183"/>
      <c r="R1861" s="183"/>
      <c r="S1861" s="183"/>
      <c r="T1861" s="183"/>
    </row>
  </sheetData>
  <mergeCells count="16">
    <mergeCell ref="A2:K2"/>
    <mergeCell ref="A3:B3"/>
    <mergeCell ref="C3:C5"/>
    <mergeCell ref="D3:D5"/>
    <mergeCell ref="E3:E5"/>
    <mergeCell ref="F3:F5"/>
    <mergeCell ref="G3:G5"/>
    <mergeCell ref="H3:H5"/>
    <mergeCell ref="I3:J3"/>
    <mergeCell ref="K3:K5"/>
    <mergeCell ref="A4:A5"/>
    <mergeCell ref="B4:B5"/>
    <mergeCell ref="I4:I5"/>
    <mergeCell ref="J4:J5"/>
    <mergeCell ref="A1539:D1542"/>
    <mergeCell ref="I1542:J1542"/>
  </mergeCells>
  <conditionalFormatting sqref="I1539:I1542 K1539:K1542 J1539:J1541">
    <cfRule type="cellIs" priority="2" operator="notEqual" aboveAverage="0" equalAverage="0" bottom="0" percent="0" rank="0" text="" dxfId="4">
      <formula>0</formula>
    </cfRule>
  </conditionalFormatting>
  <conditionalFormatting sqref="J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71" activeCellId="0" sqref="F71"/>
    </sheetView>
  </sheetViews>
  <sheetFormatPr defaultColWidth="9.13671875" defaultRowHeight="15" zeroHeight="false" outlineLevelRow="0" outlineLevelCol="1"/>
  <cols>
    <col collapsed="false" customWidth="true" hidden="false" outlineLevel="0" max="1" min="1" style="27" width="8.99"/>
    <col collapsed="false" customWidth="true" hidden="false" outlineLevel="0" max="2" min="2" style="27" width="32.85"/>
    <col collapsed="false" customWidth="true" hidden="false" outlineLevel="1" max="3" min="3" style="27" width="13.14"/>
    <col collapsed="false" customWidth="true" hidden="false" outlineLevel="1" max="4" min="4" style="27" width="9.85"/>
    <col collapsed="false" customWidth="true" hidden="false" outlineLevel="1" max="5" min="5" style="27" width="12.42"/>
    <col collapsed="false" customWidth="true" hidden="false" outlineLevel="0" max="6" min="6" style="27" width="13.14"/>
    <col collapsed="false" customWidth="true" hidden="false" outlineLevel="0" max="7" min="7" style="27" width="9.7"/>
    <col collapsed="false" customWidth="false" hidden="false" outlineLevel="0" max="257" min="8" style="27" width="9.14"/>
  </cols>
  <sheetData>
    <row r="1" customFormat="false" ht="18.75" hidden="false" customHeight="false" outlineLevel="0" collapsed="false">
      <c r="C1" s="28" t="s">
        <v>1067</v>
      </c>
    </row>
    <row r="3" customFormat="false" ht="15" hidden="false" customHeight="true" outlineLevel="0" collapsed="false">
      <c r="A3" s="450" t="s">
        <v>1068</v>
      </c>
      <c r="B3" s="450"/>
      <c r="C3" s="450"/>
      <c r="D3" s="450"/>
      <c r="E3" s="450"/>
      <c r="F3" s="450"/>
      <c r="G3" s="450"/>
    </row>
    <row r="4" customFormat="false" ht="63.75" hidden="false" customHeight="false" outlineLevel="0" collapsed="false">
      <c r="A4" s="451" t="s">
        <v>1069</v>
      </c>
      <c r="B4" s="451" t="s">
        <v>1070</v>
      </c>
      <c r="C4" s="452" t="s">
        <v>1071</v>
      </c>
      <c r="D4" s="453" t="s">
        <v>1072</v>
      </c>
      <c r="E4" s="452" t="str">
        <f aca="false">Организациона!J4</f>
        <v>Средства из осталих извора финансирања </v>
      </c>
      <c r="F4" s="452" t="s">
        <v>176</v>
      </c>
      <c r="G4" s="452" t="s">
        <v>1073</v>
      </c>
    </row>
    <row r="5" customFormat="false" ht="15" hidden="false" customHeight="false" outlineLevel="0" collapsed="false">
      <c r="A5" s="454" t="s">
        <v>201</v>
      </c>
      <c r="B5" s="454" t="n">
        <v>2</v>
      </c>
      <c r="C5" s="454" t="n">
        <v>3</v>
      </c>
      <c r="D5" s="455" t="n">
        <v>4</v>
      </c>
      <c r="E5" s="455" t="n">
        <v>5</v>
      </c>
      <c r="F5" s="454" t="s">
        <v>1074</v>
      </c>
      <c r="G5" s="455" t="n">
        <v>7</v>
      </c>
    </row>
    <row r="6" customFormat="false" ht="15" hidden="false" customHeight="false" outlineLevel="0" collapsed="false">
      <c r="A6" s="456" t="s">
        <v>1075</v>
      </c>
      <c r="B6" s="457" t="s">
        <v>1076</v>
      </c>
      <c r="C6" s="458" t="n">
        <f aca="false">SUM(C7,C14,C21,C26,C30,C33,C37,C39,C45)</f>
        <v>341975514</v>
      </c>
      <c r="D6" s="459" t="n">
        <f aca="false">C6/$C$71</f>
        <v>0.888930338883416</v>
      </c>
      <c r="E6" s="458" t="n">
        <f aca="false">SUM(E7,E14,E21,E26,E30,E33,E37,E39,E45)</f>
        <v>9798000</v>
      </c>
      <c r="F6" s="458" t="n">
        <f aca="false">E6+C6</f>
        <v>351773514</v>
      </c>
      <c r="G6" s="460" t="n">
        <f aca="false">F6/$F$71</f>
        <v>0.891688903153606</v>
      </c>
    </row>
    <row r="7" customFormat="false" ht="15" hidden="false" customHeight="false" outlineLevel="0" collapsed="false">
      <c r="A7" s="461" t="s">
        <v>1077</v>
      </c>
      <c r="B7" s="462" t="s">
        <v>1078</v>
      </c>
      <c r="C7" s="463" t="n">
        <f aca="false">SUM(C8:C13)</f>
        <v>75837500</v>
      </c>
      <c r="D7" s="464" t="n">
        <f aca="false">C7/$C$71</f>
        <v>0.197131817382314</v>
      </c>
      <c r="E7" s="463" t="n">
        <f aca="false">SUM(E8:E13)</f>
        <v>5556000</v>
      </c>
      <c r="F7" s="463" t="n">
        <f aca="false">E7+C7</f>
        <v>81393500</v>
      </c>
      <c r="G7" s="464" t="n">
        <f aca="false">F7/$F$71</f>
        <v>0.206319344266587</v>
      </c>
    </row>
    <row r="8" customFormat="false" ht="15" hidden="false" customHeight="false" outlineLevel="0" collapsed="false">
      <c r="A8" s="465" t="n">
        <v>411</v>
      </c>
      <c r="B8" s="466" t="s">
        <v>1079</v>
      </c>
      <c r="C8" s="467" t="n">
        <f aca="false">SUMIF(Организациона!$F$8:$F$1537,Економска!A8,Организациона!$I$8:$I$1537)</f>
        <v>59818000</v>
      </c>
      <c r="D8" s="468" t="n">
        <f aca="false">C8/$C$71</f>
        <v>0.155490767129392</v>
      </c>
      <c r="E8" s="469" t="n">
        <f aca="false">SUMIF(Организациона!$F$11:$F$2684,Економска!$A8,Организациона!J$11:J$2684)</f>
        <v>2760000</v>
      </c>
      <c r="F8" s="467" t="n">
        <f aca="false">E8+C8</f>
        <v>62578000</v>
      </c>
      <c r="G8" s="468" t="n">
        <f aca="false">F8/$F$71</f>
        <v>0.158625098140693</v>
      </c>
    </row>
    <row r="9" customFormat="false" ht="25.5" hidden="false" customHeight="false" outlineLevel="0" collapsed="false">
      <c r="A9" s="465" t="n">
        <v>412</v>
      </c>
      <c r="B9" s="466" t="s">
        <v>212</v>
      </c>
      <c r="C9" s="467" t="n">
        <f aca="false">SUMIF(Организациона!$F$8:$F$1537,Економска!A9,Организациона!$I$8:$I$1537)</f>
        <v>11029500</v>
      </c>
      <c r="D9" s="468" t="n">
        <f aca="false">C9/$C$71</f>
        <v>0.0286700561044106</v>
      </c>
      <c r="E9" s="469" t="n">
        <f aca="false">SUMIF(Организациона!$F$11:$F$2684,Економска!$A9,Организациона!J$11:J$2684)</f>
        <v>496000</v>
      </c>
      <c r="F9" s="467" t="n">
        <f aca="false">E9+C9</f>
        <v>11525500</v>
      </c>
      <c r="G9" s="468" t="n">
        <f aca="false">F9/$F$71</f>
        <v>0.0292152764329406</v>
      </c>
    </row>
    <row r="10" customFormat="false" ht="15" hidden="false" customHeight="false" outlineLevel="0" collapsed="false">
      <c r="A10" s="470" t="n">
        <v>413</v>
      </c>
      <c r="B10" s="466" t="s">
        <v>1080</v>
      </c>
      <c r="C10" s="467" t="n">
        <f aca="false">SUMIF(Организациона!$F$8:$F$1537,Економска!A10,Организациона!$I$8:$I$1537)</f>
        <v>0</v>
      </c>
      <c r="D10" s="468" t="n">
        <f aca="false">C10/$C$71</f>
        <v>0</v>
      </c>
      <c r="E10" s="469" t="n">
        <f aca="false">SUMIF(Организациона!$F$11:$F$2684,Економска!$A10,Организациона!J$11:J$2684)</f>
        <v>0</v>
      </c>
      <c r="F10" s="467" t="n">
        <f aca="false">E10+C10</f>
        <v>0</v>
      </c>
      <c r="G10" s="468" t="n">
        <f aca="false">F10/$F$71</f>
        <v>0</v>
      </c>
    </row>
    <row r="11" customFormat="false" ht="15" hidden="false" customHeight="false" outlineLevel="0" collapsed="false">
      <c r="A11" s="465" t="s">
        <v>967</v>
      </c>
      <c r="B11" s="466" t="s">
        <v>281</v>
      </c>
      <c r="C11" s="467" t="n">
        <f aca="false">SUMIF(Организациона!$F$8:$F$1537,Економска!A11,Организациона!$I$8:$I$1537)</f>
        <v>335000</v>
      </c>
      <c r="D11" s="468" t="n">
        <f aca="false">C11/$C$71</f>
        <v>0.000870798204358995</v>
      </c>
      <c r="E11" s="469" t="n">
        <f aca="false">SUMIF(Организациона!$F$11:$F$2684,Економска!$A11,Организациона!J$11:J$2684)</f>
        <v>2300000</v>
      </c>
      <c r="F11" s="467" t="n">
        <f aca="false">E11+C11</f>
        <v>2635000</v>
      </c>
      <c r="G11" s="468" t="n">
        <f aca="false">F11/$F$71</f>
        <v>0.0066792983732418</v>
      </c>
    </row>
    <row r="12" customFormat="false" ht="15" hidden="false" customHeight="false" outlineLevel="0" collapsed="false">
      <c r="A12" s="465" t="s">
        <v>213</v>
      </c>
      <c r="B12" s="466" t="s">
        <v>1081</v>
      </c>
      <c r="C12" s="467" t="n">
        <f aca="false">SUMIF(Организациона!$F$8:$F$1537,Економска!A12,Организациона!$I$8:$I$1537)</f>
        <v>3295000</v>
      </c>
      <c r="D12" s="468" t="n">
        <f aca="false">C12/$C$71</f>
        <v>0.00856501517421758</v>
      </c>
      <c r="E12" s="469" t="n">
        <f aca="false">SUMIF(Организациона!$F$11:$F$2684,Економска!$A12,Организациона!J$11:J$2684)</f>
        <v>0</v>
      </c>
      <c r="F12" s="467" t="n">
        <f aca="false">E12+C12</f>
        <v>3295000</v>
      </c>
      <c r="G12" s="468" t="n">
        <f aca="false">F12/$F$71</f>
        <v>0.00835229151416764</v>
      </c>
    </row>
    <row r="13" customFormat="false" ht="25.5" hidden="false" customHeight="false" outlineLevel="0" collapsed="false">
      <c r="A13" s="465" t="s">
        <v>243</v>
      </c>
      <c r="B13" s="466" t="s">
        <v>1082</v>
      </c>
      <c r="C13" s="467" t="n">
        <f aca="false">SUMIF(Организациона!$F$8:$F$1537,Економска!A13,Организациона!$I$8:$I$1537)</f>
        <v>1360000</v>
      </c>
      <c r="D13" s="468" t="n">
        <f aca="false">C13/$C$71</f>
        <v>0.00353518076993503</v>
      </c>
      <c r="E13" s="469" t="n">
        <f aca="false">SUMIF(Организациона!$F$11:$F$2684,Економска!$A13,Организациона!J$11:J$2684)</f>
        <v>0</v>
      </c>
      <c r="F13" s="467" t="n">
        <f aca="false">E13+C13</f>
        <v>1360000</v>
      </c>
      <c r="G13" s="468" t="n">
        <f aca="false">F13/$F$71</f>
        <v>0.00344737980554415</v>
      </c>
    </row>
    <row r="14" customFormat="false" ht="15" hidden="false" customHeight="false" outlineLevel="0" collapsed="false">
      <c r="A14" s="461" t="s">
        <v>1083</v>
      </c>
      <c r="B14" s="462" t="s">
        <v>1084</v>
      </c>
      <c r="C14" s="463" t="n">
        <f aca="false">SUM(C15:C20)</f>
        <v>180439000</v>
      </c>
      <c r="D14" s="464" t="n">
        <f aca="false">C14/$C$71</f>
        <v>0.469032708048755</v>
      </c>
      <c r="E14" s="463" t="n">
        <f aca="false">SUM(E15:E20)</f>
        <v>3907000</v>
      </c>
      <c r="F14" s="463" t="n">
        <f aca="false">E14+C14</f>
        <v>184346000</v>
      </c>
      <c r="G14" s="464" t="n">
        <f aca="false">F14/$F$71</f>
        <v>0.467287262965325</v>
      </c>
    </row>
    <row r="15" customFormat="false" ht="15" hidden="false" customHeight="false" outlineLevel="0" collapsed="false">
      <c r="A15" s="465" t="s">
        <v>215</v>
      </c>
      <c r="B15" s="466" t="s">
        <v>216</v>
      </c>
      <c r="C15" s="467" t="n">
        <f aca="false">SUMIF(Организациона!$F$8:$F$1537,Економска!A15,Организациона!$I$8:$I$1537)</f>
        <v>49830000</v>
      </c>
      <c r="D15" s="468" t="n">
        <f aca="false">C15/$C$71</f>
        <v>0.129527983651369</v>
      </c>
      <c r="E15" s="469" t="n">
        <f aca="false">SUMIF(Организациона!$F$11:$F$2684,Економска!$A15,Организациона!J$11:J$2684)</f>
        <v>700000</v>
      </c>
      <c r="F15" s="467" t="n">
        <f aca="false">E15+C15</f>
        <v>50530000</v>
      </c>
      <c r="G15" s="468" t="n">
        <f aca="false">F15/$F$71</f>
        <v>0.128085368804519</v>
      </c>
    </row>
    <row r="16" customFormat="false" ht="15" hidden="false" customHeight="false" outlineLevel="0" collapsed="false">
      <c r="A16" s="465" t="n">
        <v>422</v>
      </c>
      <c r="B16" s="466" t="s">
        <v>217</v>
      </c>
      <c r="C16" s="467" t="n">
        <f aca="false">SUMIF(Организациона!$F$8:$F$1537,Економска!A16,Организациона!$I$8:$I$1537)</f>
        <v>3410000</v>
      </c>
      <c r="D16" s="468" t="n">
        <f aca="false">C16/$C$71</f>
        <v>0.00886394590108709</v>
      </c>
      <c r="E16" s="469" t="n">
        <f aca="false">SUMIF(Организациона!$F$11:$F$2684,Економска!$A16,Организациона!J$11:J$2684)</f>
        <v>0</v>
      </c>
      <c r="F16" s="467" t="n">
        <f aca="false">E16+C16</f>
        <v>3410000</v>
      </c>
      <c r="G16" s="468" t="n">
        <f aca="false">F16/$F$71</f>
        <v>0.0086437978947835</v>
      </c>
    </row>
    <row r="17" customFormat="false" ht="15" hidden="false" customHeight="false" outlineLevel="0" collapsed="false">
      <c r="A17" s="465" t="n">
        <v>423</v>
      </c>
      <c r="B17" s="466" t="s">
        <v>218</v>
      </c>
      <c r="C17" s="467" t="n">
        <f aca="false">SUMIF(Организациона!$F$8:$F$1537,Економска!A17,Организациона!$I$8:$I$1537)</f>
        <v>45997000</v>
      </c>
      <c r="D17" s="468" t="n">
        <f aca="false">C17/$C$71</f>
        <v>0.119564492554928</v>
      </c>
      <c r="E17" s="469" t="n">
        <f aca="false">SUMIF(Организациона!$F$11:$F$2684,Економска!$A17,Организациона!J$11:J$2684)</f>
        <v>3030000</v>
      </c>
      <c r="F17" s="467" t="n">
        <f aca="false">E17+C17</f>
        <v>49027000</v>
      </c>
      <c r="G17" s="468" t="n">
        <f aca="false">F17/$F$71</f>
        <v>0.124275507151774</v>
      </c>
    </row>
    <row r="18" customFormat="false" ht="15" hidden="false" customHeight="false" outlineLevel="0" collapsed="false">
      <c r="A18" s="465" t="s">
        <v>256</v>
      </c>
      <c r="B18" s="466" t="s">
        <v>257</v>
      </c>
      <c r="C18" s="467" t="n">
        <f aca="false">SUMIF(Организациона!$F$8:$F$1537,Економска!A18,Организациона!$I$8:$I$1537)</f>
        <v>26905000</v>
      </c>
      <c r="D18" s="468" t="n">
        <f aca="false">C18/$C$71</f>
        <v>0.0699367930993396</v>
      </c>
      <c r="E18" s="469" t="n">
        <f aca="false">SUMIF(Организациона!$F$11:$F$2684,Економска!$A18,Организациона!J$11:J$2684)</f>
        <v>20000</v>
      </c>
      <c r="F18" s="467" t="n">
        <f aca="false">E18+C18</f>
        <v>26925000</v>
      </c>
      <c r="G18" s="468" t="n">
        <f aca="false">F18/$F$71</f>
        <v>0.0682505156354973</v>
      </c>
    </row>
    <row r="19" customFormat="false" ht="25.5" hidden="false" customHeight="false" outlineLevel="0" collapsed="false">
      <c r="A19" s="465" t="s">
        <v>349</v>
      </c>
      <c r="B19" s="466" t="s">
        <v>1085</v>
      </c>
      <c r="C19" s="467" t="n">
        <f aca="false">SUMIF(Организациона!$F$8:$F$1537,Економска!A19,Организациона!$I$8:$I$1537)</f>
        <v>30839000</v>
      </c>
      <c r="D19" s="468" t="n">
        <f aca="false">C19/$C$71</f>
        <v>0.0801628233559017</v>
      </c>
      <c r="E19" s="469" t="n">
        <f aca="false">SUMIF(Организациона!$F$11:$F$2684,Економска!$A19,Организациона!J$11:J$2684)</f>
        <v>30000</v>
      </c>
      <c r="F19" s="467" t="n">
        <f aca="false">E19+C19</f>
        <v>30869000</v>
      </c>
      <c r="G19" s="468" t="n">
        <f aca="false">F19/$F$71</f>
        <v>0.0782479170715754</v>
      </c>
    </row>
    <row r="20" customFormat="false" ht="15" hidden="false" customHeight="false" outlineLevel="0" collapsed="false">
      <c r="A20" s="465" t="s">
        <v>232</v>
      </c>
      <c r="B20" s="466" t="s">
        <v>219</v>
      </c>
      <c r="C20" s="467" t="n">
        <f aca="false">SUMIF(Организациона!$F$8:$F$1537,Економска!A20,Организациона!$I$8:$I$1537)</f>
        <v>23458000</v>
      </c>
      <c r="D20" s="468" t="n">
        <f aca="false">C20/$C$71</f>
        <v>0.0609766694861293</v>
      </c>
      <c r="E20" s="469" t="n">
        <f aca="false">SUMIF(Организациона!$F$11:$F$2684,Економска!$A20,Организациона!J$11:J$2684)</f>
        <v>127000</v>
      </c>
      <c r="F20" s="467" t="n">
        <f aca="false">E20+C20</f>
        <v>23585000</v>
      </c>
      <c r="G20" s="468" t="n">
        <f aca="false">F20/$F$71</f>
        <v>0.0597841564071756</v>
      </c>
    </row>
    <row r="21" customFormat="false" ht="25.5" hidden="false" customHeight="false" outlineLevel="0" collapsed="false">
      <c r="A21" s="461" t="s">
        <v>1086</v>
      </c>
      <c r="B21" s="462" t="s">
        <v>1087</v>
      </c>
      <c r="C21" s="463" t="n">
        <f aca="false">SUM(C22:C25)</f>
        <v>0</v>
      </c>
      <c r="D21" s="464" t="n">
        <f aca="false">C21/$C$71</f>
        <v>0</v>
      </c>
      <c r="E21" s="463" t="n">
        <f aca="false">SUM(E22:E25)</f>
        <v>0</v>
      </c>
      <c r="F21" s="463" t="n">
        <f aca="false">E21+C21</f>
        <v>0</v>
      </c>
      <c r="G21" s="464" t="n">
        <f aca="false">F21/$F$71</f>
        <v>0</v>
      </c>
    </row>
    <row r="22" customFormat="false" ht="15" hidden="false" customHeight="false" outlineLevel="0" collapsed="false">
      <c r="A22" s="465" t="n">
        <v>431</v>
      </c>
      <c r="B22" s="466" t="s">
        <v>1088</v>
      </c>
      <c r="C22" s="467" t="n">
        <f aca="false">SUMIF(Организациона!$F$8:$F$1537,Економска!A22,Организациона!$I$8:$I$1537)</f>
        <v>0</v>
      </c>
      <c r="D22" s="468" t="n">
        <f aca="false">C22/$C$71</f>
        <v>0</v>
      </c>
      <c r="E22" s="469" t="n">
        <f aca="false">SUMIF(Организациона!$F$11:$F$2684,Економска!$A22,Организациона!J$11:J$2684)</f>
        <v>0</v>
      </c>
      <c r="F22" s="467" t="n">
        <f aca="false">E22+C22</f>
        <v>0</v>
      </c>
      <c r="G22" s="468" t="n">
        <f aca="false">F22/$F$71</f>
        <v>0</v>
      </c>
    </row>
    <row r="23" customFormat="false" ht="15" hidden="false" customHeight="false" outlineLevel="0" collapsed="false">
      <c r="A23" s="465" t="s">
        <v>1089</v>
      </c>
      <c r="B23" s="466" t="s">
        <v>1090</v>
      </c>
      <c r="C23" s="467" t="n">
        <f aca="false">SUMIF(Организациона!$F$8:$F$1537,Економска!A23,Организациона!$I$8:$I$1537)</f>
        <v>0</v>
      </c>
      <c r="D23" s="468" t="n">
        <f aca="false">C23/$C$71</f>
        <v>0</v>
      </c>
      <c r="E23" s="469" t="n">
        <f aca="false">SUMIF(Организациона!$F$11:$F$2684,Економска!$A23,Организациона!J$11:J$2684)</f>
        <v>0</v>
      </c>
      <c r="F23" s="467" t="n">
        <f aca="false">E23+C23</f>
        <v>0</v>
      </c>
      <c r="G23" s="468" t="n">
        <f aca="false">F23/$F$71</f>
        <v>0</v>
      </c>
    </row>
    <row r="24" customFormat="false" ht="15" hidden="false" customHeight="false" outlineLevel="0" collapsed="false">
      <c r="A24" s="465" t="s">
        <v>1091</v>
      </c>
      <c r="B24" s="466" t="s">
        <v>1092</v>
      </c>
      <c r="C24" s="467" t="n">
        <f aca="false">SUMIF(Организациона!$F$8:$F$1537,Економска!A24,Организациона!$I$8:$I$1537)</f>
        <v>0</v>
      </c>
      <c r="D24" s="468" t="n">
        <f aca="false">C24/$C$71</f>
        <v>0</v>
      </c>
      <c r="E24" s="469" t="n">
        <f aca="false">SUMIF(Организациона!$F$11:$F$2684,Економска!$A24,Организациона!J$11:J$2684)</f>
        <v>0</v>
      </c>
      <c r="F24" s="467" t="n">
        <f aca="false">E24+C24</f>
        <v>0</v>
      </c>
      <c r="G24" s="468" t="n">
        <f aca="false">F24/$F$71</f>
        <v>0</v>
      </c>
    </row>
    <row r="25" customFormat="false" ht="15" hidden="false" customHeight="false" outlineLevel="0" collapsed="false">
      <c r="A25" s="465" t="s">
        <v>1093</v>
      </c>
      <c r="B25" s="466" t="s">
        <v>1094</v>
      </c>
      <c r="C25" s="467" t="n">
        <f aca="false">SUMIF(Организациона!$F$8:$F$1537,Економска!A25,Организациона!$I$8:$I$1537)</f>
        <v>0</v>
      </c>
      <c r="D25" s="468" t="n">
        <f aca="false">C25/$C$71</f>
        <v>0</v>
      </c>
      <c r="E25" s="469" t="n">
        <f aca="false">SUMIF(Организациона!$F$11:$F$2684,Економска!$A25,Организациона!J$11:J$2684)</f>
        <v>0</v>
      </c>
      <c r="F25" s="467" t="n">
        <f aca="false">E25+C25</f>
        <v>0</v>
      </c>
      <c r="G25" s="468" t="n">
        <f aca="false">F25/$F$71</f>
        <v>0</v>
      </c>
    </row>
    <row r="26" customFormat="false" ht="15" hidden="false" customHeight="false" outlineLevel="0" collapsed="false">
      <c r="A26" s="461" t="s">
        <v>1095</v>
      </c>
      <c r="B26" s="462" t="s">
        <v>1096</v>
      </c>
      <c r="C26" s="463" t="n">
        <f aca="false">SUM(C27:C29)</f>
        <v>0</v>
      </c>
      <c r="D26" s="464" t="n">
        <f aca="false">C26/$C$71</f>
        <v>0</v>
      </c>
      <c r="E26" s="463" t="n">
        <f aca="false">SUM(E27:E29)</f>
        <v>0</v>
      </c>
      <c r="F26" s="463" t="n">
        <f aca="false">E26+C26</f>
        <v>0</v>
      </c>
      <c r="G26" s="464" t="n">
        <f aca="false">F26/$F$71</f>
        <v>0</v>
      </c>
    </row>
    <row r="27" customFormat="false" ht="15" hidden="false" customHeight="false" outlineLevel="0" collapsed="false">
      <c r="A27" s="465" t="n">
        <v>441</v>
      </c>
      <c r="B27" s="466" t="s">
        <v>1097</v>
      </c>
      <c r="C27" s="467" t="n">
        <f aca="false">SUMIF(Организациона!$F$8:$F$1537,Економска!A27,Организациона!$I$8:$I$1537)</f>
        <v>0</v>
      </c>
      <c r="D27" s="468" t="n">
        <f aca="false">C27/$C$71</f>
        <v>0</v>
      </c>
      <c r="E27" s="469" t="n">
        <f aca="false">SUMIF(Организациона!$F$11:$F$2684,Економска!$A27,Организациона!J$11:J$2684)</f>
        <v>0</v>
      </c>
      <c r="F27" s="467" t="n">
        <f aca="false">E27+C27</f>
        <v>0</v>
      </c>
      <c r="G27" s="468" t="n">
        <f aca="false">F27/$F$71</f>
        <v>0</v>
      </c>
    </row>
    <row r="28" customFormat="false" ht="15" hidden="false" customHeight="false" outlineLevel="0" collapsed="false">
      <c r="A28" s="465" t="s">
        <v>1098</v>
      </c>
      <c r="B28" s="466" t="s">
        <v>1099</v>
      </c>
      <c r="C28" s="467" t="n">
        <f aca="false">SUMIF(Организациона!$F$8:$F$1537,Економска!A28,Организациона!$I$8:$I$1537)</f>
        <v>0</v>
      </c>
      <c r="D28" s="468" t="n">
        <f aca="false">C28/$C$71</f>
        <v>0</v>
      </c>
      <c r="E28" s="469" t="n">
        <f aca="false">SUMIF(Организациона!$F$11:$F$2684,Економска!$A28,Организациона!J$11:J$2684)</f>
        <v>0</v>
      </c>
      <c r="F28" s="467" t="n">
        <f aca="false">E28+C28</f>
        <v>0</v>
      </c>
      <c r="G28" s="468" t="n">
        <f aca="false">F28/$F$71</f>
        <v>0</v>
      </c>
    </row>
    <row r="29" customFormat="false" ht="15" hidden="false" customHeight="false" outlineLevel="0" collapsed="false">
      <c r="A29" s="465" t="s">
        <v>741</v>
      </c>
      <c r="B29" s="466" t="s">
        <v>740</v>
      </c>
      <c r="C29" s="467" t="n">
        <f aca="false">SUMIF(Организациона!$F$8:$F$1537,Економска!A29,Организациона!$I$8:$I$1537)</f>
        <v>0</v>
      </c>
      <c r="D29" s="468" t="n">
        <f aca="false">C29/$C$71</f>
        <v>0</v>
      </c>
      <c r="E29" s="469" t="n">
        <f aca="false">SUMIF(Организациона!$F$11:$F$2684,Економска!$A29,Организациона!J$11:J$2684)</f>
        <v>0</v>
      </c>
      <c r="F29" s="467" t="n">
        <f aca="false">E29+C29</f>
        <v>0</v>
      </c>
      <c r="G29" s="468" t="n">
        <f aca="false">F29/$F$71</f>
        <v>0</v>
      </c>
    </row>
    <row r="30" customFormat="false" ht="15" hidden="false" customHeight="false" outlineLevel="0" collapsed="false">
      <c r="A30" s="461" t="s">
        <v>1100</v>
      </c>
      <c r="B30" s="462" t="s">
        <v>1101</v>
      </c>
      <c r="C30" s="463" t="n">
        <f aca="false">SUM(C31:C32)</f>
        <v>32500000</v>
      </c>
      <c r="D30" s="464" t="n">
        <f aca="false">C30/$C$71</f>
        <v>0.0844804228109473</v>
      </c>
      <c r="E30" s="463" t="n">
        <f aca="false">SUM(E31:E32)</f>
        <v>0</v>
      </c>
      <c r="F30" s="463" t="n">
        <f aca="false">E30+C30</f>
        <v>32500000</v>
      </c>
      <c r="G30" s="464" t="n">
        <f aca="false">F30/$F$71</f>
        <v>0.082382238000136</v>
      </c>
    </row>
    <row r="31" customFormat="false" ht="25.5" hidden="false" customHeight="false" outlineLevel="0" collapsed="false">
      <c r="A31" s="465" t="s">
        <v>350</v>
      </c>
      <c r="B31" s="471" t="s">
        <v>1102</v>
      </c>
      <c r="C31" s="467" t="n">
        <f aca="false">SUMIF(Организациона!$F$8:$F$1537,Економска!A31,Организациона!$I$8:$I$1537)</f>
        <v>32500000</v>
      </c>
      <c r="D31" s="468" t="n">
        <f aca="false">C31/$C$71</f>
        <v>0.0844804228109473</v>
      </c>
      <c r="E31" s="469" t="n">
        <f aca="false">SUMIF(Организациона!$F$11:$F$2684,Економска!$A31,Организациона!J$11:J$2684)</f>
        <v>0</v>
      </c>
      <c r="F31" s="467" t="n">
        <f aca="false">E31+C31</f>
        <v>32500000</v>
      </c>
      <c r="G31" s="468" t="n">
        <f aca="false">F31/$F$71</f>
        <v>0.082382238000136</v>
      </c>
    </row>
    <row r="32" customFormat="false" ht="15" hidden="false" customHeight="false" outlineLevel="0" collapsed="false">
      <c r="A32" s="465" t="n">
        <v>454</v>
      </c>
      <c r="B32" s="466" t="s">
        <v>424</v>
      </c>
      <c r="C32" s="467" t="n">
        <f aca="false">SUMIF(Организациона!$F$8:$F$1537,Економска!A32,Организациона!$I$8:$I$1537)</f>
        <v>0</v>
      </c>
      <c r="D32" s="468" t="n">
        <f aca="false">C32/$C$71</f>
        <v>0</v>
      </c>
      <c r="E32" s="469" t="n">
        <f aca="false">SUMIF(Организациона!$F$11:$F$2684,Економска!$A32,Организациона!J$11:J$2684)</f>
        <v>0</v>
      </c>
      <c r="F32" s="467" t="n">
        <f aca="false">E32+C32</f>
        <v>0</v>
      </c>
      <c r="G32" s="468" t="n">
        <f aca="false">F32/$F$71</f>
        <v>0</v>
      </c>
    </row>
    <row r="33" customFormat="false" ht="15" hidden="false" customHeight="false" outlineLevel="0" collapsed="false">
      <c r="A33" s="461" t="s">
        <v>1103</v>
      </c>
      <c r="B33" s="462" t="s">
        <v>86</v>
      </c>
      <c r="C33" s="463" t="n">
        <f aca="false">SUM(C34:C36)</f>
        <v>40041014</v>
      </c>
      <c r="D33" s="464" t="n">
        <f aca="false">C33/$C$71</f>
        <v>0.104082516692279</v>
      </c>
      <c r="E33" s="463" t="n">
        <f aca="false">SUM(E34:E36)</f>
        <v>335000</v>
      </c>
      <c r="F33" s="463" t="n">
        <f aca="false">E33+C33</f>
        <v>40376014</v>
      </c>
      <c r="G33" s="464" t="n">
        <f aca="false">F33/$F$71</f>
        <v>0.102346658302918</v>
      </c>
    </row>
    <row r="34" customFormat="false" ht="15" hidden="false" customHeight="false" outlineLevel="0" collapsed="false">
      <c r="A34" s="472" t="n">
        <v>463</v>
      </c>
      <c r="B34" s="473" t="s">
        <v>530</v>
      </c>
      <c r="C34" s="467" t="n">
        <f aca="false">SUMIF(Организациона!$F$8:$F$1537,Економска!A34,Организациона!$I$8:$I$1537)</f>
        <v>35015014</v>
      </c>
      <c r="D34" s="468" t="n">
        <f aca="false">C34/$C$71</f>
        <v>0.0910179442292689</v>
      </c>
      <c r="E34" s="469" t="n">
        <f aca="false">SUMIF(Организациона!$F$11:$F$2684,Економска!$A34,Организациона!J$11:J$2684)</f>
        <v>0</v>
      </c>
      <c r="F34" s="467" t="n">
        <f aca="false">E34+C34</f>
        <v>35015014</v>
      </c>
      <c r="G34" s="468" t="n">
        <f aca="false">F34/$F$71</f>
        <v>0.0887573912900337</v>
      </c>
    </row>
    <row r="35" customFormat="false" ht="25.5" hidden="false" customHeight="false" outlineLevel="0" collapsed="false">
      <c r="A35" s="472" t="n">
        <v>464</v>
      </c>
      <c r="B35" s="473" t="s">
        <v>410</v>
      </c>
      <c r="C35" s="467" t="n">
        <f aca="false">SUMIF(Организациона!$F$8:$F$1537,Економска!A35,Организациона!$I$8:$I$1537)</f>
        <v>0</v>
      </c>
      <c r="D35" s="468" t="n">
        <f aca="false">C35/$C$71</f>
        <v>0</v>
      </c>
      <c r="E35" s="469" t="n">
        <f aca="false">SUMIF(Организациона!$F$11:$F$2684,Економска!$A35,Организациона!J$11:J$2684)</f>
        <v>0</v>
      </c>
      <c r="F35" s="467" t="n">
        <f aca="false">E35+C35</f>
        <v>0</v>
      </c>
      <c r="G35" s="468" t="n">
        <f aca="false">F35/$F$71</f>
        <v>0</v>
      </c>
    </row>
    <row r="36" customFormat="false" ht="15" hidden="false" customHeight="false" outlineLevel="0" collapsed="false">
      <c r="A36" s="472" t="n">
        <v>465</v>
      </c>
      <c r="B36" s="473" t="s">
        <v>1104</v>
      </c>
      <c r="C36" s="467" t="n">
        <f aca="false">SUMIF(Организациона!$F$8:$F$1537,Економска!A36,Организациона!$I$8:$I$1537)</f>
        <v>5026000</v>
      </c>
      <c r="D36" s="468" t="n">
        <f aca="false">C36/$C$71</f>
        <v>0.0130645724630099</v>
      </c>
      <c r="E36" s="469" t="n">
        <f aca="false">SUMIF(Организациона!$F$11:$F$2684,Економска!$A36,Организациона!J$11:J$2684)</f>
        <v>335000</v>
      </c>
      <c r="F36" s="467" t="n">
        <f aca="false">E36+C36</f>
        <v>5361000</v>
      </c>
      <c r="G36" s="468" t="n">
        <f aca="false">F36/$F$71</f>
        <v>0.013589267012884</v>
      </c>
    </row>
    <row r="37" customFormat="false" ht="15" hidden="false" customHeight="false" outlineLevel="0" collapsed="false">
      <c r="A37" s="461" t="s">
        <v>1105</v>
      </c>
      <c r="B37" s="462" t="s">
        <v>1106</v>
      </c>
      <c r="C37" s="463" t="n">
        <f aca="false">SUM(C38)</f>
        <v>0</v>
      </c>
      <c r="D37" s="464" t="n">
        <f aca="false">C37/$C$71</f>
        <v>0</v>
      </c>
      <c r="E37" s="463" t="n">
        <f aca="false">SUM(E38)</f>
        <v>0</v>
      </c>
      <c r="F37" s="463" t="n">
        <f aca="false">E37+C37</f>
        <v>0</v>
      </c>
      <c r="G37" s="464" t="n">
        <f aca="false">F37/$F$71</f>
        <v>0</v>
      </c>
    </row>
    <row r="38" customFormat="false" ht="25.5" hidden="false" customHeight="false" outlineLevel="0" collapsed="false">
      <c r="A38" s="465" t="n">
        <v>472</v>
      </c>
      <c r="B38" s="466" t="s">
        <v>587</v>
      </c>
      <c r="C38" s="467" t="n">
        <f aca="false">SUMIF(Организациона!$F$8:$F$1537,Економска!A38,Организациона!$I$8:$I$1537)</f>
        <v>0</v>
      </c>
      <c r="D38" s="468" t="n">
        <f aca="false">C38/$C$71</f>
        <v>0</v>
      </c>
      <c r="E38" s="469" t="n">
        <f aca="false">SUMIF(Организациона!$F$11:$F$2684,Економска!$A38,Организациона!J$11:J$2684)</f>
        <v>0</v>
      </c>
      <c r="F38" s="467" t="n">
        <f aca="false">E38+C38</f>
        <v>0</v>
      </c>
      <c r="G38" s="468" t="n">
        <f aca="false">F38/$F$71</f>
        <v>0</v>
      </c>
    </row>
    <row r="39" customFormat="false" ht="15" hidden="false" customHeight="false" outlineLevel="0" collapsed="false">
      <c r="A39" s="461" t="s">
        <v>1107</v>
      </c>
      <c r="B39" s="462" t="s">
        <v>1108</v>
      </c>
      <c r="C39" s="463" t="n">
        <f aca="false">SUM(C40:C44)</f>
        <v>7158000</v>
      </c>
      <c r="D39" s="464" t="n">
        <f aca="false">C39/$C$71</f>
        <v>0.018606488199408</v>
      </c>
      <c r="E39" s="463" t="n">
        <f aca="false">SUM(E40:E44)</f>
        <v>0</v>
      </c>
      <c r="F39" s="463" t="n">
        <f aca="false">E39+C39</f>
        <v>7158000</v>
      </c>
      <c r="G39" s="464" t="n">
        <f aca="false">F39/$F$71</f>
        <v>0.0181443710647684</v>
      </c>
    </row>
    <row r="40" customFormat="false" ht="15" hidden="false" customHeight="false" outlineLevel="0" collapsed="false">
      <c r="A40" s="465" t="n">
        <v>481</v>
      </c>
      <c r="B40" s="466" t="s">
        <v>1109</v>
      </c>
      <c r="C40" s="467" t="n">
        <f aca="false">SUMIF(Организациона!$F$8:$F$1537,Економска!A40,Организациона!$I$8:$I$1537)</f>
        <v>2820000</v>
      </c>
      <c r="D40" s="468" t="n">
        <f aca="false">C40/$C$71</f>
        <v>0.00733030130236527</v>
      </c>
      <c r="E40" s="469" t="n">
        <f aca="false">SUMIF(Организациона!$F$11:$F$2684,Економска!$A40,Организациона!J$11:J$2684)</f>
        <v>0</v>
      </c>
      <c r="F40" s="467" t="n">
        <f aca="false">E40+C40</f>
        <v>2820000</v>
      </c>
      <c r="G40" s="468" t="n">
        <f aca="false">F40/$F$71</f>
        <v>0.0071482434203195</v>
      </c>
    </row>
    <row r="41" customFormat="false" ht="25.5" hidden="false" customHeight="false" outlineLevel="0" collapsed="false">
      <c r="A41" s="465" t="n">
        <v>482</v>
      </c>
      <c r="B41" s="466" t="s">
        <v>1110</v>
      </c>
      <c r="C41" s="467" t="n">
        <f aca="false">SUMIF(Организациона!$F$8:$F$1537,Економска!A41,Организациона!$I$8:$I$1537)</f>
        <v>453000</v>
      </c>
      <c r="D41" s="468" t="n">
        <f aca="false">C41/$C$71</f>
        <v>0.00117752712410336</v>
      </c>
      <c r="E41" s="469" t="n">
        <f aca="false">SUMIF(Организациона!$F$11:$F$2684,Економска!$A41,Организациона!J$11:J$2684)</f>
        <v>0</v>
      </c>
      <c r="F41" s="467" t="n">
        <f aca="false">E41+C41</f>
        <v>453000</v>
      </c>
      <c r="G41" s="468" t="n">
        <f aca="false">F41/$F$71</f>
        <v>0.00114828165581728</v>
      </c>
    </row>
    <row r="42" customFormat="false" ht="25.5" hidden="false" customHeight="false" outlineLevel="0" collapsed="false">
      <c r="A42" s="465" t="n">
        <v>483</v>
      </c>
      <c r="B42" s="466" t="s">
        <v>284</v>
      </c>
      <c r="C42" s="467" t="n">
        <f aca="false">SUMIF(Организациона!$F$8:$F$1537,Економска!A42,Организациона!$I$8:$I$1537)</f>
        <v>2085000</v>
      </c>
      <c r="D42" s="468" t="n">
        <f aca="false">C42/$C$71</f>
        <v>0.00541974404802539</v>
      </c>
      <c r="E42" s="469" t="n">
        <f aca="false">SUMIF(Организациона!$F$11:$F$2684,Економска!$A42,Организациона!J$11:J$2684)</f>
        <v>0</v>
      </c>
      <c r="F42" s="467" t="n">
        <f aca="false">E42+C42</f>
        <v>2085000</v>
      </c>
      <c r="G42" s="468" t="n">
        <f aca="false">F42/$F$71</f>
        <v>0.00528513742247027</v>
      </c>
    </row>
    <row r="43" customFormat="false" ht="38.25" hidden="false" customHeight="false" outlineLevel="0" collapsed="false">
      <c r="A43" s="465" t="s">
        <v>784</v>
      </c>
      <c r="B43" s="466" t="s">
        <v>1111</v>
      </c>
      <c r="C43" s="467" t="n">
        <f aca="false">SUMIF(Организациона!$F$8:$F$1537,Економска!A43,Организациона!$I$8:$I$1537)</f>
        <v>1000000</v>
      </c>
      <c r="D43" s="468" t="n">
        <f aca="false">C43/$C$71</f>
        <v>0.00259939762495223</v>
      </c>
      <c r="E43" s="469" t="n">
        <f aca="false">SUMIF(Организациона!$F$11:$F$2684,Економска!$A43,Организациона!J$11:J$2684)</f>
        <v>0</v>
      </c>
      <c r="F43" s="467" t="n">
        <f aca="false">E43+C43</f>
        <v>1000000</v>
      </c>
      <c r="G43" s="468" t="n">
        <f aca="false">F43/$F$71</f>
        <v>0.00253483809231188</v>
      </c>
    </row>
    <row r="44" customFormat="false" ht="25.5" hidden="false" customHeight="false" outlineLevel="0" collapsed="false">
      <c r="A44" s="465" t="s">
        <v>343</v>
      </c>
      <c r="B44" s="466" t="s">
        <v>1112</v>
      </c>
      <c r="C44" s="467" t="n">
        <f aca="false">SUMIF(Организациона!$F$8:$F$1537,Економска!A44,Организациона!$I$8:$I$1537)</f>
        <v>800000</v>
      </c>
      <c r="D44" s="468" t="n">
        <f aca="false">C44/$C$71</f>
        <v>0.00207951809996178</v>
      </c>
      <c r="E44" s="469" t="n">
        <f aca="false">SUMIF(Организациона!$F$11:$F$2684,Економска!$A44,Организациона!J$11:J$2684)</f>
        <v>0</v>
      </c>
      <c r="F44" s="467" t="n">
        <f aca="false">E44+C44</f>
        <v>800000</v>
      </c>
      <c r="G44" s="468" t="n">
        <f aca="false">F44/$F$71</f>
        <v>0.0020278704738495</v>
      </c>
    </row>
    <row r="45" customFormat="false" ht="25.5" hidden="false" customHeight="false" outlineLevel="0" collapsed="false">
      <c r="A45" s="474" t="n">
        <v>490</v>
      </c>
      <c r="B45" s="475" t="s">
        <v>1113</v>
      </c>
      <c r="C45" s="463" t="n">
        <f aca="false">SUM(C46:C46)</f>
        <v>6000000</v>
      </c>
      <c r="D45" s="464" t="n">
        <f aca="false">C45/$C$71</f>
        <v>0.0155963857497134</v>
      </c>
      <c r="E45" s="463" t="n">
        <f aca="false">SUM(E46:E46)</f>
        <v>0</v>
      </c>
      <c r="F45" s="463" t="n">
        <f aca="false">E45+C45</f>
        <v>6000000</v>
      </c>
      <c r="G45" s="464" t="n">
        <f aca="false">F45/$F$71</f>
        <v>0.0152090285538713</v>
      </c>
    </row>
    <row r="46" customFormat="false" ht="15" hidden="false" customHeight="false" outlineLevel="0" collapsed="false">
      <c r="A46" s="476" t="n">
        <v>499</v>
      </c>
      <c r="B46" s="477" t="s">
        <v>773</v>
      </c>
      <c r="C46" s="467" t="n">
        <f aca="false">SUMIF(Организациона!$F$8:$F$1537,Економска!A46,Организациона!$I$8:$I$1537)</f>
        <v>6000000</v>
      </c>
      <c r="D46" s="468" t="n">
        <f aca="false">C46/$C$71</f>
        <v>0.0155963857497134</v>
      </c>
      <c r="E46" s="469" t="n">
        <f aca="false">SUMIF(Организациона!$F$11:$F$2684,Економска!$A46,Организациона!J$11:J$2684)</f>
        <v>0</v>
      </c>
      <c r="F46" s="467" t="n">
        <f aca="false">E46+C46</f>
        <v>6000000</v>
      </c>
      <c r="G46" s="468" t="n">
        <f aca="false">F46/$F$71</f>
        <v>0.0152090285538713</v>
      </c>
    </row>
    <row r="47" customFormat="false" ht="15" hidden="false" customHeight="false" outlineLevel="0" collapsed="false">
      <c r="A47" s="478" t="s">
        <v>1114</v>
      </c>
      <c r="B47" s="479" t="s">
        <v>1115</v>
      </c>
      <c r="C47" s="480" t="n">
        <f aca="false">SUM(C48,C54,C60,C58)</f>
        <v>42729000</v>
      </c>
      <c r="D47" s="481" t="n">
        <f aca="false">C47/$C$71</f>
        <v>0.111069661116584</v>
      </c>
      <c r="E47" s="480" t="n">
        <f aca="false">SUM(E48,E54,E60,E58)</f>
        <v>0</v>
      </c>
      <c r="F47" s="480" t="n">
        <f aca="false">E47+C47</f>
        <v>42729000</v>
      </c>
      <c r="G47" s="482" t="n">
        <f aca="false">F47/$F$71</f>
        <v>0.108311096846394</v>
      </c>
    </row>
    <row r="48" customFormat="false" ht="15" hidden="false" customHeight="false" outlineLevel="0" collapsed="false">
      <c r="A48" s="461" t="s">
        <v>1116</v>
      </c>
      <c r="B48" s="462" t="s">
        <v>1117</v>
      </c>
      <c r="C48" s="463" t="n">
        <f aca="false">SUM(C49:C53)</f>
        <v>42699000</v>
      </c>
      <c r="D48" s="464" t="n">
        <f aca="false">C48/$C$71</f>
        <v>0.110991679187835</v>
      </c>
      <c r="E48" s="463" t="n">
        <f aca="false">SUM(E49:E53)</f>
        <v>0</v>
      </c>
      <c r="F48" s="463" t="n">
        <f aca="false">E48+C48</f>
        <v>42699000</v>
      </c>
      <c r="G48" s="464" t="n">
        <f aca="false">F48/$F$71</f>
        <v>0.108235051703625</v>
      </c>
    </row>
    <row r="49" customFormat="false" ht="15" hidden="false" customHeight="false" outlineLevel="0" collapsed="false">
      <c r="A49" s="465" t="n">
        <v>511</v>
      </c>
      <c r="B49" s="466" t="s">
        <v>1118</v>
      </c>
      <c r="C49" s="467" t="n">
        <f aca="false">SUMIF(Организациона!$F$8:$F$1537,Економска!A49,Организациона!$I$8:$I$1537)</f>
        <v>42400000</v>
      </c>
      <c r="D49" s="468" t="n">
        <f aca="false">C49/$C$71</f>
        <v>0.110214459297974</v>
      </c>
      <c r="E49" s="469" t="n">
        <f aca="false">SUMIF(Организациона!$F$11:$F$2684,Економска!$A49,Организациона!J$11:J$2684)</f>
        <v>0</v>
      </c>
      <c r="F49" s="467" t="n">
        <f aca="false">E49+C49</f>
        <v>42400000</v>
      </c>
      <c r="G49" s="468" t="n">
        <f aca="false">F49/$F$71</f>
        <v>0.107477135114024</v>
      </c>
    </row>
    <row r="50" customFormat="false" ht="15" hidden="false" customHeight="false" outlineLevel="0" collapsed="false">
      <c r="A50" s="465" t="n">
        <v>512</v>
      </c>
      <c r="B50" s="466" t="s">
        <v>1119</v>
      </c>
      <c r="C50" s="467" t="n">
        <f aca="false">SUMIF(Организациона!$F$8:$F$1537,Економска!A50,Организациона!$I$8:$I$1537)</f>
        <v>299000</v>
      </c>
      <c r="D50" s="468" t="n">
        <f aca="false">C50/$C$71</f>
        <v>0.000777219889860715</v>
      </c>
      <c r="E50" s="469" t="n">
        <f aca="false">SUMIF(Организациона!$F$11:$F$2684,Економска!$A50,Организациона!J$11:J$2684)</f>
        <v>0</v>
      </c>
      <c r="F50" s="467" t="n">
        <f aca="false">E50+C50</f>
        <v>299000</v>
      </c>
      <c r="G50" s="468" t="n">
        <f aca="false">F50/$F$71</f>
        <v>0.000757916589601252</v>
      </c>
    </row>
    <row r="51" customFormat="false" ht="15" hidden="false" customHeight="false" outlineLevel="0" collapsed="false">
      <c r="A51" s="470" t="n">
        <v>513</v>
      </c>
      <c r="B51" s="466" t="s">
        <v>1120</v>
      </c>
      <c r="C51" s="467" t="n">
        <f aca="false">SUMIF(Организациона!$F$8:$F$1537,Економска!A51,Организациона!$I$8:$I$1537)</f>
        <v>0</v>
      </c>
      <c r="D51" s="468" t="n">
        <f aca="false">C51/$C$71</f>
        <v>0</v>
      </c>
      <c r="E51" s="469" t="n">
        <f aca="false">SUMIF(Организациона!$F$11:$F$2684,Економска!$A51,Организациона!J$11:J$2684)</f>
        <v>0</v>
      </c>
      <c r="F51" s="467" t="n">
        <f aca="false">E51+C51</f>
        <v>0</v>
      </c>
      <c r="G51" s="468" t="n">
        <f aca="false">F51/$F$71</f>
        <v>0</v>
      </c>
    </row>
    <row r="52" customFormat="false" ht="15" hidden="false" customHeight="false" outlineLevel="0" collapsed="false">
      <c r="A52" s="465" t="n">
        <v>514</v>
      </c>
      <c r="B52" s="466" t="s">
        <v>1121</v>
      </c>
      <c r="C52" s="467" t="n">
        <f aca="false">SUMIF(Организациона!$F$8:$F$1537,Економска!A52,Организациона!$I$8:$I$1537)</f>
        <v>0</v>
      </c>
      <c r="D52" s="468" t="n">
        <f aca="false">C52/$C$71</f>
        <v>0</v>
      </c>
      <c r="E52" s="469" t="n">
        <f aca="false">SUMIF(Организациона!$F$11:$F$2684,Економска!$A52,Организациона!J$11:J$2684)</f>
        <v>0</v>
      </c>
      <c r="F52" s="467" t="n">
        <f aca="false">E52+C52</f>
        <v>0</v>
      </c>
      <c r="G52" s="468" t="n">
        <f aca="false">F52/$F$71</f>
        <v>0</v>
      </c>
    </row>
    <row r="53" customFormat="false" ht="15" hidden="false" customHeight="false" outlineLevel="0" collapsed="false">
      <c r="A53" s="465" t="n">
        <v>515</v>
      </c>
      <c r="B53" s="466" t="s">
        <v>913</v>
      </c>
      <c r="C53" s="467" t="n">
        <f aca="false">SUMIF(Организациона!$F$8:$F$1537,Економска!A53,Организациона!$I$8:$I$1537)</f>
        <v>0</v>
      </c>
      <c r="D53" s="468" t="n">
        <f aca="false">C53/$C$71</f>
        <v>0</v>
      </c>
      <c r="E53" s="469" t="n">
        <f aca="false">SUMIF(Организациона!$F$11:$F$2684,Економска!$A53,Организациона!J$11:J$2684)</f>
        <v>0</v>
      </c>
      <c r="F53" s="467" t="n">
        <f aca="false">E53+C53</f>
        <v>0</v>
      </c>
      <c r="G53" s="468" t="n">
        <f aca="false">F53/$F$71</f>
        <v>0</v>
      </c>
    </row>
    <row r="54" customFormat="false" ht="15" hidden="false" customHeight="false" outlineLevel="0" collapsed="false">
      <c r="A54" s="461" t="s">
        <v>880</v>
      </c>
      <c r="B54" s="462" t="s">
        <v>1122</v>
      </c>
      <c r="C54" s="463" t="n">
        <f aca="false">SUM(C55:C57)</f>
        <v>30000</v>
      </c>
      <c r="D54" s="464" t="n">
        <f aca="false">C54/$C$71</f>
        <v>7.79819287485668E-005</v>
      </c>
      <c r="E54" s="463" t="n">
        <f aca="false">SUM(E55:E57)</f>
        <v>0</v>
      </c>
      <c r="F54" s="463" t="n">
        <f aca="false">E54+C54</f>
        <v>30000</v>
      </c>
      <c r="G54" s="464" t="n">
        <f aca="false">F54/$F$71</f>
        <v>7.60451427693564E-005</v>
      </c>
    </row>
    <row r="55" customFormat="false" ht="15" hidden="false" customHeight="false" outlineLevel="0" collapsed="false">
      <c r="A55" s="465" t="s">
        <v>1123</v>
      </c>
      <c r="B55" s="466" t="s">
        <v>1124</v>
      </c>
      <c r="C55" s="467" t="n">
        <f aca="false">SUMIF(Организациона!$F$8:$F$1537,Економска!A55,Организациона!$I$8:$I$1537)</f>
        <v>0</v>
      </c>
      <c r="D55" s="468" t="n">
        <f aca="false">C55/$C$71</f>
        <v>0</v>
      </c>
      <c r="E55" s="469" t="n">
        <f aca="false">SUMIF(Организациона!$F$11:$F$2684,Економска!$A55,Организациона!J$11:J$2684)</f>
        <v>0</v>
      </c>
      <c r="F55" s="467" t="n">
        <f aca="false">E55+C55</f>
        <v>0</v>
      </c>
      <c r="G55" s="468" t="n">
        <f aca="false">F55/$F$71</f>
        <v>0</v>
      </c>
    </row>
    <row r="56" customFormat="false" ht="15" hidden="false" customHeight="false" outlineLevel="0" collapsed="false">
      <c r="A56" s="472" t="n">
        <v>522</v>
      </c>
      <c r="B56" s="483" t="s">
        <v>1125</v>
      </c>
      <c r="C56" s="467" t="n">
        <f aca="false">SUMIF(Организациона!$F$8:$F$1537,Економска!A56,Организациона!$I$8:$I$1537)</f>
        <v>0</v>
      </c>
      <c r="D56" s="468" t="n">
        <f aca="false">C56/$C$71</f>
        <v>0</v>
      </c>
      <c r="E56" s="469" t="n">
        <f aca="false">SUMIF(Организациона!$F$11:$F$2684,Економска!$A56,Организациона!J$11:J$2684)</f>
        <v>0</v>
      </c>
      <c r="F56" s="467" t="n">
        <f aca="false">E56+C56</f>
        <v>0</v>
      </c>
      <c r="G56" s="468" t="n">
        <f aca="false">F56/$F$71</f>
        <v>0</v>
      </c>
    </row>
    <row r="57" customFormat="false" ht="15" hidden="false" customHeight="false" outlineLevel="0" collapsed="false">
      <c r="A57" s="472" t="n">
        <v>523</v>
      </c>
      <c r="B57" s="483" t="s">
        <v>906</v>
      </c>
      <c r="C57" s="467" t="n">
        <f aca="false">SUMIF(Организациона!$F$8:$F$1537,Економска!A57,Организациона!$I$8:$I$1537)</f>
        <v>30000</v>
      </c>
      <c r="D57" s="468" t="n">
        <f aca="false">C57/$C$71</f>
        <v>7.79819287485668E-005</v>
      </c>
      <c r="E57" s="469" t="n">
        <f aca="false">SUMIF(Организациона!$F$11:$F$2684,Економска!$A57,Организациона!J$11:J$2684)</f>
        <v>0</v>
      </c>
      <c r="F57" s="467" t="n">
        <f aca="false">E57+C57</f>
        <v>30000</v>
      </c>
      <c r="G57" s="468" t="n">
        <f aca="false">F57/$F$71</f>
        <v>7.60451427693564E-005</v>
      </c>
    </row>
    <row r="58" customFormat="false" ht="15" hidden="false" customHeight="false" outlineLevel="0" collapsed="false">
      <c r="A58" s="461" t="s">
        <v>873</v>
      </c>
      <c r="B58" s="462" t="s">
        <v>1126</v>
      </c>
      <c r="C58" s="463" t="n">
        <f aca="false">SUM(C59)</f>
        <v>0</v>
      </c>
      <c r="D58" s="464" t="n">
        <f aca="false">C58/$C$71</f>
        <v>0</v>
      </c>
      <c r="E58" s="463" t="n">
        <f aca="false">SUM(E59)</f>
        <v>0</v>
      </c>
      <c r="F58" s="463" t="n">
        <f aca="false">E58+C58</f>
        <v>0</v>
      </c>
      <c r="G58" s="464" t="n">
        <f aca="false">F58/$F$71</f>
        <v>0</v>
      </c>
    </row>
    <row r="59" customFormat="false" ht="15" hidden="false" customHeight="false" outlineLevel="0" collapsed="false">
      <c r="A59" s="472" t="n">
        <v>531</v>
      </c>
      <c r="B59" s="483" t="s">
        <v>1127</v>
      </c>
      <c r="C59" s="467" t="n">
        <f aca="false">SUMIF(Организациона!$F$8:$F$1537,Економска!A59,Организациона!$I$8:$I$1537)</f>
        <v>0</v>
      </c>
      <c r="D59" s="468" t="n">
        <f aca="false">C59/$C$71</f>
        <v>0</v>
      </c>
      <c r="E59" s="469" t="n">
        <f aca="false">SUMIF(Организациона!$F$11:$F$2684,Економска!$A59,Организациона!J$11:J$2684)</f>
        <v>0</v>
      </c>
      <c r="F59" s="467" t="n">
        <f aca="false">E59+C59</f>
        <v>0</v>
      </c>
      <c r="G59" s="468" t="n">
        <f aca="false">F59/$F$71</f>
        <v>0</v>
      </c>
    </row>
    <row r="60" customFormat="false" ht="15" hidden="false" customHeight="false" outlineLevel="0" collapsed="false">
      <c r="A60" s="461" t="s">
        <v>1128</v>
      </c>
      <c r="B60" s="462" t="s">
        <v>1129</v>
      </c>
      <c r="C60" s="484" t="n">
        <f aca="false">SUM(C61:C63)</f>
        <v>0</v>
      </c>
      <c r="D60" s="464" t="n">
        <f aca="false">C60/$C$71</f>
        <v>0</v>
      </c>
      <c r="E60" s="484" t="n">
        <f aca="false">SUM(E61:E63)</f>
        <v>0</v>
      </c>
      <c r="F60" s="484" t="n">
        <f aca="false">E60+C60</f>
        <v>0</v>
      </c>
      <c r="G60" s="464" t="n">
        <f aca="false">F60/$F$71</f>
        <v>0</v>
      </c>
    </row>
    <row r="61" customFormat="false" ht="15" hidden="false" customHeight="false" outlineLevel="0" collapsed="false">
      <c r="A61" s="472" t="n">
        <v>541</v>
      </c>
      <c r="B61" s="485" t="s">
        <v>1130</v>
      </c>
      <c r="C61" s="467" t="n">
        <f aca="false">SUMIF(Организациона!$F$8:$F$1537,Економска!A61,Организациона!$I$8:$I$1537)</f>
        <v>0</v>
      </c>
      <c r="D61" s="468" t="n">
        <f aca="false">C61/$C$71</f>
        <v>0</v>
      </c>
      <c r="E61" s="469" t="n">
        <f aca="false">SUMIF(Организациона!$F$11:$F$2684,Економска!$A61,Организациона!J$11:J$2684)</f>
        <v>0</v>
      </c>
      <c r="F61" s="467" t="n">
        <f aca="false">E61+C61</f>
        <v>0</v>
      </c>
      <c r="G61" s="468" t="n">
        <f aca="false">F61/$F$71</f>
        <v>0</v>
      </c>
    </row>
    <row r="62" customFormat="false" ht="15" hidden="false" customHeight="false" outlineLevel="0" collapsed="false">
      <c r="A62" s="472" t="n">
        <v>542</v>
      </c>
      <c r="B62" s="485" t="s">
        <v>1131</v>
      </c>
      <c r="C62" s="467" t="n">
        <f aca="false">SUMIF(Организациона!$F$8:$F$1537,Економска!A62,Организациона!$I$8:$I$1537)</f>
        <v>0</v>
      </c>
      <c r="D62" s="468" t="n">
        <f aca="false">C62/$C$71</f>
        <v>0</v>
      </c>
      <c r="E62" s="469" t="n">
        <f aca="false">SUMIF(Организациона!$F$11:$F$2684,Економска!$A62,Организациона!J$11:J$2684)</f>
        <v>0</v>
      </c>
      <c r="F62" s="467" t="n">
        <f aca="false">E62+C62</f>
        <v>0</v>
      </c>
      <c r="G62" s="468" t="n">
        <f aca="false">F62/$F$71</f>
        <v>0</v>
      </c>
    </row>
    <row r="63" customFormat="false" ht="15" hidden="false" customHeight="false" outlineLevel="0" collapsed="false">
      <c r="A63" s="472" t="n">
        <v>543</v>
      </c>
      <c r="B63" s="485" t="s">
        <v>1132</v>
      </c>
      <c r="C63" s="467" t="n">
        <f aca="false">SUMIF(Организациона!$F$8:$F$1537,Економска!A63,Организациона!$I$8:$I$1537)</f>
        <v>0</v>
      </c>
      <c r="D63" s="468" t="n">
        <f aca="false">C63/$C$71</f>
        <v>0</v>
      </c>
      <c r="E63" s="469" t="n">
        <f aca="false">SUMIF(Организациона!$F$11:$F$2684,Економска!$A63,Организациона!J$11:J$2684)</f>
        <v>0</v>
      </c>
      <c r="F63" s="467" t="n">
        <f aca="false">E63+C63</f>
        <v>0</v>
      </c>
      <c r="G63" s="468" t="n">
        <f aca="false">F63/$F$71</f>
        <v>0</v>
      </c>
    </row>
    <row r="64" customFormat="false" ht="22.5" hidden="false" customHeight="true" outlineLevel="0" collapsed="false">
      <c r="A64" s="486" t="n">
        <v>600</v>
      </c>
      <c r="B64" s="487" t="s">
        <v>1133</v>
      </c>
      <c r="C64" s="480" t="n">
        <f aca="false">SUM(C65,C69)</f>
        <v>0</v>
      </c>
      <c r="D64" s="482" t="n">
        <f aca="false">C64/$C$71</f>
        <v>0</v>
      </c>
      <c r="E64" s="480" t="n">
        <f aca="false">SUM(E65,E69)</f>
        <v>0</v>
      </c>
      <c r="F64" s="480" t="n">
        <f aca="false">E64+C64</f>
        <v>0</v>
      </c>
      <c r="G64" s="482" t="n">
        <v>0.00746196557598912</v>
      </c>
    </row>
    <row r="65" customFormat="false" ht="15" hidden="false" customHeight="false" outlineLevel="0" collapsed="false">
      <c r="A65" s="461" t="s">
        <v>1134</v>
      </c>
      <c r="B65" s="462" t="s">
        <v>1135</v>
      </c>
      <c r="C65" s="488" t="n">
        <f aca="false">SUM(C66:C68)</f>
        <v>0</v>
      </c>
      <c r="D65" s="464" t="n">
        <f aca="false">C65/$C$71</f>
        <v>0</v>
      </c>
      <c r="E65" s="488" t="n">
        <f aca="false">SUM(E66:E68)</f>
        <v>0</v>
      </c>
      <c r="F65" s="488" t="n">
        <f aca="false">E65+C65</f>
        <v>0</v>
      </c>
      <c r="G65" s="464" t="n">
        <f aca="false">F65/$F$71</f>
        <v>0</v>
      </c>
    </row>
    <row r="66" customFormat="false" ht="25.5" hidden="false" customHeight="false" outlineLevel="0" collapsed="false">
      <c r="A66" s="465" t="s">
        <v>1136</v>
      </c>
      <c r="B66" s="466" t="s">
        <v>742</v>
      </c>
      <c r="C66" s="467" t="n">
        <f aca="false">SUMIF(Организациона!$F$8:$F$1537,Економска!A66,Организациона!$I$8:$I$1537)</f>
        <v>0</v>
      </c>
      <c r="D66" s="468" t="n">
        <f aca="false">C66/$C$71</f>
        <v>0</v>
      </c>
      <c r="E66" s="469" t="n">
        <f aca="false">SUMIF(Организациона!$F$11:$F$2684,Економска!$A66,Организациона!J$11:J$2684)</f>
        <v>0</v>
      </c>
      <c r="F66" s="467" t="n">
        <f aca="false">E66+C66</f>
        <v>0</v>
      </c>
      <c r="G66" s="468" t="n">
        <f aca="false">F66/$F$71</f>
        <v>0</v>
      </c>
    </row>
    <row r="67" customFormat="false" ht="25.5" hidden="false" customHeight="false" outlineLevel="0" collapsed="false">
      <c r="A67" s="465" t="s">
        <v>1137</v>
      </c>
      <c r="B67" s="466" t="s">
        <v>1138</v>
      </c>
      <c r="C67" s="467" t="n">
        <f aca="false">SUMIF(Организациона!$F$8:$F$1537,Економска!A67,Организациона!$I$8:$I$1537)</f>
        <v>0</v>
      </c>
      <c r="D67" s="468" t="n">
        <f aca="false">C67/$C$71</f>
        <v>0</v>
      </c>
      <c r="E67" s="469" t="n">
        <f aca="false">SUMIF(Организациона!$F$11:$F$2684,Економска!$A67,Организациона!J$11:J$2684)</f>
        <v>0</v>
      </c>
      <c r="F67" s="467" t="n">
        <f aca="false">E67+C67</f>
        <v>0</v>
      </c>
      <c r="G67" s="468" t="n">
        <f aca="false">F67/$F$71</f>
        <v>0</v>
      </c>
    </row>
    <row r="68" customFormat="false" ht="25.5" hidden="false" customHeight="false" outlineLevel="0" collapsed="false">
      <c r="A68" s="465" t="s">
        <v>1139</v>
      </c>
      <c r="B68" s="466" t="s">
        <v>1140</v>
      </c>
      <c r="C68" s="467" t="n">
        <f aca="false">SUMIF(Организациона!$F$8:$F$1537,Економска!A68,Организациона!$I$8:$I$1537)</f>
        <v>0</v>
      </c>
      <c r="D68" s="468" t="n">
        <f aca="false">C68/$C$71</f>
        <v>0</v>
      </c>
      <c r="E68" s="469" t="n">
        <f aca="false">SUMIF(Организациона!$F$11:$F$2684,Економска!$A68,Организациона!J$11:J$2684)</f>
        <v>0</v>
      </c>
      <c r="F68" s="467" t="n">
        <f aca="false">E68+C68</f>
        <v>0</v>
      </c>
      <c r="G68" s="468" t="n">
        <f aca="false">F68/$F$71</f>
        <v>0</v>
      </c>
    </row>
    <row r="69" customFormat="false" ht="25.5" hidden="false" customHeight="false" outlineLevel="0" collapsed="false">
      <c r="A69" s="461" t="s">
        <v>298</v>
      </c>
      <c r="B69" s="462" t="s">
        <v>1141</v>
      </c>
      <c r="C69" s="488" t="n">
        <f aca="false">SUMIF(Организациона!$F$8:$F$1537,Економска!A69,Организациона!$I$8:$I$1537)+C70</f>
        <v>0</v>
      </c>
      <c r="D69" s="489" t="n">
        <f aca="false">C69/$C$71</f>
        <v>0</v>
      </c>
      <c r="E69" s="488" t="n">
        <f aca="false">SUMIF(Организациона!$F$11:$F$2684,Економска!$A69,Организациона!J$11:J$2684)</f>
        <v>0</v>
      </c>
      <c r="F69" s="488" t="n">
        <f aca="false">E69+C69</f>
        <v>0</v>
      </c>
      <c r="G69" s="464" t="n">
        <f aca="false">F69/$F$71</f>
        <v>0</v>
      </c>
    </row>
    <row r="70" customFormat="false" ht="15" hidden="false" customHeight="false" outlineLevel="0" collapsed="false">
      <c r="A70" s="490" t="s">
        <v>224</v>
      </c>
      <c r="B70" s="491" t="s">
        <v>1142</v>
      </c>
      <c r="C70" s="492" t="n">
        <f aca="false">SUMIF(Организациона!$F$8:$F$1537,Економска!A70,Организациона!$I$8:$I$1537)</f>
        <v>0</v>
      </c>
      <c r="D70" s="493" t="n">
        <f aca="false">C70/$C$71</f>
        <v>0</v>
      </c>
      <c r="E70" s="494" t="n">
        <f aca="false">SUMIF(Организациона!$F$11:$F$2684,Економска!$A70,Организациона!J$11:J$2684)</f>
        <v>0</v>
      </c>
      <c r="F70" s="492" t="n">
        <f aca="false">E70+C70</f>
        <v>0</v>
      </c>
      <c r="G70" s="493" t="n">
        <f aca="false">F70/$F$71</f>
        <v>0</v>
      </c>
    </row>
    <row r="71" customFormat="false" ht="22.5" hidden="false" customHeight="true" outlineLevel="0" collapsed="false">
      <c r="A71" s="495"/>
      <c r="B71" s="496" t="s">
        <v>1143</v>
      </c>
      <c r="C71" s="497" t="n">
        <f aca="false">SUM(C47,C6,C64)</f>
        <v>384704514</v>
      </c>
      <c r="D71" s="498" t="n">
        <f aca="false">C71/$C$71</f>
        <v>1</v>
      </c>
      <c r="E71" s="497" t="n">
        <f aca="false">SUM(E47,E6,E64)</f>
        <v>9798000</v>
      </c>
      <c r="F71" s="497" t="n">
        <f aca="false">E71+C71</f>
        <v>394502514</v>
      </c>
      <c r="G71" s="498" t="n">
        <f aca="false">F71/$F$71</f>
        <v>1</v>
      </c>
    </row>
    <row r="72" customFormat="false" ht="15.75" hidden="false" customHeight="false" outlineLevel="0" collapsed="false">
      <c r="A72" s="499"/>
      <c r="B72" s="499"/>
      <c r="C72" s="500"/>
      <c r="D72" s="500"/>
      <c r="E72" s="500"/>
      <c r="F72" s="500"/>
      <c r="G72" s="500"/>
    </row>
    <row r="73" customFormat="false" ht="26.25" hidden="false" customHeight="true" outlineLevel="0" collapsed="false">
      <c r="A73" s="501" t="s">
        <v>1144</v>
      </c>
      <c r="B73" s="502" t="s">
        <v>1145</v>
      </c>
      <c r="C73" s="503" t="n">
        <f aca="false">C71-Организациона!I1537</f>
        <v>-48336000</v>
      </c>
      <c r="D73" s="504"/>
      <c r="E73" s="505" t="n">
        <f aca="false">E71-Организациона!J1537</f>
        <v>-3372000</v>
      </c>
      <c r="F73" s="505" t="n">
        <f aca="false">F71-Организациона!K1537</f>
        <v>-51708000</v>
      </c>
      <c r="G73" s="506"/>
    </row>
    <row r="74" customFormat="false" ht="24.75" hidden="false" customHeight="false" outlineLevel="0" collapsed="false">
      <c r="A74" s="501"/>
      <c r="B74" s="507" t="s">
        <v>1146</v>
      </c>
      <c r="C74" s="508" t="n">
        <f aca="false">C71-Функционална!C143</f>
        <v>-48336000</v>
      </c>
      <c r="D74" s="504"/>
      <c r="E74" s="509" t="n">
        <f aca="false">E71-Функционална!E143</f>
        <v>-3372000</v>
      </c>
      <c r="F74" s="509" t="n">
        <f aca="false">F71-Функционална!F143</f>
        <v>-51708000</v>
      </c>
      <c r="G74" s="506"/>
    </row>
    <row r="75" customFormat="false" ht="25.5" hidden="false" customHeight="false" outlineLevel="0" collapsed="false">
      <c r="A75" s="501"/>
      <c r="B75" s="510" t="s">
        <v>1147</v>
      </c>
      <c r="C75" s="511" t="n">
        <f aca="false">C71-Програмска!D414</f>
        <v>-48336000</v>
      </c>
      <c r="D75" s="504"/>
      <c r="E75" s="512" t="n">
        <f aca="false">E71-Програмска!F414</f>
        <v>-3372000</v>
      </c>
      <c r="F75" s="512" t="n">
        <f aca="false">F71-Програмска!G414</f>
        <v>-51708000</v>
      </c>
      <c r="G75" s="506"/>
    </row>
    <row r="76" customFormat="false" ht="15.75" hidden="false" customHeight="false" outlineLevel="0" collapsed="false">
      <c r="A76" s="513"/>
      <c r="B76" s="513"/>
      <c r="C76" s="514"/>
      <c r="D76" s="513"/>
      <c r="E76" s="513"/>
    </row>
    <row r="77" customFormat="false" ht="15" hidden="false" customHeight="false" outlineLevel="0" collapsed="false">
      <c r="A77" s="513"/>
      <c r="B77" s="513"/>
      <c r="C77" s="514"/>
      <c r="D77" s="513"/>
      <c r="E77" s="513"/>
    </row>
    <row r="78" customFormat="false" ht="15" hidden="false" customHeight="false" outlineLevel="0" collapsed="false">
      <c r="A78" s="513"/>
      <c r="B78" s="513"/>
      <c r="C78" s="514"/>
      <c r="D78" s="513"/>
      <c r="E78" s="513"/>
    </row>
    <row r="79" customFormat="false" ht="15" hidden="false" customHeight="false" outlineLevel="0" collapsed="false">
      <c r="A79" s="513"/>
      <c r="B79" s="513"/>
      <c r="C79" s="514"/>
      <c r="D79" s="513"/>
      <c r="E79" s="513"/>
    </row>
    <row r="80" customFormat="false" ht="15" hidden="false" customHeight="false" outlineLevel="0" collapsed="false">
      <c r="A80" s="513"/>
      <c r="B80" s="513"/>
      <c r="C80" s="514"/>
      <c r="D80" s="513"/>
      <c r="E80" s="513"/>
    </row>
    <row r="81" customFormat="false" ht="15" hidden="false" customHeight="false" outlineLevel="0" collapsed="false">
      <c r="A81" s="513"/>
      <c r="B81" s="513"/>
      <c r="C81" s="514"/>
      <c r="D81" s="513"/>
      <c r="E81" s="513"/>
    </row>
    <row r="82" customFormat="false" ht="15" hidden="false" customHeight="false" outlineLevel="0" collapsed="false">
      <c r="A82" s="513"/>
      <c r="B82" s="513"/>
      <c r="C82" s="514"/>
      <c r="D82" s="513"/>
      <c r="E82" s="513"/>
    </row>
    <row r="83" customFormat="false" ht="15" hidden="false" customHeight="false" outlineLevel="0" collapsed="false">
      <c r="A83" s="513"/>
      <c r="B83" s="513"/>
      <c r="C83" s="514"/>
      <c r="D83" s="513"/>
      <c r="E83" s="513"/>
    </row>
    <row r="84" customFormat="false" ht="15" hidden="false" customHeight="false" outlineLevel="0" collapsed="false">
      <c r="A84" s="513"/>
      <c r="B84" s="513"/>
      <c r="C84" s="514"/>
      <c r="D84" s="513"/>
      <c r="E84" s="513"/>
    </row>
    <row r="85" customFormat="false" ht="15" hidden="false" customHeight="false" outlineLevel="0" collapsed="false">
      <c r="A85" s="513"/>
      <c r="B85" s="513"/>
      <c r="C85" s="514"/>
      <c r="D85" s="513"/>
      <c r="E85" s="513"/>
    </row>
    <row r="86" customFormat="false" ht="15" hidden="false" customHeight="false" outlineLevel="0" collapsed="false">
      <c r="A86" s="513"/>
      <c r="B86" s="513"/>
      <c r="C86" s="514"/>
      <c r="D86" s="513"/>
      <c r="E86" s="513"/>
    </row>
    <row r="87" customFormat="false" ht="15" hidden="false" customHeight="false" outlineLevel="0" collapsed="false">
      <c r="A87" s="513"/>
      <c r="B87" s="513"/>
      <c r="C87" s="514"/>
      <c r="D87" s="513"/>
      <c r="E87" s="513"/>
    </row>
    <row r="88" customFormat="false" ht="15" hidden="false" customHeight="false" outlineLevel="0" collapsed="false">
      <c r="A88" s="513"/>
      <c r="B88" s="513"/>
      <c r="C88" s="514"/>
      <c r="D88" s="513"/>
      <c r="E88" s="513"/>
    </row>
    <row r="89" customFormat="false" ht="15" hidden="false" customHeight="false" outlineLevel="0" collapsed="false">
      <c r="A89" s="513"/>
      <c r="B89" s="513"/>
      <c r="C89" s="514"/>
      <c r="D89" s="513"/>
      <c r="E89" s="513"/>
    </row>
    <row r="90" customFormat="false" ht="15" hidden="false" customHeight="false" outlineLevel="0" collapsed="false">
      <c r="A90" s="513"/>
      <c r="B90" s="513"/>
      <c r="C90" s="514"/>
      <c r="D90" s="513"/>
      <c r="E90" s="513"/>
    </row>
    <row r="91" customFormat="false" ht="15" hidden="false" customHeight="false" outlineLevel="0" collapsed="false">
      <c r="A91" s="513"/>
      <c r="B91" s="513"/>
      <c r="C91" s="514"/>
      <c r="D91" s="513"/>
      <c r="E91" s="513"/>
    </row>
    <row r="92" customFormat="false" ht="15" hidden="false" customHeight="false" outlineLevel="0" collapsed="false">
      <c r="A92" s="513"/>
      <c r="B92" s="513"/>
      <c r="C92" s="514"/>
      <c r="D92" s="513"/>
      <c r="E92" s="513"/>
    </row>
    <row r="93" customFormat="false" ht="15" hidden="false" customHeight="false" outlineLevel="0" collapsed="false">
      <c r="A93" s="513"/>
      <c r="B93" s="513"/>
      <c r="C93" s="514"/>
      <c r="D93" s="513"/>
      <c r="E93" s="513"/>
    </row>
    <row r="94" customFormat="false" ht="15" hidden="false" customHeight="false" outlineLevel="0" collapsed="false">
      <c r="A94" s="513"/>
      <c r="B94" s="513"/>
      <c r="C94" s="514"/>
      <c r="D94" s="513"/>
      <c r="E94" s="513"/>
    </row>
    <row r="95" customFormat="false" ht="15" hidden="false" customHeight="false" outlineLevel="0" collapsed="false">
      <c r="A95" s="513"/>
      <c r="B95" s="513"/>
      <c r="C95" s="514"/>
      <c r="D95" s="513"/>
      <c r="E95" s="513"/>
    </row>
    <row r="96" customFormat="false" ht="15" hidden="false" customHeight="false" outlineLevel="0" collapsed="false">
      <c r="A96" s="513"/>
      <c r="B96" s="513"/>
      <c r="C96" s="514"/>
      <c r="D96" s="513"/>
      <c r="E96" s="513"/>
    </row>
    <row r="97" customFormat="false" ht="15" hidden="false" customHeight="false" outlineLevel="0" collapsed="false">
      <c r="A97" s="513"/>
      <c r="B97" s="513"/>
      <c r="C97" s="514"/>
      <c r="D97" s="513"/>
      <c r="E97" s="513"/>
    </row>
    <row r="98" customFormat="false" ht="15" hidden="false" customHeight="false" outlineLevel="0" collapsed="false">
      <c r="A98" s="513"/>
      <c r="B98" s="513"/>
      <c r="C98" s="514"/>
      <c r="D98" s="513"/>
      <c r="E98" s="513"/>
    </row>
    <row r="99" customFormat="false" ht="15" hidden="false" customHeight="false" outlineLevel="0" collapsed="false">
      <c r="A99" s="513"/>
      <c r="B99" s="513"/>
      <c r="C99" s="514"/>
      <c r="D99" s="513"/>
      <c r="E99" s="513"/>
    </row>
    <row r="100" customFormat="false" ht="15" hidden="false" customHeight="false" outlineLevel="0" collapsed="false">
      <c r="A100" s="513"/>
      <c r="B100" s="513"/>
      <c r="C100" s="514"/>
      <c r="D100" s="513"/>
      <c r="E100" s="513"/>
    </row>
    <row r="101" customFormat="false" ht="15" hidden="false" customHeight="false" outlineLevel="0" collapsed="false">
      <c r="A101" s="513"/>
      <c r="B101" s="513"/>
      <c r="C101" s="514"/>
      <c r="D101" s="513"/>
      <c r="E101" s="513"/>
    </row>
    <row r="102" customFormat="false" ht="15" hidden="false" customHeight="false" outlineLevel="0" collapsed="false">
      <c r="A102" s="513"/>
      <c r="B102" s="513"/>
      <c r="C102" s="514"/>
      <c r="D102" s="513"/>
      <c r="E102" s="513"/>
    </row>
    <row r="103" customFormat="false" ht="15" hidden="false" customHeight="false" outlineLevel="0" collapsed="false">
      <c r="A103" s="513"/>
      <c r="B103" s="513"/>
      <c r="C103" s="514"/>
      <c r="D103" s="513"/>
      <c r="E103" s="513"/>
    </row>
    <row r="104" customFormat="false" ht="15" hidden="false" customHeight="false" outlineLevel="0" collapsed="false">
      <c r="A104" s="513"/>
      <c r="B104" s="513"/>
      <c r="C104" s="514"/>
      <c r="D104" s="513"/>
      <c r="E104" s="513"/>
    </row>
    <row r="105" customFormat="false" ht="15" hidden="false" customHeight="false" outlineLevel="0" collapsed="false">
      <c r="A105" s="513"/>
      <c r="B105" s="513"/>
      <c r="C105" s="514"/>
      <c r="D105" s="513"/>
      <c r="E105" s="513"/>
    </row>
    <row r="106" customFormat="false" ht="15" hidden="false" customHeight="false" outlineLevel="0" collapsed="false">
      <c r="A106" s="513"/>
      <c r="B106" s="513"/>
      <c r="C106" s="514"/>
      <c r="D106" s="513"/>
      <c r="E106" s="513"/>
    </row>
    <row r="107" customFormat="false" ht="15" hidden="false" customHeight="false" outlineLevel="0" collapsed="false">
      <c r="A107" s="513"/>
      <c r="B107" s="513"/>
      <c r="C107" s="514"/>
      <c r="D107" s="513"/>
      <c r="E107" s="513"/>
    </row>
    <row r="108" customFormat="false" ht="15" hidden="false" customHeight="false" outlineLevel="0" collapsed="false">
      <c r="A108" s="513"/>
      <c r="B108" s="513"/>
      <c r="C108" s="514"/>
      <c r="D108" s="513"/>
      <c r="E108" s="513"/>
    </row>
    <row r="109" customFormat="false" ht="15" hidden="false" customHeight="false" outlineLevel="0" collapsed="false">
      <c r="A109" s="513"/>
      <c r="B109" s="513"/>
      <c r="C109" s="514"/>
      <c r="D109" s="513"/>
      <c r="E109" s="513"/>
    </row>
    <row r="110" customFormat="false" ht="15" hidden="false" customHeight="false" outlineLevel="0" collapsed="false">
      <c r="A110" s="513"/>
      <c r="B110" s="513"/>
      <c r="C110" s="514"/>
      <c r="D110" s="513"/>
      <c r="E110" s="513"/>
    </row>
    <row r="111" customFormat="false" ht="15" hidden="false" customHeight="false" outlineLevel="0" collapsed="false">
      <c r="A111" s="513"/>
      <c r="B111" s="513"/>
      <c r="C111" s="514"/>
      <c r="D111" s="513"/>
      <c r="E111" s="513"/>
    </row>
    <row r="112" customFormat="false" ht="15" hidden="false" customHeight="false" outlineLevel="0" collapsed="false">
      <c r="A112" s="513"/>
      <c r="B112" s="513"/>
      <c r="C112" s="514"/>
      <c r="D112" s="513"/>
      <c r="E112" s="513"/>
    </row>
    <row r="113" customFormat="false" ht="15" hidden="false" customHeight="false" outlineLevel="0" collapsed="false">
      <c r="A113" s="513"/>
      <c r="B113" s="513"/>
      <c r="C113" s="514"/>
      <c r="D113" s="513"/>
      <c r="E113" s="513"/>
    </row>
    <row r="114" customFormat="false" ht="15" hidden="false" customHeight="false" outlineLevel="0" collapsed="false">
      <c r="A114" s="513"/>
      <c r="B114" s="513"/>
      <c r="C114" s="514"/>
      <c r="D114" s="513"/>
      <c r="E114" s="513"/>
    </row>
    <row r="115" customFormat="false" ht="15" hidden="false" customHeight="false" outlineLevel="0" collapsed="false">
      <c r="A115" s="513"/>
      <c r="B115" s="513"/>
      <c r="C115" s="514"/>
      <c r="D115" s="513"/>
      <c r="E115" s="513"/>
    </row>
    <row r="116" customFormat="false" ht="15" hidden="false" customHeight="false" outlineLevel="0" collapsed="false">
      <c r="A116" s="513"/>
      <c r="B116" s="513"/>
      <c r="C116" s="514"/>
      <c r="D116" s="513"/>
      <c r="E116" s="513"/>
    </row>
    <row r="117" customFormat="false" ht="15" hidden="false" customHeight="false" outlineLevel="0" collapsed="false">
      <c r="A117" s="513"/>
      <c r="B117" s="513"/>
      <c r="C117" s="514"/>
      <c r="D117" s="513"/>
      <c r="E117" s="513"/>
    </row>
    <row r="118" customFormat="false" ht="15" hidden="false" customHeight="false" outlineLevel="0" collapsed="false">
      <c r="A118" s="513"/>
      <c r="B118" s="513"/>
      <c r="C118" s="514"/>
      <c r="D118" s="513"/>
      <c r="E118" s="513"/>
    </row>
    <row r="119" customFormat="false" ht="15" hidden="false" customHeight="false" outlineLevel="0" collapsed="false">
      <c r="A119" s="513"/>
      <c r="B119" s="513"/>
      <c r="C119" s="514"/>
      <c r="D119" s="513"/>
      <c r="E119" s="513"/>
    </row>
    <row r="120" customFormat="false" ht="15" hidden="false" customHeight="false" outlineLevel="0" collapsed="false">
      <c r="A120" s="513"/>
      <c r="B120" s="513"/>
      <c r="C120" s="514"/>
      <c r="D120" s="513"/>
      <c r="E120" s="513"/>
    </row>
    <row r="121" customFormat="false" ht="15" hidden="false" customHeight="false" outlineLevel="0" collapsed="false">
      <c r="A121" s="513"/>
      <c r="B121" s="513"/>
      <c r="C121" s="514"/>
      <c r="D121" s="513"/>
      <c r="E121" s="513"/>
    </row>
    <row r="122" customFormat="false" ht="15" hidden="false" customHeight="false" outlineLevel="0" collapsed="false">
      <c r="A122" s="513"/>
      <c r="B122" s="513"/>
      <c r="C122" s="514"/>
      <c r="D122" s="513"/>
      <c r="E122" s="513"/>
    </row>
    <row r="123" customFormat="false" ht="15" hidden="false" customHeight="false" outlineLevel="0" collapsed="false">
      <c r="A123" s="513"/>
      <c r="B123" s="513"/>
      <c r="C123" s="514"/>
      <c r="D123" s="513"/>
      <c r="E123" s="513"/>
    </row>
    <row r="124" customFormat="false" ht="15" hidden="false" customHeight="false" outlineLevel="0" collapsed="false">
      <c r="A124" s="513"/>
      <c r="B124" s="513"/>
      <c r="C124" s="514"/>
      <c r="D124" s="513"/>
      <c r="E124" s="513"/>
    </row>
    <row r="125" customFormat="false" ht="15" hidden="false" customHeight="false" outlineLevel="0" collapsed="false">
      <c r="A125" s="513"/>
      <c r="B125" s="513"/>
      <c r="C125" s="514"/>
      <c r="D125" s="513"/>
      <c r="E125" s="513"/>
    </row>
    <row r="126" customFormat="false" ht="15" hidden="false" customHeight="false" outlineLevel="0" collapsed="false">
      <c r="A126" s="513"/>
      <c r="B126" s="513"/>
      <c r="C126" s="514"/>
      <c r="D126" s="513"/>
      <c r="E126" s="513"/>
    </row>
  </sheetData>
  <mergeCells count="4">
    <mergeCell ref="A3:G3"/>
    <mergeCell ref="A73:A75"/>
    <mergeCell ref="D73:D75"/>
    <mergeCell ref="G73:G75"/>
  </mergeCells>
  <conditionalFormatting sqref="G73 D73 E73:F75 C73:C75">
    <cfRule type="cellIs" priority="2" operator="notEqual" aboveAverage="0" equalAverage="0" bottom="0" percent="0" rank="0" text="" dxfId="6">
      <formula>0</formula>
    </cfRule>
  </conditionalFormatting>
  <conditionalFormatting sqref="C47 C64 E47:G47 E64:G64">
    <cfRule type="expression" priority="3" aboveAverage="0" equalAverage="0" bottom="0" percent="0" rank="0" text="" dxfId="7">
      <formula>NOT(ISERROR(SEARCH("411",C47)))</formula>
    </cfRule>
  </conditionalFormatting>
  <conditionalFormatting sqref="C8:G13 C15:G20 C22:G25 C27:G29 C31:G32 C34:G36 C38:G38 C40:G44 C46:G46 C49:G53 C55:G57 C59:G59 C61:G63 C66:G68 C70:G70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4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60" activeCellId="0" sqref="D16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15" width="7.85"/>
    <col collapsed="false" customWidth="true" hidden="false" outlineLevel="0" max="2" min="2" style="185" width="11.56"/>
    <col collapsed="false" customWidth="true" hidden="false" outlineLevel="0" max="3" min="3" style="516" width="31.56"/>
    <col collapsed="false" customWidth="true" hidden="false" outlineLevel="1" max="4" min="4" style="517" width="13.85"/>
    <col collapsed="false" customWidth="true" hidden="false" outlineLevel="1" max="5" min="5" style="517" width="10.56"/>
    <col collapsed="false" customWidth="true" hidden="false" outlineLevel="1" max="6" min="6" style="517" width="13.7"/>
    <col collapsed="false" customWidth="true" hidden="false" outlineLevel="0" max="7" min="7" style="517" width="12.14"/>
    <col collapsed="false" customWidth="true" hidden="false" outlineLevel="0" max="8" min="8" style="515" width="8.28"/>
    <col collapsed="false" customWidth="false" hidden="false" outlineLevel="0" max="257" min="9" style="515" width="9.14"/>
  </cols>
  <sheetData>
    <row r="1" customFormat="false" ht="18.75" hidden="false" customHeight="false" outlineLevel="0" collapsed="false">
      <c r="D1" s="518" t="s">
        <v>1148</v>
      </c>
    </row>
    <row r="3" customFormat="false" ht="15" hidden="false" customHeight="true" outlineLevel="0" collapsed="false">
      <c r="A3" s="519" t="s">
        <v>1149</v>
      </c>
      <c r="B3" s="519"/>
      <c r="C3" s="519"/>
      <c r="D3" s="519"/>
      <c r="E3" s="519"/>
      <c r="F3" s="519"/>
      <c r="G3" s="519"/>
    </row>
    <row r="4" customFormat="false" ht="15" hidden="false" customHeight="true" outlineLevel="0" collapsed="false">
      <c r="A4" s="520" t="s">
        <v>1150</v>
      </c>
      <c r="B4" s="520"/>
      <c r="C4" s="520" t="s">
        <v>1151</v>
      </c>
      <c r="D4" s="521" t="s">
        <v>1071</v>
      </c>
      <c r="E4" s="522" t="s">
        <v>1072</v>
      </c>
      <c r="F4" s="521" t="str">
        <f aca="false">Организациона!J4</f>
        <v>Средства из осталих извора финансирања </v>
      </c>
      <c r="G4" s="521" t="s">
        <v>176</v>
      </c>
      <c r="H4" s="522" t="s">
        <v>1152</v>
      </c>
    </row>
    <row r="5" customFormat="false" ht="48.75" hidden="false" customHeight="true" outlineLevel="0" collapsed="false">
      <c r="A5" s="520" t="s">
        <v>1153</v>
      </c>
      <c r="B5" s="520" t="s">
        <v>1154</v>
      </c>
      <c r="C5" s="520"/>
      <c r="D5" s="521"/>
      <c r="E5" s="522"/>
      <c r="F5" s="521"/>
      <c r="G5" s="521"/>
      <c r="H5" s="522"/>
    </row>
    <row r="6" customFormat="false" ht="12.75" hidden="false" customHeight="false" outlineLevel="0" collapsed="false">
      <c r="A6" s="523" t="s">
        <v>201</v>
      </c>
      <c r="B6" s="523" t="s">
        <v>250</v>
      </c>
      <c r="C6" s="523" t="s">
        <v>264</v>
      </c>
      <c r="D6" s="524" t="n">
        <v>4</v>
      </c>
      <c r="E6" s="524" t="n">
        <v>5</v>
      </c>
      <c r="F6" s="524" t="n">
        <v>6</v>
      </c>
      <c r="G6" s="524" t="s">
        <v>1155</v>
      </c>
      <c r="H6" s="525" t="n">
        <v>8</v>
      </c>
    </row>
    <row r="7" customFormat="false" ht="32.25" hidden="false" customHeight="true" outlineLevel="0" collapsed="false">
      <c r="A7" s="526" t="s">
        <v>294</v>
      </c>
      <c r="B7" s="527"/>
      <c r="C7" s="528" t="s">
        <v>1156</v>
      </c>
      <c r="D7" s="529" t="n">
        <f aca="false">SUM(D8:D32)</f>
        <v>3600000</v>
      </c>
      <c r="E7" s="530" t="n">
        <f aca="false">D7/$D$414</f>
        <v>0.00831330991815699</v>
      </c>
      <c r="F7" s="529" t="n">
        <f aca="false">SUM(F8:F32)</f>
        <v>0</v>
      </c>
      <c r="G7" s="529" t="n">
        <f aca="false">D7+F7</f>
        <v>3600000</v>
      </c>
      <c r="H7" s="531" t="n">
        <f aca="false">G7/$G$414</f>
        <v>0.008067940774699</v>
      </c>
    </row>
    <row r="8" customFormat="false" ht="25.5" hidden="false" customHeight="false" outlineLevel="0" collapsed="false">
      <c r="A8" s="532"/>
      <c r="B8" s="533" t="s">
        <v>296</v>
      </c>
      <c r="C8" s="534" t="s">
        <v>1157</v>
      </c>
      <c r="D8" s="535" t="n">
        <f aca="false">SUMIF(Организациона!$H$7:$H$1537,"Свега за програмску активност 1101-0001:",Организациона!I$7:I$1537)</f>
        <v>3600000</v>
      </c>
      <c r="E8" s="536" t="n">
        <f aca="false">D8/$D$414</f>
        <v>0.00831330991815699</v>
      </c>
      <c r="F8" s="535" t="n">
        <f aca="false">SUMIF(Организациона!$H$7:$H$1537,"Свега за програмску активност 1101-0001:",Организациона!J$7:J$1537)</f>
        <v>0</v>
      </c>
      <c r="G8" s="535" t="n">
        <f aca="false">D8+F8</f>
        <v>3600000</v>
      </c>
      <c r="H8" s="537" t="n">
        <f aca="false">G8/$G$414</f>
        <v>0.008067940774699</v>
      </c>
    </row>
    <row r="9" customFormat="false" ht="25.5" hidden="false" customHeight="false" outlineLevel="0" collapsed="false">
      <c r="A9" s="538"/>
      <c r="B9" s="539" t="s">
        <v>1158</v>
      </c>
      <c r="C9" s="540" t="s">
        <v>1159</v>
      </c>
      <c r="D9" s="541" t="n">
        <f aca="false">SUMIF(Организациона!$H$7:$H$1537,"Свега за програмску активност 1101-0002:",Организациона!$I$7:$I$1537)</f>
        <v>0</v>
      </c>
      <c r="E9" s="542" t="n">
        <f aca="false">D9/$D$414</f>
        <v>0</v>
      </c>
      <c r="F9" s="541" t="n">
        <f aca="false">SUMIF(Организациона!$H$7:$H$1537,"Свега за програмску активност 1101-0002:",Организациона!J$7:J$1537)</f>
        <v>0</v>
      </c>
      <c r="G9" s="541" t="n">
        <f aca="false">D9+F9</f>
        <v>0</v>
      </c>
      <c r="H9" s="543" t="n">
        <f aca="false">G9/$G$414</f>
        <v>0</v>
      </c>
    </row>
    <row r="10" customFormat="false" ht="25.5" hidden="false" customHeight="false" outlineLevel="0" collapsed="false">
      <c r="A10" s="538"/>
      <c r="B10" s="539" t="s">
        <v>303</v>
      </c>
      <c r="C10" s="540" t="s">
        <v>304</v>
      </c>
      <c r="D10" s="541" t="n">
        <f aca="false">SUMIF(Организациона!$H$7:$H$1537,"Свега за програмску активност 1101-0003:",Организациона!$I$7:$I$1537)</f>
        <v>0</v>
      </c>
      <c r="E10" s="542" t="n">
        <f aca="false">D10/$D$414</f>
        <v>0</v>
      </c>
      <c r="F10" s="541" t="n">
        <f aca="false">SUMIF(Организациона!$H$7:$H$1537,"Свега за програмску активност 1101-0003:",Организациона!J$7:J$1537)</f>
        <v>0</v>
      </c>
      <c r="G10" s="541" t="n">
        <f aca="false">D10+F10</f>
        <v>0</v>
      </c>
      <c r="H10" s="543" t="n">
        <f aca="false">G10/$G$414</f>
        <v>0</v>
      </c>
    </row>
    <row r="11" customFormat="false" ht="12.75" hidden="false" customHeight="false" outlineLevel="0" collapsed="false">
      <c r="A11" s="538"/>
      <c r="B11" s="539" t="s">
        <v>1160</v>
      </c>
      <c r="C11" s="540" t="s">
        <v>1161</v>
      </c>
      <c r="D11" s="541" t="n">
        <f aca="false">SUMIF(Организациона!$H$7:$H$1537,"Свега за програмску активност 1101-0004:",Организациона!$I$7:$I$1537)</f>
        <v>0</v>
      </c>
      <c r="E11" s="542" t="n">
        <f aca="false">D11/$D$414</f>
        <v>0</v>
      </c>
      <c r="F11" s="541" t="n">
        <f aca="false">SUMIF(Организациона!$H$7:$H$1537,"Свега за програмску активност 1101-0004:",Организациона!J$7:J$1537)</f>
        <v>0</v>
      </c>
      <c r="G11" s="541" t="n">
        <f aca="false">D11+F11</f>
        <v>0</v>
      </c>
      <c r="H11" s="543" t="n">
        <f aca="false">G11/$G$414</f>
        <v>0</v>
      </c>
    </row>
    <row r="12" customFormat="false" ht="25.5" hidden="false" customHeight="false" outlineLevel="0" collapsed="false">
      <c r="A12" s="538"/>
      <c r="B12" s="539" t="s">
        <v>1162</v>
      </c>
      <c r="C12" s="540" t="s">
        <v>1163</v>
      </c>
      <c r="D12" s="541" t="n">
        <f aca="false">SUMIF(Организациона!$H$7:$H$1537,"Свега за програмску активност 1101-0005:",Организациона!$I$7:$I$1537)</f>
        <v>0</v>
      </c>
      <c r="E12" s="542" t="n">
        <f aca="false">D12/$D$414</f>
        <v>0</v>
      </c>
      <c r="F12" s="541" t="n">
        <f aca="false">SUMIF(Организациона!$H$7:$H$1537,"Свега за програмску активност 1101-0005:",Организациона!J$7:J$1537)</f>
        <v>0</v>
      </c>
      <c r="G12" s="541" t="n">
        <f aca="false">D12+F12</f>
        <v>0</v>
      </c>
      <c r="H12" s="543" t="n">
        <f aca="false">G12/$G$414</f>
        <v>0</v>
      </c>
    </row>
    <row r="13" customFormat="false" ht="12.75" hidden="true" customHeight="false" outlineLevel="0" collapsed="false">
      <c r="A13" s="538"/>
      <c r="B13" s="539" t="s">
        <v>312</v>
      </c>
      <c r="C13" s="540"/>
      <c r="D13" s="541" t="n">
        <f aca="false">SUMIF(Организациона!$H$7:$H$1537,"Свега за пројекат 1101-П1:",Организациона!$I$7:$I$1537)</f>
        <v>0</v>
      </c>
      <c r="E13" s="542" t="n">
        <f aca="false">D13/$D$414</f>
        <v>0</v>
      </c>
      <c r="F13" s="541" t="n">
        <f aca="false">SUMIF(Организациона!$H$7:$H$1537,"Свега за пројекат 1101-П1:",Организациона!J$7:J$1537)</f>
        <v>0</v>
      </c>
      <c r="G13" s="541" t="n">
        <f aca="false">D13+F13</f>
        <v>0</v>
      </c>
      <c r="H13" s="543" t="n">
        <f aca="false">G13/$G$414</f>
        <v>0</v>
      </c>
    </row>
    <row r="14" customFormat="false" ht="12.75" hidden="true" customHeight="false" outlineLevel="0" collapsed="false">
      <c r="A14" s="538"/>
      <c r="B14" s="539" t="s">
        <v>1164</v>
      </c>
      <c r="C14" s="540"/>
      <c r="D14" s="541" t="n">
        <f aca="false">SUMIF(Организациона!$H$7:$H$1537,"Свега за пројекат 1101-П2:",Организациона!$I$7:$I$1537)</f>
        <v>0</v>
      </c>
      <c r="E14" s="542" t="n">
        <f aca="false">D14/$D$414</f>
        <v>0</v>
      </c>
      <c r="F14" s="541" t="n">
        <f aca="false">SUMIF(Организациона!$H$7:$H$1537,"Свега за пројекат 1101-П2:",Организациона!J$7:J$1537)</f>
        <v>0</v>
      </c>
      <c r="G14" s="541" t="n">
        <f aca="false">D14+F14</f>
        <v>0</v>
      </c>
      <c r="H14" s="543" t="n">
        <f aca="false">G14/$G$414</f>
        <v>0</v>
      </c>
    </row>
    <row r="15" customFormat="false" ht="12.75" hidden="true" customHeight="false" outlineLevel="0" collapsed="false">
      <c r="A15" s="538"/>
      <c r="B15" s="539" t="s">
        <v>1165</v>
      </c>
      <c r="C15" s="540"/>
      <c r="D15" s="541" t="n">
        <f aca="false">SUMIF(Организациона!$H$7:$H$1537,"Свега за пројекат 1101-П3:",Организациона!$I$7:$I$1537)</f>
        <v>0</v>
      </c>
      <c r="E15" s="542" t="n">
        <f aca="false">D15/$D$414</f>
        <v>0</v>
      </c>
      <c r="F15" s="541" t="n">
        <f aca="false">SUMIF(Организациона!$H$7:$H$1537,"Свега за пројекат 1101-П3:",Организациона!J$7:J$1537)</f>
        <v>0</v>
      </c>
      <c r="G15" s="541" t="n">
        <f aca="false">D15+F15</f>
        <v>0</v>
      </c>
      <c r="H15" s="543" t="n">
        <f aca="false">G15/$G$414</f>
        <v>0</v>
      </c>
    </row>
    <row r="16" customFormat="false" ht="12.75" hidden="true" customHeight="false" outlineLevel="0" collapsed="false">
      <c r="A16" s="538"/>
      <c r="B16" s="539" t="s">
        <v>1166</v>
      </c>
      <c r="C16" s="540"/>
      <c r="D16" s="541" t="n">
        <f aca="false">SUMIF(Организациона!$H$7:$H$1537,"Свега за пројекат 1101-П4:",Организациона!$I$7:$I$1537)</f>
        <v>0</v>
      </c>
      <c r="E16" s="542" t="n">
        <f aca="false">D16/$D$414</f>
        <v>0</v>
      </c>
      <c r="F16" s="541" t="n">
        <f aca="false">SUMIF(Организациона!$H$7:$H$1537,"Свега за пројекат 1101-П4:",Организациона!J$7:J$1537)</f>
        <v>0</v>
      </c>
      <c r="G16" s="541" t="n">
        <f aca="false">D16+F16</f>
        <v>0</v>
      </c>
      <c r="H16" s="543" t="n">
        <f aca="false">G16/$G$414</f>
        <v>0</v>
      </c>
    </row>
    <row r="17" customFormat="false" ht="12.75" hidden="true" customHeight="false" outlineLevel="0" collapsed="false">
      <c r="A17" s="538"/>
      <c r="B17" s="539" t="s">
        <v>1167</v>
      </c>
      <c r="C17" s="540"/>
      <c r="D17" s="541" t="n">
        <f aca="false">SUMIF(Организациона!$H$7:$H$1537,"Свега за пројекат 1101-П5:",Организациона!$I$7:$I$1537)</f>
        <v>0</v>
      </c>
      <c r="E17" s="542" t="n">
        <f aca="false">D17/$D$414</f>
        <v>0</v>
      </c>
      <c r="F17" s="541" t="n">
        <f aca="false">SUMIF(Организациона!$H$7:$H$1537,"Свега за пројекат 1101-П5:",Организациона!J$7:J$1537)</f>
        <v>0</v>
      </c>
      <c r="G17" s="541" t="n">
        <f aca="false">D17+F17</f>
        <v>0</v>
      </c>
      <c r="H17" s="543" t="n">
        <f aca="false">G17/$G$414</f>
        <v>0</v>
      </c>
    </row>
    <row r="18" customFormat="false" ht="12.75" hidden="true" customHeight="false" outlineLevel="0" collapsed="false">
      <c r="A18" s="538"/>
      <c r="B18" s="539" t="s">
        <v>1168</v>
      </c>
      <c r="C18" s="540"/>
      <c r="D18" s="541" t="n">
        <f aca="false">SUMIF(Организациона!$H$7:$H$1537,"Свега за пројекат 1101-П6:",Организациона!$I$7:$I$1537)</f>
        <v>0</v>
      </c>
      <c r="E18" s="542" t="n">
        <f aca="false">D18/$D$414</f>
        <v>0</v>
      </c>
      <c r="F18" s="541" t="n">
        <f aca="false">SUMIF(Организациона!$H$7:$H$1537,"Свега за пројекат 1101-П6:",Организациона!J$7:J$1537)</f>
        <v>0</v>
      </c>
      <c r="G18" s="541" t="n">
        <f aca="false">D18+F18</f>
        <v>0</v>
      </c>
      <c r="H18" s="543" t="n">
        <f aca="false">G18/$G$414</f>
        <v>0</v>
      </c>
    </row>
    <row r="19" customFormat="false" ht="12.75" hidden="true" customHeight="false" outlineLevel="0" collapsed="false">
      <c r="A19" s="544"/>
      <c r="B19" s="539" t="s">
        <v>1169</v>
      </c>
      <c r="C19" s="545"/>
      <c r="D19" s="541" t="n">
        <f aca="false">SUMIF(Организациона!$H$7:$H$1537,"Свега за пројекат 1101-П7:",Организациона!$I$7:$I$1537)</f>
        <v>0</v>
      </c>
      <c r="E19" s="542" t="n">
        <f aca="false">D19/$D$414</f>
        <v>0</v>
      </c>
      <c r="F19" s="541" t="n">
        <f aca="false">SUMIF(Организациона!$H$7:$H$1537,"Свега за пројекат 1101-П7:",Организациона!J$7:J$1537)</f>
        <v>0</v>
      </c>
      <c r="G19" s="541" t="n">
        <f aca="false">D19+F19</f>
        <v>0</v>
      </c>
      <c r="H19" s="543" t="n">
        <f aca="false">G19/$G$414</f>
        <v>0</v>
      </c>
    </row>
    <row r="20" customFormat="false" ht="12.75" hidden="true" customHeight="false" outlineLevel="0" collapsed="false">
      <c r="A20" s="544"/>
      <c r="B20" s="539" t="s">
        <v>1170</v>
      </c>
      <c r="C20" s="545"/>
      <c r="D20" s="541" t="n">
        <f aca="false">SUMIF(Организациона!$H$7:$H$1537,"Свега за пројекат 1101-П8:",Организациона!$I$7:$I$1537)</f>
        <v>0</v>
      </c>
      <c r="E20" s="542" t="n">
        <f aca="false">D20/$D$414</f>
        <v>0</v>
      </c>
      <c r="F20" s="541" t="n">
        <f aca="false">SUMIF(Организациона!$H$7:$H$1537,"Свега за пројекат 1101-П8:",Организациона!J$7:J$1537)</f>
        <v>0</v>
      </c>
      <c r="G20" s="541" t="n">
        <f aca="false">D20+F20</f>
        <v>0</v>
      </c>
      <c r="H20" s="543" t="n">
        <f aca="false">G20/$G$414</f>
        <v>0</v>
      </c>
    </row>
    <row r="21" customFormat="false" ht="12.75" hidden="true" customHeight="false" outlineLevel="0" collapsed="false">
      <c r="A21" s="544"/>
      <c r="B21" s="539" t="s">
        <v>1171</v>
      </c>
      <c r="C21" s="545"/>
      <c r="D21" s="541" t="n">
        <f aca="false">SUMIF(Организациона!$H$7:$H$1537,"Свега за пројекат 1101-П9:",Организациона!$I$7:$I$1537)</f>
        <v>0</v>
      </c>
      <c r="E21" s="542" t="n">
        <f aca="false">D21/$D$414</f>
        <v>0</v>
      </c>
      <c r="F21" s="541" t="n">
        <f aca="false">SUMIF(Организациона!$H$7:$H$1537,"Свега за пројекат 1101-П9:",Организациона!J$7:J$1537)</f>
        <v>0</v>
      </c>
      <c r="G21" s="541" t="n">
        <f aca="false">D21+F21</f>
        <v>0</v>
      </c>
      <c r="H21" s="543" t="n">
        <f aca="false">G21/$G$414</f>
        <v>0</v>
      </c>
    </row>
    <row r="22" customFormat="false" ht="12.75" hidden="true" customHeight="false" outlineLevel="0" collapsed="false">
      <c r="A22" s="544"/>
      <c r="B22" s="539" t="s">
        <v>1172</v>
      </c>
      <c r="C22" s="545"/>
      <c r="D22" s="541" t="n">
        <f aca="false">SUMIF(Организациона!$H$7:$H$1537,"Свега за пројекат 1101-П10:",Организациона!$I$7:$I$1537)</f>
        <v>0</v>
      </c>
      <c r="E22" s="542" t="n">
        <f aca="false">D22/$D$414</f>
        <v>0</v>
      </c>
      <c r="F22" s="541" t="n">
        <f aca="false">SUMIF(Организациона!$H$7:$H$1537,"Свега за пројекат 1101-П10:",Организациона!J$7:J$1537)</f>
        <v>0</v>
      </c>
      <c r="G22" s="541" t="n">
        <f aca="false">D22+F22</f>
        <v>0</v>
      </c>
      <c r="H22" s="543" t="n">
        <f aca="false">G22/$G$414</f>
        <v>0</v>
      </c>
    </row>
    <row r="23" customFormat="false" ht="12.75" hidden="true" customHeight="false" outlineLevel="0" collapsed="false">
      <c r="A23" s="544"/>
      <c r="B23" s="539" t="s">
        <v>1173</v>
      </c>
      <c r="C23" s="545"/>
      <c r="D23" s="541" t="n">
        <f aca="false">SUMIF(Организациона!$H$7:$H$1537,"Свега за пројекат 1101-П11:",Организациона!$I$7:$I$1537)</f>
        <v>0</v>
      </c>
      <c r="E23" s="542" t="n">
        <f aca="false">D23/$D$414</f>
        <v>0</v>
      </c>
      <c r="F23" s="541" t="n">
        <f aca="false">SUMIF(Организациона!$H$7:$H$1537,"Свега за пројекат 1101-П11:",Организациона!J$7:J$1537)</f>
        <v>0</v>
      </c>
      <c r="G23" s="541" t="n">
        <f aca="false">D23+F23</f>
        <v>0</v>
      </c>
      <c r="H23" s="543" t="n">
        <f aca="false">G23/$G$414</f>
        <v>0</v>
      </c>
    </row>
    <row r="24" customFormat="false" ht="12.75" hidden="true" customHeight="false" outlineLevel="0" collapsed="false">
      <c r="A24" s="544"/>
      <c r="B24" s="539" t="s">
        <v>1174</v>
      </c>
      <c r="C24" s="545"/>
      <c r="D24" s="541" t="n">
        <f aca="false">SUMIF(Организациона!$H$7:$H$1537,"Свега за пројекат 1101-П12:",Организациона!$I$7:$I$1537)</f>
        <v>0</v>
      </c>
      <c r="E24" s="542" t="n">
        <f aca="false">D24/$D$414</f>
        <v>0</v>
      </c>
      <c r="F24" s="541" t="n">
        <f aca="false">SUMIF(Организациона!$H$7:$H$1537,"Свега за пројекат 1101-П12:",Организациона!J$7:J$1537)</f>
        <v>0</v>
      </c>
      <c r="G24" s="541" t="n">
        <f aca="false">D24+F24</f>
        <v>0</v>
      </c>
      <c r="H24" s="543" t="n">
        <f aca="false">G24/$G$414</f>
        <v>0</v>
      </c>
    </row>
    <row r="25" customFormat="false" ht="12.75" hidden="true" customHeight="false" outlineLevel="0" collapsed="false">
      <c r="A25" s="544"/>
      <c r="B25" s="539" t="s">
        <v>1175</v>
      </c>
      <c r="C25" s="545"/>
      <c r="D25" s="541" t="n">
        <f aca="false">SUMIF(Организациона!$H$7:$H$1537,"Свега за пројекат 1101-П13:",Организациона!$I$7:$I$1537)</f>
        <v>0</v>
      </c>
      <c r="E25" s="542" t="n">
        <f aca="false">D25/$D$414</f>
        <v>0</v>
      </c>
      <c r="F25" s="541" t="n">
        <f aca="false">SUMIF(Организациона!$H$7:$H$1537,"Свега за пројекат 1101-П13:",Организациона!J$7:J$1537)</f>
        <v>0</v>
      </c>
      <c r="G25" s="541" t="n">
        <f aca="false">D25+F25</f>
        <v>0</v>
      </c>
      <c r="H25" s="543" t="n">
        <f aca="false">G25/$G$414</f>
        <v>0</v>
      </c>
    </row>
    <row r="26" customFormat="false" ht="12.75" hidden="true" customHeight="false" outlineLevel="0" collapsed="false">
      <c r="A26" s="544"/>
      <c r="B26" s="539" t="s">
        <v>1176</v>
      </c>
      <c r="C26" s="545"/>
      <c r="D26" s="541" t="n">
        <f aca="false">SUMIF(Организациона!$H$7:$H$1537,"Свега за пројекат 1101-П14:",Организациона!$I$7:$I$1537)</f>
        <v>0</v>
      </c>
      <c r="E26" s="542" t="n">
        <f aca="false">D26/$D$414</f>
        <v>0</v>
      </c>
      <c r="F26" s="541" t="n">
        <f aca="false">SUMIF(Организациона!$H$7:$H$1537,"Свега за пројекат 1101-П14:",Организациона!J$7:J$1537)</f>
        <v>0</v>
      </c>
      <c r="G26" s="541" t="n">
        <f aca="false">D26+F26</f>
        <v>0</v>
      </c>
      <c r="H26" s="543" t="n">
        <f aca="false">G26/$G$414</f>
        <v>0</v>
      </c>
    </row>
    <row r="27" customFormat="false" ht="12.75" hidden="true" customHeight="false" outlineLevel="0" collapsed="false">
      <c r="A27" s="544"/>
      <c r="B27" s="539" t="s">
        <v>1177</v>
      </c>
      <c r="C27" s="545"/>
      <c r="D27" s="541" t="n">
        <f aca="false">SUMIF(Организациона!$H$7:$H$1537,"Свега за пројекат 1101-П15:",Организациона!$I$7:$I$1537)</f>
        <v>0</v>
      </c>
      <c r="E27" s="542" t="n">
        <f aca="false">D27/$D$414</f>
        <v>0</v>
      </c>
      <c r="F27" s="541" t="n">
        <f aca="false">SUMIF(Организациона!$H$7:$H$1537,"Свега за пројекат 1101-П15:",Организациона!J$7:J$1537)</f>
        <v>0</v>
      </c>
      <c r="G27" s="541" t="n">
        <f aca="false">D27+F27</f>
        <v>0</v>
      </c>
      <c r="H27" s="543" t="n">
        <f aca="false">G27/$G$414</f>
        <v>0</v>
      </c>
    </row>
    <row r="28" customFormat="false" ht="12.75" hidden="true" customHeight="false" outlineLevel="0" collapsed="false">
      <c r="A28" s="544"/>
      <c r="B28" s="539" t="s">
        <v>1178</v>
      </c>
      <c r="C28" s="545"/>
      <c r="D28" s="541" t="n">
        <f aca="false">SUMIF(Организациона!$H$7:$H$1537,"Свега за пројекат 1101-П16:",Организациона!$I$7:$I$1537)</f>
        <v>0</v>
      </c>
      <c r="E28" s="542" t="n">
        <f aca="false">D28/$D$414</f>
        <v>0</v>
      </c>
      <c r="F28" s="541" t="n">
        <f aca="false">SUMIF(Организациона!$H$7:$H$1537,"Свега за пројекат 1101-П16:",Организациона!J$7:J$1537)</f>
        <v>0</v>
      </c>
      <c r="G28" s="541" t="n">
        <f aca="false">D28+F28</f>
        <v>0</v>
      </c>
      <c r="H28" s="543" t="n">
        <f aca="false">G28/$G$414</f>
        <v>0</v>
      </c>
    </row>
    <row r="29" customFormat="false" ht="12.75" hidden="true" customHeight="false" outlineLevel="0" collapsed="false">
      <c r="A29" s="544"/>
      <c r="B29" s="539" t="s">
        <v>1179</v>
      </c>
      <c r="C29" s="545"/>
      <c r="D29" s="541" t="n">
        <f aca="false">SUMIF(Организациона!$H$7:$H$1537,"Свега за пројекат 1101-П17:",Организациона!$I$7:$I$1537)</f>
        <v>0</v>
      </c>
      <c r="E29" s="542" t="n">
        <f aca="false">D29/$D$414</f>
        <v>0</v>
      </c>
      <c r="F29" s="541" t="n">
        <f aca="false">SUMIF(Организациона!$H$7:$H$1537,"Свега за пројекат 1101-П17:",Организациона!J$7:J$1537)</f>
        <v>0</v>
      </c>
      <c r="G29" s="541" t="n">
        <f aca="false">D29+F29</f>
        <v>0</v>
      </c>
      <c r="H29" s="543" t="n">
        <f aca="false">G29/$G$414</f>
        <v>0</v>
      </c>
    </row>
    <row r="30" customFormat="false" ht="12.75" hidden="true" customHeight="false" outlineLevel="0" collapsed="false">
      <c r="A30" s="544"/>
      <c r="B30" s="539" t="s">
        <v>1180</v>
      </c>
      <c r="C30" s="545"/>
      <c r="D30" s="541" t="n">
        <f aca="false">SUMIF(Организациона!$H$7:$H$1537,"Свега за пројекат 1101-П18:",Организациона!$I$7:$I$1537)</f>
        <v>0</v>
      </c>
      <c r="E30" s="542" t="n">
        <f aca="false">D30/$D$414</f>
        <v>0</v>
      </c>
      <c r="F30" s="541" t="n">
        <f aca="false">SUMIF(Организациона!$H$7:$H$1537,"Свега за пројекат 1101-П18:",Организациона!J$7:J$1537)</f>
        <v>0</v>
      </c>
      <c r="G30" s="541" t="n">
        <f aca="false">D30+F30</f>
        <v>0</v>
      </c>
      <c r="H30" s="543" t="n">
        <f aca="false">G30/$G$414</f>
        <v>0</v>
      </c>
    </row>
    <row r="31" customFormat="false" ht="12.75" hidden="true" customHeight="false" outlineLevel="0" collapsed="false">
      <c r="A31" s="544"/>
      <c r="B31" s="539" t="s">
        <v>1181</v>
      </c>
      <c r="C31" s="545"/>
      <c r="D31" s="541" t="n">
        <f aca="false">SUMIF(Организациона!$H$7:$H$1537,"Свега за пројекат 1101-П19:",Организациона!$I$7:$I$1537)</f>
        <v>0</v>
      </c>
      <c r="E31" s="542" t="n">
        <f aca="false">D31/$D$414</f>
        <v>0</v>
      </c>
      <c r="F31" s="541" t="n">
        <f aca="false">SUMIF(Организациона!$H$7:$H$1537,"Свега за пројекат 1101-П19:",Организациона!J$7:J$1537)</f>
        <v>0</v>
      </c>
      <c r="G31" s="541" t="n">
        <f aca="false">D31+F31</f>
        <v>0</v>
      </c>
      <c r="H31" s="543" t="n">
        <f aca="false">G31/$G$414</f>
        <v>0</v>
      </c>
    </row>
    <row r="32" customFormat="false" ht="12.75" hidden="true" customHeight="false" outlineLevel="0" collapsed="false">
      <c r="A32" s="544"/>
      <c r="B32" s="539" t="s">
        <v>1182</v>
      </c>
      <c r="C32" s="545"/>
      <c r="D32" s="541" t="n">
        <f aca="false">SUMIF(Организациона!$H$7:$H$1537,"Свега за пројекат 1101-П20:",Организациона!$I$7:$I$1537)</f>
        <v>0</v>
      </c>
      <c r="E32" s="542" t="n">
        <f aca="false">D32/$D$414</f>
        <v>0</v>
      </c>
      <c r="F32" s="541" t="n">
        <f aca="false">SUMIF(Организациона!$H$7:$H$1537,"Свега за пројекат 1101-П20:",Организациона!J$7:J$1537)</f>
        <v>0</v>
      </c>
      <c r="G32" s="541" t="n">
        <f aca="false">D32+F32</f>
        <v>0</v>
      </c>
      <c r="H32" s="543" t="n">
        <f aca="false">G32/$G$414</f>
        <v>0</v>
      </c>
    </row>
    <row r="33" customFormat="false" ht="12.75" hidden="false" customHeight="false" outlineLevel="0" collapsed="false">
      <c r="A33" s="526" t="s">
        <v>1183</v>
      </c>
      <c r="B33" s="527"/>
      <c r="C33" s="528" t="s">
        <v>1184</v>
      </c>
      <c r="D33" s="529" t="n">
        <f aca="false">SUM(D34:D61)</f>
        <v>42000000</v>
      </c>
      <c r="E33" s="530" t="n">
        <f aca="false">D33/$D$414</f>
        <v>0.0969886157118315</v>
      </c>
      <c r="F33" s="529" t="n">
        <f aca="false">SUM(F34:F61)</f>
        <v>0</v>
      </c>
      <c r="G33" s="529" t="n">
        <f aca="false">D33+F33</f>
        <v>42000000</v>
      </c>
      <c r="H33" s="546" t="n">
        <f aca="false">G33/$G$414</f>
        <v>0.0941259757048217</v>
      </c>
    </row>
    <row r="34" customFormat="false" ht="25.5" hidden="false" customHeight="false" outlineLevel="0" collapsed="false">
      <c r="A34" s="532"/>
      <c r="B34" s="547" t="s">
        <v>324</v>
      </c>
      <c r="C34" s="548" t="s">
        <v>1185</v>
      </c>
      <c r="D34" s="535" t="n">
        <f aca="false">SUMIF(Организациона!$H$7:$H$1537,"Свега за програмску активност 1102-0001:",Организациона!$I$7:$I$1537)</f>
        <v>5500000</v>
      </c>
      <c r="E34" s="536" t="n">
        <f aca="false">D34/$D$414</f>
        <v>0.0127008901527398</v>
      </c>
      <c r="F34" s="535" t="n">
        <f aca="false">SUMIF(Организациона!$H$7:$H$1537,"Свега за програмску активност 1102-0001:",Организациона!J$7:J$1537)</f>
        <v>0</v>
      </c>
      <c r="G34" s="535" t="n">
        <f aca="false">D34+F34</f>
        <v>5500000</v>
      </c>
      <c r="H34" s="537" t="n">
        <f aca="false">G34/$G$414</f>
        <v>0.0123260206280124</v>
      </c>
    </row>
    <row r="35" customFormat="false" ht="12.75" hidden="false" customHeight="false" outlineLevel="0" collapsed="false">
      <c r="A35" s="544"/>
      <c r="B35" s="549" t="s">
        <v>332</v>
      </c>
      <c r="C35" s="550" t="s">
        <v>1186</v>
      </c>
      <c r="D35" s="541" t="n">
        <f aca="false">SUMIF(Организациона!$H$7:$H$1537,"Свега за програмску активност 1102-0002:",Организациона!$I$7:$I$1537)</f>
        <v>14000000</v>
      </c>
      <c r="E35" s="542" t="n">
        <f aca="false">D35/$D$414</f>
        <v>0.0323295385706105</v>
      </c>
      <c r="F35" s="541" t="n">
        <f aca="false">SUMIF(Организациона!$H$7:$H$1537,"Свега за програмску активност 1102-0002:",Организациона!J$7:J$1537)</f>
        <v>0</v>
      </c>
      <c r="G35" s="541" t="n">
        <f aca="false">D35+F35</f>
        <v>14000000</v>
      </c>
      <c r="H35" s="543" t="n">
        <f aca="false">G35/$G$414</f>
        <v>0.0313753252349406</v>
      </c>
    </row>
    <row r="36" customFormat="false" ht="25.5" hidden="false" customHeight="false" outlineLevel="0" collapsed="false">
      <c r="A36" s="544"/>
      <c r="B36" s="549" t="s">
        <v>337</v>
      </c>
      <c r="C36" s="550" t="s">
        <v>1187</v>
      </c>
      <c r="D36" s="541" t="n">
        <f aca="false">SUMIF(Организациона!$H$7:$H$1537,"Свега за програмску активност 1102-0003:",Организациона!$I$7:$I$1537)</f>
        <v>1600000</v>
      </c>
      <c r="E36" s="542" t="n">
        <f aca="false">D36/$D$414</f>
        <v>0.00369480440806977</v>
      </c>
      <c r="F36" s="541" t="n">
        <f aca="false">SUMIF(Организациона!$H$7:$H$1537,"Свега за програмску активност 1102-0003:",Организациона!J$7:J$1537)</f>
        <v>0</v>
      </c>
      <c r="G36" s="541" t="n">
        <f aca="false">D36+F36</f>
        <v>1600000</v>
      </c>
      <c r="H36" s="543" t="n">
        <f aca="false">G36/$G$414</f>
        <v>0.00358575145542178</v>
      </c>
    </row>
    <row r="37" customFormat="false" ht="12.75" hidden="false" customHeight="false" outlineLevel="0" collapsed="false">
      <c r="A37" s="544"/>
      <c r="B37" s="549" t="s">
        <v>347</v>
      </c>
      <c r="C37" s="550" t="s">
        <v>1188</v>
      </c>
      <c r="D37" s="541" t="n">
        <f aca="false">SUMIF(Организациона!$H$7:$H$1537,"Свега за програмску активност 1102-0004:",Организациона!$I$7:$I$1537)</f>
        <v>11200000</v>
      </c>
      <c r="E37" s="542" t="n">
        <f aca="false">D37/$D$414</f>
        <v>0.0258636308564884</v>
      </c>
      <c r="F37" s="541" t="n">
        <f aca="false">SUMIF(Организациона!$H$7:$H$1537,"Свега за програмску активност 1102-0004:",Организациона!J$7:J$1537)</f>
        <v>0</v>
      </c>
      <c r="G37" s="541" t="n">
        <f aca="false">D37+F37</f>
        <v>11200000</v>
      </c>
      <c r="H37" s="543" t="n">
        <f aca="false">G37/$G$414</f>
        <v>0.0251002601879525</v>
      </c>
    </row>
    <row r="38" customFormat="false" ht="25.5" hidden="false" customHeight="false" outlineLevel="0" collapsed="false">
      <c r="A38" s="544"/>
      <c r="B38" s="549" t="s">
        <v>1189</v>
      </c>
      <c r="C38" s="550" t="s">
        <v>1190</v>
      </c>
      <c r="D38" s="541" t="n">
        <f aca="false">SUMIF(Организациона!$H$7:$H$1537,"Свега за програмску активност 1102-0005:",Организациона!$I$7:$I$1537)</f>
        <v>0</v>
      </c>
      <c r="E38" s="542" t="n">
        <f aca="false">D38/$D$414</f>
        <v>0</v>
      </c>
      <c r="F38" s="541" t="n">
        <f aca="false">SUMIF(Организациона!$H$7:$H$1537,"Свега за програмску активност 1102-0005:",Организациона!J$7:J$1537)</f>
        <v>0</v>
      </c>
      <c r="G38" s="541" t="n">
        <f aca="false">D38+F38</f>
        <v>0</v>
      </c>
      <c r="H38" s="543" t="n">
        <f aca="false">G38/$G$414</f>
        <v>0</v>
      </c>
    </row>
    <row r="39" customFormat="false" ht="25.5" hidden="false" customHeight="false" outlineLevel="0" collapsed="false">
      <c r="A39" s="544"/>
      <c r="B39" s="549" t="s">
        <v>1191</v>
      </c>
      <c r="C39" s="550" t="s">
        <v>1192</v>
      </c>
      <c r="D39" s="541" t="n">
        <f aca="false">SUMIF(Организациона!$H$7:$H$1537,"Свега за програмску активност 1102-0006:",Организациона!$I$7:$I$1537)</f>
        <v>0</v>
      </c>
      <c r="E39" s="542" t="n">
        <f aca="false">D39/$D$414</f>
        <v>0</v>
      </c>
      <c r="F39" s="541" t="n">
        <f aca="false">SUMIF(Организациона!$H$7:$H$1537,"Свега за програмску активност 1102-0006:",Организациона!J$7:J$1537)</f>
        <v>0</v>
      </c>
      <c r="G39" s="541" t="n">
        <f aca="false">D39+F39</f>
        <v>0</v>
      </c>
      <c r="H39" s="543" t="n">
        <f aca="false">G39/$G$414</f>
        <v>0</v>
      </c>
    </row>
    <row r="40" customFormat="false" ht="25.5" hidden="false" customHeight="false" outlineLevel="0" collapsed="false">
      <c r="A40" s="544"/>
      <c r="B40" s="549" t="s">
        <v>1193</v>
      </c>
      <c r="C40" s="550" t="str">
        <f aca="false">Организациона!H197</f>
        <v>Програмска активност: Остале комуналне делатности</v>
      </c>
      <c r="D40" s="541" t="n">
        <f aca="false">SUMIF(Организациона!$H$7:$H$1537,"Свега за програмску активност 1102-0007:",Организациона!$I$7:$I$1537)</f>
        <v>0</v>
      </c>
      <c r="E40" s="542" t="n">
        <f aca="false">D40/$D$414</f>
        <v>0</v>
      </c>
      <c r="F40" s="541" t="n">
        <f aca="false">SUMIF(Организациона!$H$7:$H$1537,"Свега за програмску активност 1102-0007:",Организациона!J$7:J$1537)</f>
        <v>0</v>
      </c>
      <c r="G40" s="541" t="n">
        <f aca="false">D40+F40</f>
        <v>0</v>
      </c>
      <c r="H40" s="543" t="n">
        <f aca="false">G40/$G$414</f>
        <v>0</v>
      </c>
    </row>
    <row r="41" customFormat="false" ht="25.5" hidden="false" customHeight="false" outlineLevel="0" collapsed="false">
      <c r="A41" s="544"/>
      <c r="B41" s="549" t="s">
        <v>1194</v>
      </c>
      <c r="C41" s="550" t="s">
        <v>1195</v>
      </c>
      <c r="D41" s="541" t="n">
        <f aca="false">SUMIF(Организациона!$H$7:$H$1537,"Свега за програмску активност 1102-0008:",Организациона!$I$7:$I$1537)</f>
        <v>0</v>
      </c>
      <c r="E41" s="542" t="n">
        <f aca="false">D41/$D$414</f>
        <v>0</v>
      </c>
      <c r="F41" s="541" t="n">
        <f aca="false">SUMIF(Организациона!$H$7:$H$1537,"Свега за програмску активност 1102-0008:",Организациона!J$7:J$1537)</f>
        <v>0</v>
      </c>
      <c r="G41" s="541" t="n">
        <f aca="false">D41+F41</f>
        <v>0</v>
      </c>
      <c r="H41" s="543" t="n">
        <f aca="false">G41/$G$414</f>
        <v>0</v>
      </c>
    </row>
    <row r="42" customFormat="false" ht="25.5" hidden="false" customHeight="false" outlineLevel="0" collapsed="false">
      <c r="A42" s="544"/>
      <c r="B42" s="549" t="s">
        <v>355</v>
      </c>
      <c r="C42" s="483" t="str">
        <f aca="false">Организациона!H216</f>
        <v>Пројекат: Изградља трафостанице Доња Рача</v>
      </c>
      <c r="D42" s="541" t="n">
        <f aca="false">SUMIF(Организациона!$H$7:$H$1537,"Свега за пројекат 1102-П1:",Организациона!$I$7:$I$1537)</f>
        <v>3000000</v>
      </c>
      <c r="E42" s="542" t="n">
        <f aca="false">D42/$D$414</f>
        <v>0.00692775826513082</v>
      </c>
      <c r="F42" s="541" t="n">
        <f aca="false">SUMIF(Организациона!$H$7:$H$1537,"Свега за пројекат 1102-П1:",Организациона!J$7:J$1537)</f>
        <v>0</v>
      </c>
      <c r="G42" s="541" t="n">
        <f aca="false">D42+F42</f>
        <v>3000000</v>
      </c>
      <c r="H42" s="543" t="n">
        <f aca="false">G42/$G$414</f>
        <v>0.00672328397891584</v>
      </c>
    </row>
    <row r="43" customFormat="false" ht="25.5" hidden="false" customHeight="false" outlineLevel="0" collapsed="false">
      <c r="A43" s="544"/>
      <c r="B43" s="549" t="s">
        <v>360</v>
      </c>
      <c r="C43" s="483" t="str">
        <f aca="false">Организациона!H225</f>
        <v>Пројекат:Учешће у пројекту узградња бунара Б6А</v>
      </c>
      <c r="D43" s="541" t="n">
        <f aca="false">SUMIF(Организациона!$H$7:$H$1537,"Свега за пројекат 1102-П2:",Организациона!$I$7:$I$1537)</f>
        <v>4500000</v>
      </c>
      <c r="E43" s="542" t="n">
        <f aca="false">D43/$D$414</f>
        <v>0.0103916373976962</v>
      </c>
      <c r="F43" s="541" t="n">
        <f aca="false">SUMIF(Организациона!$H$7:$H$1537,"Свега за пројекат 1102-П2:",Организациона!J$7:J$1537)</f>
        <v>0</v>
      </c>
      <c r="G43" s="541" t="n">
        <f aca="false">D43+F43</f>
        <v>4500000</v>
      </c>
      <c r="H43" s="543" t="n">
        <f aca="false">G43/$G$414</f>
        <v>0.0100849259683738</v>
      </c>
    </row>
    <row r="44" customFormat="false" ht="12.75" hidden="false" customHeight="false" outlineLevel="0" collapsed="false">
      <c r="A44" s="544"/>
      <c r="B44" s="549" t="s">
        <v>367</v>
      </c>
      <c r="C44" s="545" t="str">
        <f aca="false">Организациона!H232</f>
        <v>Пројекат: </v>
      </c>
      <c r="D44" s="541" t="n">
        <f aca="false">SUMIF(Организациона!$H$7:$H$1537,"Свега за пројекат 1102-П3:",Организациона!$I$7:$I$1537)</f>
        <v>700000</v>
      </c>
      <c r="E44" s="542" t="n">
        <f aca="false">D44/$D$414</f>
        <v>0.00161647692853053</v>
      </c>
      <c r="F44" s="541" t="n">
        <f aca="false">SUMIF(Организациона!$H$7:$H$1537,"Свега за пројекат 1102-П3:",Организациона!J$7:J$1537)</f>
        <v>0</v>
      </c>
      <c r="G44" s="541" t="n">
        <f aca="false">D44+F44</f>
        <v>700000</v>
      </c>
      <c r="H44" s="543" t="n">
        <f aca="false">G44/$G$414</f>
        <v>0.00156876626174703</v>
      </c>
    </row>
    <row r="45" customFormat="false" ht="25.5" hidden="false" customHeight="false" outlineLevel="0" collapsed="false">
      <c r="A45" s="544"/>
      <c r="B45" s="549" t="s">
        <v>372</v>
      </c>
      <c r="C45" s="545" t="str">
        <f aca="false">Организациона!H240</f>
        <v>Пројекат: Учешће у реконструкцији Дома здравља у Рачи</v>
      </c>
      <c r="D45" s="541" t="n">
        <f aca="false">SUMIF(Организациона!$H$7:$H$1537,"Свега за пројекат 1102-П4:",Организациона!$I$7:$I$1537)</f>
        <v>500000</v>
      </c>
      <c r="E45" s="542" t="n">
        <f aca="false">D45/$D$414</f>
        <v>0.0011546263775218</v>
      </c>
      <c r="F45" s="541" t="n">
        <f aca="false">SUMIF(Организациона!$H$7:$H$1537,"Свега за пројекат 1102-П4:",Организациона!J$7:J$1537)</f>
        <v>0</v>
      </c>
      <c r="G45" s="541" t="n">
        <f aca="false">D45+F45</f>
        <v>500000</v>
      </c>
      <c r="H45" s="543" t="n">
        <f aca="false">G45/$G$414</f>
        <v>0.00112054732981931</v>
      </c>
    </row>
    <row r="46" customFormat="false" ht="25.5" hidden="false" customHeight="false" outlineLevel="0" collapsed="false">
      <c r="A46" s="544"/>
      <c r="B46" s="549" t="s">
        <v>379</v>
      </c>
      <c r="C46" s="545" t="str">
        <f aca="false">Организациона!H248</f>
        <v>Пројекат: Учешће у реконструкцији Школе у Ђурђеву</v>
      </c>
      <c r="D46" s="541" t="n">
        <f aca="false">SUMIF(Организациона!$H$7:$H$1537,"Свега за пројекат 1102-П5:",Организациона!$I$7:$I$1537)</f>
        <v>500000</v>
      </c>
      <c r="E46" s="542" t="n">
        <f aca="false">D46/$D$414</f>
        <v>0.0011546263775218</v>
      </c>
      <c r="F46" s="541" t="n">
        <f aca="false">SUMIF(Организациона!$H$7:$H$1537,"Свега за пројекат 1102-П5:",Организациона!J$7:J$1537)</f>
        <v>0</v>
      </c>
      <c r="G46" s="541" t="n">
        <f aca="false">D46+F46</f>
        <v>500000</v>
      </c>
      <c r="H46" s="543" t="n">
        <f aca="false">G46/$G$414</f>
        <v>0.00112054732981931</v>
      </c>
    </row>
    <row r="47" customFormat="false" ht="12.75" hidden="false" customHeight="false" outlineLevel="0" collapsed="false">
      <c r="A47" s="544"/>
      <c r="B47" s="549" t="s">
        <v>384</v>
      </c>
      <c r="C47" s="545" t="str">
        <f aca="false">Организациона!H256</f>
        <v>Пројекат: </v>
      </c>
      <c r="D47" s="541" t="n">
        <f aca="false">SUMIF(Организациона!$H$7:$H$1537,"Свега за пројекат 1102-П6:",Организациона!$I$7:$I$1537)</f>
        <v>500000</v>
      </c>
      <c r="E47" s="542" t="n">
        <f aca="false">D47/$D$414</f>
        <v>0.0011546263775218</v>
      </c>
      <c r="F47" s="541" t="n">
        <f aca="false">SUMIF(Организациона!$H$7:$H$1537,"Свега за пројекат 1102-П6:",Организациона!J$7:J$1537)</f>
        <v>0</v>
      </c>
      <c r="G47" s="541" t="n">
        <f aca="false">D47+F47</f>
        <v>500000</v>
      </c>
      <c r="H47" s="543" t="n">
        <f aca="false">G47/$G$414</f>
        <v>0.00112054732981931</v>
      </c>
    </row>
    <row r="48" customFormat="false" ht="27.75" hidden="false" customHeight="true" outlineLevel="0" collapsed="false">
      <c r="A48" s="544"/>
      <c r="B48" s="549" t="s">
        <v>387</v>
      </c>
      <c r="C48" s="545" t="str">
        <f aca="false">Организациона!H264</f>
        <v>Пројекат: </v>
      </c>
      <c r="D48" s="541" t="n">
        <f aca="false">SUMIF(Организациона!$H$7:$H$1537,"Свега за пројекат 1102-П7:",Организациона!$I$7:$I$1537)</f>
        <v>0</v>
      </c>
      <c r="E48" s="542" t="n">
        <f aca="false">D48/$D$414</f>
        <v>0</v>
      </c>
      <c r="F48" s="541" t="n">
        <f aca="false">SUMIF(Организациона!$H$7:$H$1537,"Свега за пројекат 1102-П7:",Организациона!J$7:J$1537)</f>
        <v>0</v>
      </c>
      <c r="G48" s="541" t="n">
        <f aca="false">D48+F48</f>
        <v>0</v>
      </c>
      <c r="H48" s="543" t="n">
        <f aca="false">G48/$G$414</f>
        <v>0</v>
      </c>
    </row>
    <row r="49" customFormat="false" ht="12.75" hidden="false" customHeight="false" outlineLevel="0" collapsed="false">
      <c r="A49" s="544"/>
      <c r="B49" s="549" t="s">
        <v>1196</v>
      </c>
      <c r="C49" s="545" t="str">
        <f aca="false">Организациона!H272</f>
        <v>Пројекат: </v>
      </c>
      <c r="D49" s="541" t="n">
        <f aca="false">SUMIF(Организациона!$H$7:$H$1537,"Свега за пројекат 1102-П8:",Организациона!$I$7:$I$1537)</f>
        <v>0</v>
      </c>
      <c r="E49" s="542" t="n">
        <f aca="false">D49/$D$414</f>
        <v>0</v>
      </c>
      <c r="F49" s="541" t="n">
        <f aca="false">SUMIF(Организациона!$H$7:$H$1537,"Свега за пројекат 1102-П8:",Организациона!J$7:J$1537)</f>
        <v>0</v>
      </c>
      <c r="G49" s="541" t="n">
        <f aca="false">D49+F49</f>
        <v>0</v>
      </c>
      <c r="H49" s="543" t="n">
        <f aca="false">G49/$G$414</f>
        <v>0</v>
      </c>
    </row>
    <row r="50" customFormat="false" ht="12.75" hidden="false" customHeight="false" outlineLevel="0" collapsed="false">
      <c r="A50" s="544"/>
      <c r="B50" s="549" t="s">
        <v>1197</v>
      </c>
      <c r="C50" s="545" t="str">
        <f aca="false">Организациона!H280</f>
        <v>Пројекат: </v>
      </c>
      <c r="D50" s="541" t="n">
        <f aca="false">SUMIF(Организациона!$H$7:$H$1537,"Свега за пројекат 1102-П9:",Организациона!$I$7:$I$1537)</f>
        <v>0</v>
      </c>
      <c r="E50" s="542" t="n">
        <f aca="false">D50/$D$414</f>
        <v>0</v>
      </c>
      <c r="F50" s="541" t="n">
        <f aca="false">SUMIF(Организациона!$H$7:$H$1537,"Свега за пројекат 1102-П9:",Организациона!J$7:J$1537)</f>
        <v>0</v>
      </c>
      <c r="G50" s="541" t="n">
        <f aca="false">D50+F50</f>
        <v>0</v>
      </c>
      <c r="H50" s="543" t="n">
        <f aca="false">G50/$G$414</f>
        <v>0</v>
      </c>
    </row>
    <row r="51" customFormat="false" ht="12.75" hidden="false" customHeight="false" outlineLevel="0" collapsed="false">
      <c r="A51" s="544"/>
      <c r="B51" s="549" t="s">
        <v>1198</v>
      </c>
      <c r="C51" s="545" t="str">
        <f aca="false">Организациона!H288</f>
        <v>Пројекат: </v>
      </c>
      <c r="D51" s="541" t="n">
        <f aca="false">SUMIF(Организациона!$H$7:$H$1537,"Свега за пројекат 1102-П10:",Организациона!$I$7:$I$1537)</f>
        <v>0</v>
      </c>
      <c r="E51" s="542" t="n">
        <f aca="false">D51/$D$414</f>
        <v>0</v>
      </c>
      <c r="F51" s="541" t="n">
        <f aca="false">SUMIF(Организациона!$H$7:$H$1537,"Свега за пројекат 1102-П10:",Организациона!J$7:J$1537)</f>
        <v>0</v>
      </c>
      <c r="G51" s="541" t="n">
        <f aca="false">D51+F51</f>
        <v>0</v>
      </c>
      <c r="H51" s="543" t="n">
        <f aca="false">G51/$G$414</f>
        <v>0</v>
      </c>
    </row>
    <row r="52" customFormat="false" ht="12.75" hidden="true" customHeight="false" outlineLevel="0" collapsed="false">
      <c r="A52" s="544"/>
      <c r="B52" s="549" t="s">
        <v>1199</v>
      </c>
      <c r="C52" s="545"/>
      <c r="D52" s="541" t="n">
        <f aca="false">SUMIF(Организациона!$H$7:$H$1537,"Свега за пројекат 1102-П11:",Организациона!$I$7:$I$1537)</f>
        <v>0</v>
      </c>
      <c r="E52" s="542" t="n">
        <f aca="false">D52/$D$414</f>
        <v>0</v>
      </c>
      <c r="F52" s="541" t="n">
        <f aca="false">SUMIF(Организациона!$H$7:$H$1537,"Свега за пројекат 1102-П11:",Организациона!J$7:J$1537)</f>
        <v>0</v>
      </c>
      <c r="G52" s="541" t="n">
        <f aca="false">D52+F52</f>
        <v>0</v>
      </c>
      <c r="H52" s="543" t="n">
        <f aca="false">G52/$G$414</f>
        <v>0</v>
      </c>
    </row>
    <row r="53" customFormat="false" ht="12.75" hidden="true" customHeight="false" outlineLevel="0" collapsed="false">
      <c r="A53" s="544"/>
      <c r="B53" s="549" t="s">
        <v>1200</v>
      </c>
      <c r="C53" s="545"/>
      <c r="D53" s="541" t="n">
        <f aca="false">SUMIF(Организациона!$H$7:$H$1537,"Свега за пројекат 1102-П12:",Организациона!$I$7:$I$1537)</f>
        <v>0</v>
      </c>
      <c r="E53" s="542" t="n">
        <f aca="false">D53/$D$414</f>
        <v>0</v>
      </c>
      <c r="F53" s="541" t="n">
        <f aca="false">SUMIF(Организациона!$H$7:$H$1537,"Свега за пројекат 1102-П12:",Организациона!J$7:J$1537)</f>
        <v>0</v>
      </c>
      <c r="G53" s="541" t="n">
        <f aca="false">D53+F53</f>
        <v>0</v>
      </c>
      <c r="H53" s="543" t="n">
        <f aca="false">G53/$G$414</f>
        <v>0</v>
      </c>
    </row>
    <row r="54" customFormat="false" ht="12.75" hidden="true" customHeight="false" outlineLevel="0" collapsed="false">
      <c r="A54" s="544"/>
      <c r="B54" s="549" t="s">
        <v>1201</v>
      </c>
      <c r="C54" s="545"/>
      <c r="D54" s="541" t="n">
        <f aca="false">SUMIF(Организациона!$H$7:$H$1537,"Свега за пројекат 1102-П13:",Организациона!$I$7:$I$1537)</f>
        <v>0</v>
      </c>
      <c r="E54" s="542" t="n">
        <f aca="false">D54/$D$414</f>
        <v>0</v>
      </c>
      <c r="F54" s="541" t="n">
        <f aca="false">SUMIF(Организациона!$H$7:$H$1537,"Свега за пројекат 1102-П13:",Организациона!J$7:J$1537)</f>
        <v>0</v>
      </c>
      <c r="G54" s="541" t="n">
        <f aca="false">D54+F54</f>
        <v>0</v>
      </c>
      <c r="H54" s="543" t="n">
        <f aca="false">G54/$G$414</f>
        <v>0</v>
      </c>
    </row>
    <row r="55" customFormat="false" ht="12.75" hidden="true" customHeight="false" outlineLevel="0" collapsed="false">
      <c r="A55" s="544"/>
      <c r="B55" s="549" t="s">
        <v>1202</v>
      </c>
      <c r="C55" s="545"/>
      <c r="D55" s="541" t="n">
        <f aca="false">SUMIF(Организациона!$H$7:$H$1537,"Свега за пројекат 1102-П14:",Организациона!$I$7:$I$1537)</f>
        <v>0</v>
      </c>
      <c r="E55" s="542" t="n">
        <f aca="false">D55/$D$414</f>
        <v>0</v>
      </c>
      <c r="F55" s="541" t="n">
        <f aca="false">SUMIF(Организациона!$H$7:$H$1537,"Свега за пројекат 1102-П14:",Организациона!J$7:J$1537)</f>
        <v>0</v>
      </c>
      <c r="G55" s="541" t="n">
        <f aca="false">D55+F55</f>
        <v>0</v>
      </c>
      <c r="H55" s="543" t="n">
        <f aca="false">G55/$G$414</f>
        <v>0</v>
      </c>
    </row>
    <row r="56" customFormat="false" ht="12.75" hidden="true" customHeight="false" outlineLevel="0" collapsed="false">
      <c r="A56" s="544"/>
      <c r="B56" s="549" t="s">
        <v>1203</v>
      </c>
      <c r="C56" s="545"/>
      <c r="D56" s="541" t="n">
        <f aca="false">SUMIF(Организациона!$H$7:$H$1537,"Свега за пројекат 1102-П15:",Организациона!$I$7:$I$1537)</f>
        <v>0</v>
      </c>
      <c r="E56" s="542" t="n">
        <f aca="false">D56/$D$414</f>
        <v>0</v>
      </c>
      <c r="F56" s="541" t="n">
        <f aca="false">SUMIF(Организациона!$H$7:$H$1537,"Свега за пројекат 1102-П15:",Организациона!J$7:J$1537)</f>
        <v>0</v>
      </c>
      <c r="G56" s="541" t="n">
        <f aca="false">D56+F56</f>
        <v>0</v>
      </c>
      <c r="H56" s="543" t="n">
        <f aca="false">G56/$G$414</f>
        <v>0</v>
      </c>
    </row>
    <row r="57" customFormat="false" ht="12.75" hidden="true" customHeight="false" outlineLevel="0" collapsed="false">
      <c r="A57" s="544"/>
      <c r="B57" s="549" t="s">
        <v>1204</v>
      </c>
      <c r="C57" s="545"/>
      <c r="D57" s="541" t="n">
        <f aca="false">SUMIF(Организациона!$H$7:$H$1537,"Свега за пројекат 1102-П16:",Организациона!$I$7:$I$1537)</f>
        <v>0</v>
      </c>
      <c r="E57" s="542" t="n">
        <f aca="false">D57/$D$414</f>
        <v>0</v>
      </c>
      <c r="F57" s="541" t="n">
        <f aca="false">SUMIF(Организациона!$H$7:$H$1537,"Свега за пројекат 1102-П16:",Организациона!J$7:J$1537)</f>
        <v>0</v>
      </c>
      <c r="G57" s="541" t="n">
        <f aca="false">D57+F57</f>
        <v>0</v>
      </c>
      <c r="H57" s="543" t="n">
        <f aca="false">G57/$G$414</f>
        <v>0</v>
      </c>
    </row>
    <row r="58" customFormat="false" ht="12.75" hidden="true" customHeight="false" outlineLevel="0" collapsed="false">
      <c r="A58" s="544"/>
      <c r="B58" s="549" t="s">
        <v>1205</v>
      </c>
      <c r="C58" s="545"/>
      <c r="D58" s="541" t="n">
        <f aca="false">SUMIF(Организациона!$H$7:$H$1537,"Свега за пројекат 1102-П17:",Организациона!$I$7:$I$1537)</f>
        <v>0</v>
      </c>
      <c r="E58" s="542" t="n">
        <f aca="false">D58/$D$414</f>
        <v>0</v>
      </c>
      <c r="F58" s="541" t="n">
        <f aca="false">SUMIF(Организациона!$H$7:$H$1537,"Свега за пројекат 1102-П17:",Организациона!J$7:J$1537)</f>
        <v>0</v>
      </c>
      <c r="G58" s="541" t="n">
        <f aca="false">D58+F58</f>
        <v>0</v>
      </c>
      <c r="H58" s="543" t="n">
        <f aca="false">G58/$G$414</f>
        <v>0</v>
      </c>
    </row>
    <row r="59" customFormat="false" ht="12.75" hidden="true" customHeight="false" outlineLevel="0" collapsed="false">
      <c r="A59" s="544"/>
      <c r="B59" s="549" t="s">
        <v>1206</v>
      </c>
      <c r="C59" s="545"/>
      <c r="D59" s="541" t="n">
        <f aca="false">SUMIF(Организациона!$H$7:$H$1537,"Свега за пројекат 1102-П18:",Организациона!$I$7:$I$1537)</f>
        <v>0</v>
      </c>
      <c r="E59" s="542" t="n">
        <f aca="false">D59/$D$414</f>
        <v>0</v>
      </c>
      <c r="F59" s="541" t="n">
        <f aca="false">SUMIF(Организациона!$H$7:$H$1537,"Свега за пројекат 1102-П18:",Организациона!J$7:J$1537)</f>
        <v>0</v>
      </c>
      <c r="G59" s="541" t="n">
        <f aca="false">D59+F59</f>
        <v>0</v>
      </c>
      <c r="H59" s="543" t="n">
        <f aca="false">G59/$G$414</f>
        <v>0</v>
      </c>
    </row>
    <row r="60" customFormat="false" ht="12.75" hidden="true" customHeight="false" outlineLevel="0" collapsed="false">
      <c r="A60" s="544"/>
      <c r="B60" s="549" t="s">
        <v>1207</v>
      </c>
      <c r="C60" s="545"/>
      <c r="D60" s="541" t="n">
        <f aca="false">SUMIF(Организациона!$H$7:$H$1537,"Свега за пројекат 1102-П19:",Организациона!$I$7:$I$1537)</f>
        <v>0</v>
      </c>
      <c r="E60" s="542" t="n">
        <f aca="false">D60/$D$414</f>
        <v>0</v>
      </c>
      <c r="F60" s="541" t="n">
        <f aca="false">SUMIF(Организациона!$H$7:$H$1537,"Свега за пројекат 1102-П19:",Организациона!J$7:J$1537)</f>
        <v>0</v>
      </c>
      <c r="G60" s="541" t="n">
        <f aca="false">D60+F60</f>
        <v>0</v>
      </c>
      <c r="H60" s="543"/>
    </row>
    <row r="61" customFormat="false" ht="12.75" hidden="true" customHeight="false" outlineLevel="0" collapsed="false">
      <c r="A61" s="544"/>
      <c r="B61" s="549" t="s">
        <v>1208</v>
      </c>
      <c r="C61" s="545"/>
      <c r="D61" s="541" t="n">
        <f aca="false">SUMIF(Организациона!$H$7:$H$1537,"Свега за пројекат 1102-П19:",Организациона!$I$7:$I$1537)</f>
        <v>0</v>
      </c>
      <c r="E61" s="542" t="n">
        <f aca="false">D61/$D$414</f>
        <v>0</v>
      </c>
      <c r="F61" s="541" t="n">
        <f aca="false">SUMIF(Организациона!$H$7:$H$1537,"Свега за пројекат 1102-П19:",Организациона!J$7:J$1537)</f>
        <v>0</v>
      </c>
      <c r="G61" s="541" t="n">
        <f aca="false">D61+F61</f>
        <v>0</v>
      </c>
      <c r="H61" s="543" t="n">
        <f aca="false">G61/$G$414</f>
        <v>0</v>
      </c>
    </row>
    <row r="62" customFormat="false" ht="25.5" hidden="false" customHeight="false" outlineLevel="0" collapsed="false">
      <c r="A62" s="526" t="s">
        <v>395</v>
      </c>
      <c r="B62" s="527"/>
      <c r="C62" s="528" t="s">
        <v>1209</v>
      </c>
      <c r="D62" s="529" t="n">
        <f aca="false">SUM(D63:D85)</f>
        <v>2410000</v>
      </c>
      <c r="E62" s="530" t="n">
        <f aca="false">D62/$D$414</f>
        <v>0.0055652991396551</v>
      </c>
      <c r="F62" s="529" t="n">
        <f aca="false">SUM(F63:F85)</f>
        <v>1880000</v>
      </c>
      <c r="G62" s="529" t="n">
        <f aca="false">D62+F62</f>
        <v>4290000</v>
      </c>
      <c r="H62" s="546" t="n">
        <f aca="false">G62/$G$414</f>
        <v>0.00961429608984965</v>
      </c>
    </row>
    <row r="63" customFormat="false" ht="25.5" hidden="false" customHeight="false" outlineLevel="0" collapsed="false">
      <c r="A63" s="551"/>
      <c r="B63" s="547" t="s">
        <v>397</v>
      </c>
      <c r="C63" s="548" t="s">
        <v>1210</v>
      </c>
      <c r="D63" s="535" t="n">
        <f aca="false">SUMIF(Организациона!$H$7:$H$1537,"Свега за програмску активност 1501-0001:",Организациона!$I$7:$I$1537)</f>
        <v>0</v>
      </c>
      <c r="E63" s="536" t="n">
        <f aca="false">D63/$D$414</f>
        <v>0</v>
      </c>
      <c r="F63" s="535" t="n">
        <f aca="false">SUMIF(Организациона!$H$7:$H$1537,"Свега за програмску активност 1501-0001:",Организациона!J$7:J$1537)</f>
        <v>0</v>
      </c>
      <c r="G63" s="535" t="n">
        <f aca="false">D63+F63</f>
        <v>0</v>
      </c>
      <c r="H63" s="537" t="n">
        <f aca="false">G63/$G$414</f>
        <v>0</v>
      </c>
    </row>
    <row r="64" customFormat="false" ht="25.5" hidden="false" customHeight="false" outlineLevel="0" collapsed="false">
      <c r="A64" s="538"/>
      <c r="B64" s="539" t="s">
        <v>405</v>
      </c>
      <c r="C64" s="552" t="s">
        <v>1211</v>
      </c>
      <c r="D64" s="541" t="n">
        <f aca="false">SUMIF(Организациона!$H$7:$H$1537,"Свега за програмску активност 1501-0002:",Организациона!$I$7:$I$1537)</f>
        <v>310000</v>
      </c>
      <c r="E64" s="542" t="n">
        <f aca="false">D64/$D$414</f>
        <v>0.000715868354063519</v>
      </c>
      <c r="F64" s="541" t="n">
        <f aca="false">SUMIF(Организациона!$H$7:$H$1537,"Свега за програмску активност 1501-0002:",Организациона!J$7:J$1537)</f>
        <v>0</v>
      </c>
      <c r="G64" s="541" t="n">
        <f aca="false">D64+F64</f>
        <v>310000</v>
      </c>
      <c r="H64" s="543" t="n">
        <f aca="false">G64/$G$414</f>
        <v>0.00069473934448797</v>
      </c>
    </row>
    <row r="65" customFormat="false" ht="25.5" hidden="false" customHeight="false" outlineLevel="0" collapsed="false">
      <c r="A65" s="538"/>
      <c r="B65" s="539" t="s">
        <v>1212</v>
      </c>
      <c r="C65" s="550" t="s">
        <v>1213</v>
      </c>
      <c r="D65" s="541" t="n">
        <f aca="false">SUMIF(Организациона!$H$7:$H$1537,"Свега за програмску активност 1501-0003:",Организациона!$I$7:$I$1537)</f>
        <v>2100000</v>
      </c>
      <c r="E65" s="542" t="n">
        <f aca="false">D65/$D$414</f>
        <v>0.00484943078559158</v>
      </c>
      <c r="F65" s="541" t="n">
        <f aca="false">SUMIF(Организациона!$H$7:$H$1537,"Свега за програмску активност 1501-0003:",Организациона!J$7:J$1537)</f>
        <v>1680000</v>
      </c>
      <c r="G65" s="541" t="n">
        <f aca="false">D65+F65</f>
        <v>3780000</v>
      </c>
      <c r="H65" s="543" t="n">
        <f aca="false">G65/$G$414</f>
        <v>0.00847133781343395</v>
      </c>
    </row>
    <row r="66" customFormat="false" ht="38.25" hidden="false" customHeight="false" outlineLevel="0" collapsed="false">
      <c r="A66" s="538"/>
      <c r="B66" s="539" t="s">
        <v>1214</v>
      </c>
      <c r="C66" s="483" t="str">
        <f aca="false">Организациона!H327</f>
        <v>Програмска активност: Инкубатор центар за развој предузетништва Рача</v>
      </c>
      <c r="D66" s="541" t="n">
        <f aca="false">SUMIF(Организациона!$H$7:$H$1537,"Свега за пројекат 1501-П1:",Организациона!$I$7:$I$1537)</f>
        <v>0</v>
      </c>
      <c r="E66" s="542" t="n">
        <f aca="false">D66/$D$414</f>
        <v>0</v>
      </c>
      <c r="F66" s="541" t="n">
        <f aca="false">SUMIF(Организациона!$H$7:$H$1537,"Свега за пројекат 1501-П1:",Организациона!J$7:J$1537)</f>
        <v>0</v>
      </c>
      <c r="G66" s="541" t="n">
        <f aca="false">D66+F66</f>
        <v>0</v>
      </c>
      <c r="H66" s="543" t="n">
        <f aca="false">G66/$G$414</f>
        <v>0</v>
      </c>
    </row>
    <row r="67" customFormat="false" ht="38.25" hidden="false" customHeight="false" outlineLevel="0" collapsed="false">
      <c r="A67" s="538"/>
      <c r="B67" s="539" t="s">
        <v>422</v>
      </c>
      <c r="C67" s="483" t="str">
        <f aca="false">Организациона!H343</f>
        <v>Пројекат: Техничка помоћ и финансијска подршка општини у оквиру реформе пореза на имовину</v>
      </c>
      <c r="D67" s="541" t="n">
        <f aca="false">SUMIF(Организациона!$H$7:$H$1537,"Свега за пројекат 1501-П2:",Организациона!$I$7:$I$1537)</f>
        <v>0</v>
      </c>
      <c r="E67" s="542" t="n">
        <f aca="false">D67/$D$414</f>
        <v>0</v>
      </c>
      <c r="F67" s="541" t="n">
        <f aca="false">SUMIF(Организациона!$H$7:$H$1537,"Свега за пројекат 1501-П2:",Организациона!J$7:J$1537)</f>
        <v>200000</v>
      </c>
      <c r="G67" s="541" t="n">
        <f aca="false">D67+F67</f>
        <v>200000</v>
      </c>
      <c r="H67" s="543" t="n">
        <f aca="false">G67/$G$414</f>
        <v>0.000448218931927722</v>
      </c>
    </row>
    <row r="68" customFormat="false" ht="12.75" hidden="false" customHeight="false" outlineLevel="0" collapsed="false">
      <c r="A68" s="538"/>
      <c r="B68" s="539" t="s">
        <v>431</v>
      </c>
      <c r="C68" s="545" t="str">
        <f aca="false">Организациона!H351</f>
        <v>Пројекат: </v>
      </c>
      <c r="D68" s="541" t="n">
        <f aca="false">SUMIF(Организациона!$H$7:$H$1537,"Свега за пројекат 1501-П3:",Организациона!$I$7:$I$1537)</f>
        <v>0</v>
      </c>
      <c r="E68" s="542" t="n">
        <f aca="false">D68/$D$414</f>
        <v>0</v>
      </c>
      <c r="F68" s="541" t="n">
        <f aca="false">SUMIF(Организациона!$H$7:$H$1537,"Свега за пројекат 1501-П3:",Организациона!J$7:J$1537)</f>
        <v>0</v>
      </c>
      <c r="G68" s="541" t="n">
        <f aca="false">D68+F68</f>
        <v>0</v>
      </c>
      <c r="H68" s="543" t="n">
        <f aca="false">G68/$G$414</f>
        <v>0</v>
      </c>
    </row>
    <row r="69" customFormat="false" ht="12.75" hidden="true" customHeight="false" outlineLevel="0" collapsed="false">
      <c r="A69" s="544"/>
      <c r="B69" s="539" t="s">
        <v>1215</v>
      </c>
      <c r="C69" s="550"/>
      <c r="D69" s="541" t="n">
        <f aca="false">SUMIF(Организациона!$H$7:$H$1537,"Свега за пројекат 1501-П4:",Организациона!$I$7:$I$1537)</f>
        <v>0</v>
      </c>
      <c r="E69" s="542" t="n">
        <f aca="false">D69/$D$414</f>
        <v>0</v>
      </c>
      <c r="F69" s="541" t="n">
        <f aca="false">SUMIF(Организациона!$H$7:$H$1537,"Свега за пројекат 1501-П4:",Организациона!J$7:J$1537)</f>
        <v>0</v>
      </c>
      <c r="G69" s="541" t="n">
        <f aca="false">D69+F69</f>
        <v>0</v>
      </c>
      <c r="H69" s="543" t="n">
        <f aca="false">G69/$G$414</f>
        <v>0</v>
      </c>
    </row>
    <row r="70" customFormat="false" ht="12.75" hidden="true" customHeight="false" outlineLevel="0" collapsed="false">
      <c r="A70" s="544"/>
      <c r="B70" s="539" t="s">
        <v>1216</v>
      </c>
      <c r="C70" s="550"/>
      <c r="D70" s="541" t="n">
        <f aca="false">SUMIF(Организациона!$H$7:$H$1537,"Свега за пројекат 1501-П5:",Организациона!$I$7:$I$1537)</f>
        <v>0</v>
      </c>
      <c r="E70" s="542" t="n">
        <f aca="false">D70/$D$414</f>
        <v>0</v>
      </c>
      <c r="F70" s="541" t="n">
        <f aca="false">SUMIF(Организациона!$H$7:$H$1537,"Свега за пројекат 1501-П5:",Организациона!J$7:J$1537)</f>
        <v>0</v>
      </c>
      <c r="G70" s="541" t="n">
        <f aca="false">D70+F70</f>
        <v>0</v>
      </c>
      <c r="H70" s="543" t="n">
        <f aca="false">G70/$G$414</f>
        <v>0</v>
      </c>
    </row>
    <row r="71" customFormat="false" ht="12.75" hidden="true" customHeight="false" outlineLevel="0" collapsed="false">
      <c r="A71" s="544"/>
      <c r="B71" s="539" t="s">
        <v>1217</v>
      </c>
      <c r="C71" s="550"/>
      <c r="D71" s="541" t="n">
        <f aca="false">SUMIF(Организациона!$H$7:$H$1537,"Свега за пројекат 1501-П6:",Организациона!$I$7:$I$1537)</f>
        <v>0</v>
      </c>
      <c r="E71" s="542" t="n">
        <f aca="false">D71/$D$414</f>
        <v>0</v>
      </c>
      <c r="F71" s="541" t="n">
        <f aca="false">SUMIF(Организациона!$H$7:$H$1537,"Свега за пројекат 1501-П6:",Организациона!J$7:J$1537)</f>
        <v>0</v>
      </c>
      <c r="G71" s="541" t="n">
        <f aca="false">D71+F71</f>
        <v>0</v>
      </c>
      <c r="H71" s="543" t="n">
        <f aca="false">G71/$G$414</f>
        <v>0</v>
      </c>
    </row>
    <row r="72" customFormat="false" ht="12.75" hidden="true" customHeight="false" outlineLevel="0" collapsed="false">
      <c r="A72" s="544"/>
      <c r="B72" s="539" t="s">
        <v>1218</v>
      </c>
      <c r="C72" s="550"/>
      <c r="D72" s="541" t="n">
        <f aca="false">SUMIF(Организациона!$H$7:$H$1537,"Свега за пројекат 1501-П7:",Организациона!$I$7:$I$1537)</f>
        <v>0</v>
      </c>
      <c r="E72" s="542" t="n">
        <f aca="false">D72/$D$414</f>
        <v>0</v>
      </c>
      <c r="F72" s="541" t="n">
        <f aca="false">SUMIF(Организациона!$H$7:$H$1537,"Свега за пројекат 1501-П7:",Организациона!J$7:J$1537)</f>
        <v>0</v>
      </c>
      <c r="G72" s="541" t="n">
        <f aca="false">D72+F72</f>
        <v>0</v>
      </c>
      <c r="H72" s="543" t="n">
        <f aca="false">G72/$G$414</f>
        <v>0</v>
      </c>
    </row>
    <row r="73" customFormat="false" ht="12.75" hidden="true" customHeight="false" outlineLevel="0" collapsed="false">
      <c r="A73" s="544"/>
      <c r="B73" s="539" t="s">
        <v>1219</v>
      </c>
      <c r="C73" s="550"/>
      <c r="D73" s="541" t="n">
        <f aca="false">SUMIF(Организациона!$H$7:$H$1537,"Свега за пројекат 1501-П8:",Организациона!$I$7:$I$1537)</f>
        <v>0</v>
      </c>
      <c r="E73" s="542" t="n">
        <f aca="false">D73/$D$414</f>
        <v>0</v>
      </c>
      <c r="F73" s="541" t="n">
        <f aca="false">SUMIF(Организациона!$H$7:$H$1537,"Свега за пројекат 1501-П8:",Организациона!J$7:J$1537)</f>
        <v>0</v>
      </c>
      <c r="G73" s="541" t="n">
        <f aca="false">D73+F73</f>
        <v>0</v>
      </c>
      <c r="H73" s="543" t="n">
        <f aca="false">G73/$G$414</f>
        <v>0</v>
      </c>
    </row>
    <row r="74" customFormat="false" ht="12.75" hidden="true" customHeight="false" outlineLevel="0" collapsed="false">
      <c r="A74" s="544"/>
      <c r="B74" s="539" t="s">
        <v>1220</v>
      </c>
      <c r="C74" s="550"/>
      <c r="D74" s="541" t="n">
        <f aca="false">SUMIF(Организациона!$H$7:$H$1537,"Свега за пројекат 1501-П9:",Организациона!$I$7:$I$1537)</f>
        <v>0</v>
      </c>
      <c r="E74" s="542" t="n">
        <f aca="false">D74/$D$414</f>
        <v>0</v>
      </c>
      <c r="F74" s="541" t="n">
        <f aca="false">SUMIF(Организациона!$H$7:$H$1537,"Свега за пројекат 1501-П9:",Организациона!J$7:J$1537)</f>
        <v>0</v>
      </c>
      <c r="G74" s="541" t="n">
        <f aca="false">D74+F74</f>
        <v>0</v>
      </c>
      <c r="H74" s="543" t="n">
        <f aca="false">G74/$G$414</f>
        <v>0</v>
      </c>
    </row>
    <row r="75" customFormat="false" ht="12.75" hidden="true" customHeight="false" outlineLevel="0" collapsed="false">
      <c r="A75" s="544"/>
      <c r="B75" s="539" t="s">
        <v>1221</v>
      </c>
      <c r="C75" s="550"/>
      <c r="D75" s="541" t="n">
        <f aca="false">SUMIF(Организациона!$H$7:$H$1537,"Свега за пројекат 1501-П10:",Организациона!$I$7:$I$1537)</f>
        <v>0</v>
      </c>
      <c r="E75" s="542" t="n">
        <f aca="false">D75/$D$414</f>
        <v>0</v>
      </c>
      <c r="F75" s="541" t="n">
        <f aca="false">SUMIF(Организациона!$H$7:$H$1537,"Свега за пројекат 1501-П10:",Организациона!J$7:J$1537)</f>
        <v>0</v>
      </c>
      <c r="G75" s="541" t="n">
        <f aca="false">D75+F75</f>
        <v>0</v>
      </c>
      <c r="H75" s="543" t="n">
        <f aca="false">G75/$G$414</f>
        <v>0</v>
      </c>
    </row>
    <row r="76" customFormat="false" ht="12.75" hidden="true" customHeight="false" outlineLevel="0" collapsed="false">
      <c r="A76" s="544"/>
      <c r="B76" s="539" t="s">
        <v>1222</v>
      </c>
      <c r="C76" s="550"/>
      <c r="D76" s="541" t="n">
        <f aca="false">SUMIF(Организациона!$H$7:$H$1537,"Свега за пројекат 1501-П11:",Организациона!$I$7:$I$1537)</f>
        <v>0</v>
      </c>
      <c r="E76" s="542" t="n">
        <f aca="false">D76/$D$414</f>
        <v>0</v>
      </c>
      <c r="F76" s="541" t="n">
        <f aca="false">SUMIF(Организациона!$H$7:$H$1537,"Свега за пројекат 1501-П11:",Организациона!J$7:J$1537)</f>
        <v>0</v>
      </c>
      <c r="G76" s="541" t="n">
        <f aca="false">D76+F76</f>
        <v>0</v>
      </c>
      <c r="H76" s="543" t="n">
        <f aca="false">G76/$G$414</f>
        <v>0</v>
      </c>
    </row>
    <row r="77" customFormat="false" ht="12.75" hidden="true" customHeight="false" outlineLevel="0" collapsed="false">
      <c r="A77" s="544"/>
      <c r="B77" s="539" t="s">
        <v>1223</v>
      </c>
      <c r="C77" s="550"/>
      <c r="D77" s="541" t="n">
        <f aca="false">SUMIF(Организациона!$H$7:$H$1537,"Свега за пројекат 1501-П12:",Организациона!$I$7:$I$1537)</f>
        <v>0</v>
      </c>
      <c r="E77" s="542" t="n">
        <f aca="false">D77/$D$414</f>
        <v>0</v>
      </c>
      <c r="F77" s="541" t="n">
        <f aca="false">SUMIF(Организациона!$H$7:$H$1537,"Свега за пројекат 1501-П12:",Организациона!J$7:J$1537)</f>
        <v>0</v>
      </c>
      <c r="G77" s="541" t="n">
        <f aca="false">D77+F77</f>
        <v>0</v>
      </c>
      <c r="H77" s="543" t="n">
        <f aca="false">G77/$G$414</f>
        <v>0</v>
      </c>
    </row>
    <row r="78" customFormat="false" ht="12.75" hidden="true" customHeight="false" outlineLevel="0" collapsed="false">
      <c r="A78" s="544"/>
      <c r="B78" s="539" t="s">
        <v>1224</v>
      </c>
      <c r="C78" s="550"/>
      <c r="D78" s="541" t="n">
        <f aca="false">SUMIF(Организациона!$H$7:$H$1537,"Свега за пројекат 1501-П13:",Организациона!$I$7:$I$1537)</f>
        <v>0</v>
      </c>
      <c r="E78" s="542" t="n">
        <f aca="false">D78/$D$414</f>
        <v>0</v>
      </c>
      <c r="F78" s="541" t="n">
        <f aca="false">SUMIF(Организациона!$H$7:$H$1537,"Свега за пројекат 1501-П13:",Организациона!J$7:J$1537)</f>
        <v>0</v>
      </c>
      <c r="G78" s="541" t="n">
        <f aca="false">D78+F78</f>
        <v>0</v>
      </c>
      <c r="H78" s="543" t="n">
        <f aca="false">G78/$G$414</f>
        <v>0</v>
      </c>
    </row>
    <row r="79" customFormat="false" ht="12.75" hidden="true" customHeight="false" outlineLevel="0" collapsed="false">
      <c r="A79" s="544"/>
      <c r="B79" s="539" t="s">
        <v>1225</v>
      </c>
      <c r="C79" s="550"/>
      <c r="D79" s="541" t="n">
        <f aca="false">SUMIF(Организациона!$H$7:$H$1537,"Свега за пројекат 1501-П14:",Организациона!$I$7:$I$1537)</f>
        <v>0</v>
      </c>
      <c r="E79" s="542" t="n">
        <f aca="false">D79/$D$414</f>
        <v>0</v>
      </c>
      <c r="F79" s="541" t="n">
        <f aca="false">SUMIF(Организациона!$H$7:$H$1537,"Свега за пројекат 1501-П14:",Организациона!J$7:J$1537)</f>
        <v>0</v>
      </c>
      <c r="G79" s="541" t="n">
        <f aca="false">D79+F79</f>
        <v>0</v>
      </c>
      <c r="H79" s="543" t="n">
        <f aca="false">G79/$G$414</f>
        <v>0</v>
      </c>
    </row>
    <row r="80" customFormat="false" ht="12.75" hidden="true" customHeight="false" outlineLevel="0" collapsed="false">
      <c r="A80" s="544"/>
      <c r="B80" s="539" t="s">
        <v>1226</v>
      </c>
      <c r="C80" s="550"/>
      <c r="D80" s="541" t="n">
        <f aca="false">SUMIF(Организациона!$H$7:$H$1537,"Свега за пројекат 1501-П15:",Организациона!$I$7:$I$1537)</f>
        <v>0</v>
      </c>
      <c r="E80" s="542" t="n">
        <f aca="false">D80/$D$414</f>
        <v>0</v>
      </c>
      <c r="F80" s="541" t="n">
        <f aca="false">SUMIF(Организациона!$H$7:$H$1537,"Свега за пројекат 1501-П15:",Организациона!J$7:J$1537)</f>
        <v>0</v>
      </c>
      <c r="G80" s="541" t="n">
        <f aca="false">D80+F80</f>
        <v>0</v>
      </c>
      <c r="H80" s="543" t="n">
        <f aca="false">G80/$G$414</f>
        <v>0</v>
      </c>
    </row>
    <row r="81" customFormat="false" ht="12.75" hidden="true" customHeight="false" outlineLevel="0" collapsed="false">
      <c r="A81" s="544"/>
      <c r="B81" s="539" t="s">
        <v>1227</v>
      </c>
      <c r="C81" s="550"/>
      <c r="D81" s="541" t="n">
        <f aca="false">SUMIF(Организациона!$H$7:$H$1537,"Свега за пројекат 1501-П16:",Организациона!$I$7:$I$1537)</f>
        <v>0</v>
      </c>
      <c r="E81" s="542" t="n">
        <f aca="false">D81/$D$414</f>
        <v>0</v>
      </c>
      <c r="F81" s="541" t="n">
        <f aca="false">SUMIF(Организациона!$H$7:$H$1537,"Свега за пројекат 1501-П16:",Организациона!J$7:J$1537)</f>
        <v>0</v>
      </c>
      <c r="G81" s="541" t="n">
        <f aca="false">D81+F81</f>
        <v>0</v>
      </c>
      <c r="H81" s="543" t="n">
        <f aca="false">G81/$G$414</f>
        <v>0</v>
      </c>
    </row>
    <row r="82" customFormat="false" ht="12.75" hidden="true" customHeight="false" outlineLevel="0" collapsed="false">
      <c r="A82" s="544"/>
      <c r="B82" s="539" t="s">
        <v>1228</v>
      </c>
      <c r="C82" s="550"/>
      <c r="D82" s="541" t="n">
        <f aca="false">SUMIF(Организациона!$H$7:$H$1537,"Свега за пројекат 1501-П17:",Организациона!$I$7:$I$1537)</f>
        <v>0</v>
      </c>
      <c r="E82" s="542" t="n">
        <f aca="false">D82/$D$414</f>
        <v>0</v>
      </c>
      <c r="F82" s="541" t="n">
        <f aca="false">SUMIF(Организациона!$H$7:$H$1537,"Свега за пројекат 1501-П17:",Организациона!J$7:J$1537)</f>
        <v>0</v>
      </c>
      <c r="G82" s="541" t="n">
        <f aca="false">D82+F82</f>
        <v>0</v>
      </c>
      <c r="H82" s="543" t="n">
        <f aca="false">G82/$G$414</f>
        <v>0</v>
      </c>
    </row>
    <row r="83" customFormat="false" ht="12.75" hidden="true" customHeight="false" outlineLevel="0" collapsed="false">
      <c r="A83" s="544"/>
      <c r="B83" s="539" t="s">
        <v>1229</v>
      </c>
      <c r="C83" s="550"/>
      <c r="D83" s="541" t="n">
        <f aca="false">SUMIF(Организациона!$H$7:$H$1537,"Свега за пројекат 1501-П18:",Организациона!$I$7:$I$1537)</f>
        <v>0</v>
      </c>
      <c r="E83" s="542" t="n">
        <f aca="false">D83/$D$414</f>
        <v>0</v>
      </c>
      <c r="F83" s="541" t="n">
        <f aca="false">SUMIF(Организациона!$H$7:$H$1537,"Свега за пројекат 1501-П18:",Организациона!J$7:J$1537)</f>
        <v>0</v>
      </c>
      <c r="G83" s="541" t="n">
        <f aca="false">D83+F83</f>
        <v>0</v>
      </c>
      <c r="H83" s="543" t="n">
        <f aca="false">G83/$G$414</f>
        <v>0</v>
      </c>
    </row>
    <row r="84" customFormat="false" ht="12.75" hidden="true" customHeight="false" outlineLevel="0" collapsed="false">
      <c r="A84" s="544"/>
      <c r="B84" s="539" t="s">
        <v>1230</v>
      </c>
      <c r="C84" s="550"/>
      <c r="D84" s="541" t="n">
        <f aca="false">SUMIF(Организациона!$H$7:$H$1537,"Свега за пројекат 1501-П19:",Организациона!$I$7:$I$1537)</f>
        <v>0</v>
      </c>
      <c r="E84" s="542" t="n">
        <f aca="false">D84/$D$414</f>
        <v>0</v>
      </c>
      <c r="F84" s="541" t="n">
        <f aca="false">SUMIF(Организациона!$H$7:$H$1537,"Свега за пројекат 1501-П19:",Организациона!J$7:J$1537)</f>
        <v>0</v>
      </c>
      <c r="G84" s="541" t="n">
        <f aca="false">D84+F84</f>
        <v>0</v>
      </c>
      <c r="H84" s="543" t="n">
        <f aca="false">G84/$G$414</f>
        <v>0</v>
      </c>
    </row>
    <row r="85" customFormat="false" ht="12.75" hidden="true" customHeight="false" outlineLevel="0" collapsed="false">
      <c r="A85" s="544"/>
      <c r="B85" s="539" t="s">
        <v>1231</v>
      </c>
      <c r="C85" s="550"/>
      <c r="D85" s="541" t="n">
        <f aca="false">SUMIF(Организациона!$H$7:$H$1537,"Свега за пројекат 1501-П20:",Организациона!$I$7:$I$1537)</f>
        <v>0</v>
      </c>
      <c r="E85" s="542" t="n">
        <f aca="false">D85/$D$414</f>
        <v>0</v>
      </c>
      <c r="F85" s="541" t="n">
        <f aca="false">SUMIF(Организациона!$H$7:$H$1537,"Свега за пројекат 1501-П20:",Организациона!J$7:J$1537)</f>
        <v>0</v>
      </c>
      <c r="G85" s="541" t="n">
        <f aca="false">D85+F85</f>
        <v>0</v>
      </c>
      <c r="H85" s="543" t="n">
        <f aca="false">G85/$G$414</f>
        <v>0</v>
      </c>
    </row>
    <row r="86" s="556" customFormat="true" ht="12.75" hidden="false" customHeight="false" outlineLevel="0" collapsed="false">
      <c r="A86" s="553" t="s">
        <v>900</v>
      </c>
      <c r="B86" s="554"/>
      <c r="C86" s="555" t="s">
        <v>1232</v>
      </c>
      <c r="D86" s="529" t="n">
        <f aca="false">SUM(D87:D108)</f>
        <v>9576000</v>
      </c>
      <c r="E86" s="530" t="n">
        <f aca="false">D86/$D$414</f>
        <v>0.0221134043822976</v>
      </c>
      <c r="F86" s="529" t="n">
        <f aca="false">SUM(F87:F108)</f>
        <v>1800000</v>
      </c>
      <c r="G86" s="529" t="n">
        <f aca="false">D86+F86</f>
        <v>11376000</v>
      </c>
      <c r="H86" s="531" t="n">
        <f aca="false">G86/$G$414</f>
        <v>0.0254946928480488</v>
      </c>
    </row>
    <row r="87" customFormat="false" ht="12.75" hidden="false" customHeight="false" outlineLevel="0" collapsed="false">
      <c r="A87" s="557"/>
      <c r="B87" s="558" t="s">
        <v>902</v>
      </c>
      <c r="C87" s="559" t="s">
        <v>1233</v>
      </c>
      <c r="D87" s="535" t="n">
        <f aca="false">SUMIF(Организациона!$H$7:$H$1537,"Свега за програмску активност 1502-0001:",Организациона!$I$7:$I$1537)</f>
        <v>5040000</v>
      </c>
      <c r="E87" s="536" t="n">
        <f aca="false">D87/$D$414</f>
        <v>0.0116386338854198</v>
      </c>
      <c r="F87" s="535" t="n">
        <f aca="false">SUMIF(Организациона!$H$7:$H$1537,"Свега за програмску активност 1502-0001:",Организациона!J$7:J$1537)</f>
        <v>1500000</v>
      </c>
      <c r="G87" s="535" t="n">
        <f aca="false">D87+F87</f>
        <v>6540000</v>
      </c>
      <c r="H87" s="537" t="n">
        <f aca="false">G87/$G$414</f>
        <v>0.0146567590740365</v>
      </c>
    </row>
    <row r="88" customFormat="false" ht="12.75" hidden="false" customHeight="false" outlineLevel="0" collapsed="false">
      <c r="A88" s="544"/>
      <c r="B88" s="560" t="s">
        <v>909</v>
      </c>
      <c r="C88" s="545" t="s">
        <v>1234</v>
      </c>
      <c r="D88" s="541" t="n">
        <f aca="false">SUMIF(Организациона!$H$7:$H$1537,"Свега за програмску активност 1502-0002:",Организациона!$I$7:$I$1537)</f>
        <v>2556000</v>
      </c>
      <c r="E88" s="542" t="n">
        <f aca="false">D88/$D$414</f>
        <v>0.00590245004189146</v>
      </c>
      <c r="F88" s="541" t="n">
        <f aca="false">SUMIF(Организациона!$H$7:$H$1537,"Свега за програмску активност 1502-0002:",Организациона!J$7:J$1537)</f>
        <v>0</v>
      </c>
      <c r="G88" s="541" t="n">
        <f aca="false">D88+F88</f>
        <v>2556000</v>
      </c>
      <c r="H88" s="543" t="n">
        <f aca="false">G88/$G$414</f>
        <v>0.00572823795003629</v>
      </c>
    </row>
    <row r="89" customFormat="false" ht="12.75" hidden="false" customHeight="false" outlineLevel="0" collapsed="false">
      <c r="A89" s="561"/>
      <c r="B89" s="549" t="s">
        <v>916</v>
      </c>
      <c r="C89" s="562" t="str">
        <f aca="false">Организациона!H1226</f>
        <v>Пројекат: Карађорђеви дани</v>
      </c>
      <c r="D89" s="541" t="n">
        <f aca="false">SUMIF(Организациона!$H$7:$H$1537,"Свега за пројекат 1502-П1:",Организациона!$I$7:$I$1537)</f>
        <v>1980000</v>
      </c>
      <c r="E89" s="542" t="n">
        <f aca="false">D89/$D$414</f>
        <v>0.00457232045498634</v>
      </c>
      <c r="F89" s="541" t="n">
        <f aca="false">SUMIF(Организациона!$H$7:$H$1537,"Свега за пројекат 1502-П1:",Организациона!J$7:J$1537)</f>
        <v>300000</v>
      </c>
      <c r="G89" s="541" t="n">
        <f aca="false">D89+F89</f>
        <v>2280000</v>
      </c>
      <c r="H89" s="543" t="n">
        <f aca="false">G89/$G$414</f>
        <v>0.00510969582397604</v>
      </c>
    </row>
    <row r="90" customFormat="false" ht="12.75" hidden="true" customHeight="false" outlineLevel="0" collapsed="false">
      <c r="A90" s="561"/>
      <c r="B90" s="549" t="s">
        <v>920</v>
      </c>
      <c r="C90" s="562"/>
      <c r="D90" s="541" t="n">
        <f aca="false">SUMIF(Организациона!$H$7:$H$1537,"Свега за пројекат 1502-П2:",Организациона!$I$7:$I$1537)</f>
        <v>0</v>
      </c>
      <c r="E90" s="542" t="n">
        <f aca="false">D90/$D$414</f>
        <v>0</v>
      </c>
      <c r="F90" s="541" t="n">
        <f aca="false">SUMIF(Организациона!$H$7:$H$1537,"Свега за пројекат 1502-П2:",Организациона!J$7:J$1537)</f>
        <v>0</v>
      </c>
      <c r="G90" s="541" t="n">
        <f aca="false">D90+F90</f>
        <v>0</v>
      </c>
      <c r="H90" s="543" t="n">
        <f aca="false">G90/$G$414</f>
        <v>0</v>
      </c>
    </row>
    <row r="91" customFormat="false" ht="12.75" hidden="true" customHeight="false" outlineLevel="0" collapsed="false">
      <c r="A91" s="563"/>
      <c r="B91" s="549" t="s">
        <v>925</v>
      </c>
      <c r="C91" s="562"/>
      <c r="D91" s="541" t="n">
        <f aca="false">SUMIF(Организациона!$H$7:$H$1537,"Свега за пројекат 1502-П3:",Организациона!$I$7:$I$1537)</f>
        <v>0</v>
      </c>
      <c r="E91" s="542" t="n">
        <f aca="false">D91/$D$414</f>
        <v>0</v>
      </c>
      <c r="F91" s="541" t="n">
        <f aca="false">SUMIF(Организациона!$H$7:$H$1537,"Свега за пројекат 1502-П3:",Организациона!J$7:J$1537)</f>
        <v>0</v>
      </c>
      <c r="G91" s="541" t="n">
        <f aca="false">D91+F91</f>
        <v>0</v>
      </c>
      <c r="H91" s="543" t="n">
        <f aca="false">G91/$G$414</f>
        <v>0</v>
      </c>
    </row>
    <row r="92" customFormat="false" ht="12.75" hidden="true" customHeight="false" outlineLevel="0" collapsed="false">
      <c r="A92" s="563"/>
      <c r="B92" s="549" t="s">
        <v>932</v>
      </c>
      <c r="C92" s="483"/>
      <c r="D92" s="541" t="n">
        <f aca="false">SUMIF(Организациона!$H$7:$H$1537,"Свега за пројекат 1502-П4:",Организациона!$I$7:$I$1537)</f>
        <v>0</v>
      </c>
      <c r="E92" s="542" t="n">
        <f aca="false">D92/$D$414</f>
        <v>0</v>
      </c>
      <c r="F92" s="541" t="n">
        <f aca="false">SUMIF(Организациона!$H$7:$H$1537,"Свега за пројекат 1502-П4:",Организациона!J$7:J$1537)</f>
        <v>0</v>
      </c>
      <c r="G92" s="541" t="n">
        <f aca="false">D92+F92</f>
        <v>0</v>
      </c>
      <c r="H92" s="543" t="n">
        <f aca="false">G92/$G$414</f>
        <v>0</v>
      </c>
    </row>
    <row r="93" customFormat="false" ht="12.75" hidden="true" customHeight="false" outlineLevel="0" collapsed="false">
      <c r="A93" s="563"/>
      <c r="B93" s="549" t="s">
        <v>1235</v>
      </c>
      <c r="C93" s="545"/>
      <c r="D93" s="541" t="n">
        <f aca="false">SUMIF(Организациона!$H$7:$H$1537,"Свега за пројекат 1502-П5:",Организациона!$I$7:$I$1537)</f>
        <v>0</v>
      </c>
      <c r="E93" s="542" t="n">
        <f aca="false">D93/$D$414</f>
        <v>0</v>
      </c>
      <c r="F93" s="541" t="n">
        <f aca="false">SUMIF(Организациона!$H$7:$H$1537,"Свега за пројекат 1502-П5:",Организациона!J$7:J$1537)</f>
        <v>0</v>
      </c>
      <c r="G93" s="541" t="n">
        <f aca="false">D93+F93</f>
        <v>0</v>
      </c>
      <c r="H93" s="543" t="n">
        <f aca="false">G93/$G$414</f>
        <v>0</v>
      </c>
    </row>
    <row r="94" customFormat="false" ht="12.75" hidden="true" customHeight="false" outlineLevel="0" collapsed="false">
      <c r="A94" s="563"/>
      <c r="B94" s="549" t="s">
        <v>1236</v>
      </c>
      <c r="C94" s="540"/>
      <c r="D94" s="541" t="n">
        <f aca="false">SUMIF(Организациона!$H$7:$H$1537,"Свега за пројекат 1502-П6:",Организациона!$I$7:$I$1537)</f>
        <v>0</v>
      </c>
      <c r="E94" s="542" t="n">
        <f aca="false">D94/$D$414</f>
        <v>0</v>
      </c>
      <c r="F94" s="541" t="n">
        <f aca="false">SUMIF(Организациона!$H$7:$H$1537,"Свега за пројекат 1502-П6:",Организациона!J$7:J$1537)</f>
        <v>0</v>
      </c>
      <c r="G94" s="541" t="n">
        <f aca="false">D94+F94</f>
        <v>0</v>
      </c>
      <c r="H94" s="543" t="n">
        <f aca="false">G94/$G$414</f>
        <v>0</v>
      </c>
    </row>
    <row r="95" customFormat="false" ht="12.75" hidden="true" customHeight="false" outlineLevel="0" collapsed="false">
      <c r="A95" s="561"/>
      <c r="B95" s="549" t="s">
        <v>1237</v>
      </c>
      <c r="C95" s="545"/>
      <c r="D95" s="541" t="n">
        <f aca="false">SUMIF(Организациона!$H$7:$H$1537,"Свега за пројекат 1502-П7:",Организациона!$I$7:$I$1537)</f>
        <v>0</v>
      </c>
      <c r="E95" s="542" t="n">
        <f aca="false">D95/$D$414</f>
        <v>0</v>
      </c>
      <c r="F95" s="541" t="n">
        <f aca="false">SUMIF(Организациона!$H$7:$H$1537,"Свега за пројекат 1502-П7:",Организациона!J$7:J$1537)</f>
        <v>0</v>
      </c>
      <c r="G95" s="541" t="n">
        <f aca="false">D95+F95</f>
        <v>0</v>
      </c>
      <c r="H95" s="543" t="n">
        <f aca="false">G95/$G$414</f>
        <v>0</v>
      </c>
    </row>
    <row r="96" customFormat="false" ht="12.75" hidden="true" customHeight="false" outlineLevel="0" collapsed="false">
      <c r="A96" s="561"/>
      <c r="B96" s="549" t="s">
        <v>1238</v>
      </c>
      <c r="C96" s="545"/>
      <c r="D96" s="541" t="n">
        <f aca="false">SUMIF(Организациона!$H$7:$H$1537,"Свега за пројекат 1502-П8:",Организациона!$I$7:$I$1537)</f>
        <v>0</v>
      </c>
      <c r="E96" s="542" t="n">
        <f aca="false">D96/$D$414</f>
        <v>0</v>
      </c>
      <c r="F96" s="541" t="n">
        <f aca="false">SUMIF(Организациона!$H$7:$H$1537,"Свега за пројекат 1502-П8:",Организациона!J$7:J$1537)</f>
        <v>0</v>
      </c>
      <c r="G96" s="541" t="n">
        <f aca="false">D96+F96</f>
        <v>0</v>
      </c>
      <c r="H96" s="543" t="n">
        <f aca="false">G96/$G$414</f>
        <v>0</v>
      </c>
    </row>
    <row r="97" customFormat="false" ht="12.75" hidden="true" customHeight="false" outlineLevel="0" collapsed="false">
      <c r="A97" s="561"/>
      <c r="B97" s="549" t="s">
        <v>1239</v>
      </c>
      <c r="C97" s="545"/>
      <c r="D97" s="541" t="n">
        <f aca="false">SUMIF(Организациона!$H$7:$H$1537,"Свега за пројекат 1502-П9:",Организациона!$I$7:$I$1537)</f>
        <v>0</v>
      </c>
      <c r="E97" s="542" t="n">
        <f aca="false">D97/$D$414</f>
        <v>0</v>
      </c>
      <c r="F97" s="541" t="n">
        <f aca="false">SUMIF(Организациона!$H$7:$H$1537,"Свега за пројекат 1502-П9:",Организациона!J$7:J$1537)</f>
        <v>0</v>
      </c>
      <c r="G97" s="541" t="n">
        <f aca="false">D97+F97</f>
        <v>0</v>
      </c>
      <c r="H97" s="543" t="n">
        <f aca="false">G97/$G$414</f>
        <v>0</v>
      </c>
    </row>
    <row r="98" customFormat="false" ht="12.75" hidden="true" customHeight="false" outlineLevel="0" collapsed="false">
      <c r="A98" s="561"/>
      <c r="B98" s="549" t="s">
        <v>1240</v>
      </c>
      <c r="C98" s="545"/>
      <c r="D98" s="541" t="n">
        <f aca="false">SUMIF(Организациона!$H$7:$H$1537,"Свега за пројекат 1502-П10:",Организациона!$I$7:$I$1537)</f>
        <v>0</v>
      </c>
      <c r="E98" s="542" t="n">
        <f aca="false">D98/$D$414</f>
        <v>0</v>
      </c>
      <c r="F98" s="541" t="n">
        <f aca="false">SUMIF(Организациона!$H$7:$H$1537,"Свега за пројекат 1502-П10:",Организациона!J$7:J$1537)</f>
        <v>0</v>
      </c>
      <c r="G98" s="541" t="n">
        <f aca="false">D98+F98</f>
        <v>0</v>
      </c>
      <c r="H98" s="543" t="n">
        <f aca="false">G98/$G$414</f>
        <v>0</v>
      </c>
    </row>
    <row r="99" customFormat="false" ht="12.75" hidden="true" customHeight="false" outlineLevel="0" collapsed="false">
      <c r="A99" s="561"/>
      <c r="B99" s="549" t="s">
        <v>1241</v>
      </c>
      <c r="C99" s="545"/>
      <c r="D99" s="541" t="n">
        <f aca="false">SUMIF(Организациона!$H$7:$H$1537,"Свега за пројекат 1502-П11:",Организациона!$I$7:$I$1537)</f>
        <v>0</v>
      </c>
      <c r="E99" s="542" t="n">
        <f aca="false">D99/$D$414</f>
        <v>0</v>
      </c>
      <c r="F99" s="541" t="n">
        <f aca="false">SUMIF(Организациона!$H$7:$H$1537,"Свега за пројекат 1502-П11:",Организациона!J$7:J$1537)</f>
        <v>0</v>
      </c>
      <c r="G99" s="541" t="n">
        <f aca="false">D99+F99</f>
        <v>0</v>
      </c>
      <c r="H99" s="543" t="n">
        <f aca="false">G99/$G$414</f>
        <v>0</v>
      </c>
    </row>
    <row r="100" customFormat="false" ht="12.75" hidden="true" customHeight="false" outlineLevel="0" collapsed="false">
      <c r="A100" s="561"/>
      <c r="B100" s="549" t="s">
        <v>1242</v>
      </c>
      <c r="C100" s="545"/>
      <c r="D100" s="541" t="n">
        <f aca="false">SUMIF(Организациона!$H$7:$H$1537,"Свега за пројекат 1502-П12:",Организациона!$I$7:$I$1537)</f>
        <v>0</v>
      </c>
      <c r="E100" s="542" t="n">
        <f aca="false">D100/$D$414</f>
        <v>0</v>
      </c>
      <c r="F100" s="541" t="n">
        <f aca="false">SUMIF(Организациона!$H$7:$H$1537,"Свега за пројекат 1502-П12:",Организациона!J$7:J$1537)</f>
        <v>0</v>
      </c>
      <c r="G100" s="541" t="n">
        <f aca="false">D100+F100</f>
        <v>0</v>
      </c>
      <c r="H100" s="543" t="n">
        <f aca="false">G100/$G$414</f>
        <v>0</v>
      </c>
    </row>
    <row r="101" customFormat="false" ht="12.75" hidden="true" customHeight="false" outlineLevel="0" collapsed="false">
      <c r="A101" s="561"/>
      <c r="B101" s="549" t="s">
        <v>1243</v>
      </c>
      <c r="C101" s="545"/>
      <c r="D101" s="541" t="n">
        <f aca="false">SUMIF(Организациона!$H$7:$H$1537,"Свега за пројекат 1502-П13:",Организациона!$I$7:$I$1537)</f>
        <v>0</v>
      </c>
      <c r="E101" s="542" t="n">
        <f aca="false">D101/$D$414</f>
        <v>0</v>
      </c>
      <c r="F101" s="541" t="n">
        <f aca="false">SUMIF(Организациона!$H$7:$H$1537,"Свега за пројекат 1502-П13:",Организациона!J$7:J$1537)</f>
        <v>0</v>
      </c>
      <c r="G101" s="541" t="n">
        <f aca="false">D101+F101</f>
        <v>0</v>
      </c>
      <c r="H101" s="543" t="n">
        <f aca="false">G101/$G$414</f>
        <v>0</v>
      </c>
    </row>
    <row r="102" customFormat="false" ht="12.75" hidden="true" customHeight="false" outlineLevel="0" collapsed="false">
      <c r="A102" s="561"/>
      <c r="B102" s="549" t="s">
        <v>1244</v>
      </c>
      <c r="C102" s="545"/>
      <c r="D102" s="541" t="n">
        <f aca="false">SUMIF(Организациона!$H$7:$H$1537,"Свега за пројекат 1502-П14:",Организациона!$I$7:$I$1537)</f>
        <v>0</v>
      </c>
      <c r="E102" s="542" t="n">
        <f aca="false">D102/$D$414</f>
        <v>0</v>
      </c>
      <c r="F102" s="541" t="n">
        <f aca="false">SUMIF(Организациона!$H$7:$H$1537,"Свега за пројекат 1502-П14:",Организациона!J$7:J$1537)</f>
        <v>0</v>
      </c>
      <c r="G102" s="541" t="n">
        <f aca="false">D102+F102</f>
        <v>0</v>
      </c>
      <c r="H102" s="543" t="n">
        <f aca="false">G102/$G$414</f>
        <v>0</v>
      </c>
    </row>
    <row r="103" customFormat="false" ht="12.75" hidden="true" customHeight="false" outlineLevel="0" collapsed="false">
      <c r="A103" s="561"/>
      <c r="B103" s="549" t="s">
        <v>1245</v>
      </c>
      <c r="C103" s="545"/>
      <c r="D103" s="541" t="n">
        <f aca="false">SUMIF(Организациона!$H$7:$H$1537,"Свега за пројекат 1502-П15:",Организациона!$I$7:$I$1537)</f>
        <v>0</v>
      </c>
      <c r="E103" s="542" t="n">
        <f aca="false">D103/$D$414</f>
        <v>0</v>
      </c>
      <c r="F103" s="541" t="n">
        <f aca="false">SUMIF(Организациона!$H$7:$H$1537,"Свега за пројекат 1502-П15:",Организациона!J$7:J$1537)</f>
        <v>0</v>
      </c>
      <c r="G103" s="541" t="n">
        <f aca="false">D103+F103</f>
        <v>0</v>
      </c>
      <c r="H103" s="543" t="n">
        <f aca="false">G103/$G$414</f>
        <v>0</v>
      </c>
    </row>
    <row r="104" customFormat="false" ht="12.75" hidden="true" customHeight="false" outlineLevel="0" collapsed="false">
      <c r="A104" s="561"/>
      <c r="B104" s="549" t="s">
        <v>1246</v>
      </c>
      <c r="C104" s="545"/>
      <c r="D104" s="541" t="n">
        <f aca="false">SUMIF(Организациона!$H$7:$H$1537,"Свега за пројекат 1502-П16:",Организациона!$I$7:$I$1537)</f>
        <v>0</v>
      </c>
      <c r="E104" s="542" t="n">
        <f aca="false">D104/$D$414</f>
        <v>0</v>
      </c>
      <c r="F104" s="541" t="n">
        <f aca="false">SUMIF(Организациона!$H$7:$H$1537,"Свега за пројекат 1502-П16:",Организациона!J$7:J$1537)</f>
        <v>0</v>
      </c>
      <c r="G104" s="541" t="n">
        <f aca="false">D104+F104</f>
        <v>0</v>
      </c>
      <c r="H104" s="543" t="n">
        <f aca="false">G104/$G$414</f>
        <v>0</v>
      </c>
    </row>
    <row r="105" customFormat="false" ht="12.75" hidden="true" customHeight="false" outlineLevel="0" collapsed="false">
      <c r="A105" s="561"/>
      <c r="B105" s="549" t="s">
        <v>1247</v>
      </c>
      <c r="C105" s="545"/>
      <c r="D105" s="541" t="n">
        <f aca="false">SUMIF(Организациона!$H$7:$H$1537,"Свега за пројекат 1502-П17:",Организациона!$I$7:$I$1537)</f>
        <v>0</v>
      </c>
      <c r="E105" s="542" t="n">
        <f aca="false">D105/$D$414</f>
        <v>0</v>
      </c>
      <c r="F105" s="541" t="n">
        <f aca="false">SUMIF(Организациона!$H$7:$H$1537,"Свега за пројекат 1502-П17:",Организациона!J$7:J$1537)</f>
        <v>0</v>
      </c>
      <c r="G105" s="541" t="n">
        <f aca="false">D105+F105</f>
        <v>0</v>
      </c>
      <c r="H105" s="543" t="n">
        <f aca="false">G105/$G$414</f>
        <v>0</v>
      </c>
    </row>
    <row r="106" customFormat="false" ht="12.75" hidden="true" customHeight="false" outlineLevel="0" collapsed="false">
      <c r="A106" s="561"/>
      <c r="B106" s="549" t="s">
        <v>1248</v>
      </c>
      <c r="C106" s="545"/>
      <c r="D106" s="541" t="n">
        <f aca="false">SUMIF(Организациона!$H$7:$H$1537,"Свега за пројекат 1502-П18:",Организациона!$I$7:$I$1537)</f>
        <v>0</v>
      </c>
      <c r="E106" s="542" t="n">
        <f aca="false">D106/$D$414</f>
        <v>0</v>
      </c>
      <c r="F106" s="541" t="n">
        <f aca="false">SUMIF(Организациона!$H$7:$H$1537,"Свега за пројекат 1502-П18:",Организациона!J$7:J$1537)</f>
        <v>0</v>
      </c>
      <c r="G106" s="541" t="n">
        <f aca="false">D106+F106</f>
        <v>0</v>
      </c>
      <c r="H106" s="543" t="n">
        <f aca="false">G106/$G$414</f>
        <v>0</v>
      </c>
    </row>
    <row r="107" customFormat="false" ht="12.75" hidden="true" customHeight="false" outlineLevel="0" collapsed="false">
      <c r="A107" s="561"/>
      <c r="B107" s="549" t="s">
        <v>1249</v>
      </c>
      <c r="C107" s="545"/>
      <c r="D107" s="541" t="n">
        <f aca="false">SUMIF(Организациона!$H$7:$H$1537,"Свега за пројекат 1502-П19:",Организациона!$I$7:$I$1537)</f>
        <v>0</v>
      </c>
      <c r="E107" s="542" t="n">
        <f aca="false">D107/$D$414</f>
        <v>0</v>
      </c>
      <c r="F107" s="541" t="n">
        <f aca="false">SUMIF(Организациона!$H$7:$H$1537,"Свега за пројекат 1502-П19:",Организациона!J$7:J$1537)</f>
        <v>0</v>
      </c>
      <c r="G107" s="541" t="n">
        <f aca="false">D107+F107</f>
        <v>0</v>
      </c>
      <c r="H107" s="543" t="n">
        <f aca="false">G107/$G$414</f>
        <v>0</v>
      </c>
    </row>
    <row r="108" customFormat="false" ht="12.75" hidden="true" customHeight="false" outlineLevel="0" collapsed="false">
      <c r="A108" s="561"/>
      <c r="B108" s="564" t="s">
        <v>1250</v>
      </c>
      <c r="C108" s="545"/>
      <c r="D108" s="541" t="n">
        <f aca="false">SUMIF(Организациона!$H$7:$H$1537,"Свега за пројекат 1502-П20:",Организациона!$I$7:$I$1537)</f>
        <v>0</v>
      </c>
      <c r="E108" s="542" t="n">
        <f aca="false">D108/$D$414</f>
        <v>0</v>
      </c>
      <c r="F108" s="541" t="n">
        <f aca="false">SUMIF(Организациона!$H$7:$H$1537,"Свега за пројекат 1502-П20:",Организациона!J$7:J$1537)</f>
        <v>0</v>
      </c>
      <c r="G108" s="541" t="n">
        <f aca="false">D108+F108</f>
        <v>0</v>
      </c>
      <c r="H108" s="543" t="n">
        <f aca="false">G108/$G$414</f>
        <v>0</v>
      </c>
    </row>
    <row r="109" s="556" customFormat="true" ht="25.5" hidden="false" customHeight="false" outlineLevel="0" collapsed="false">
      <c r="A109" s="553" t="s">
        <v>815</v>
      </c>
      <c r="B109" s="554"/>
      <c r="C109" s="555" t="s">
        <v>1251</v>
      </c>
      <c r="D109" s="529" t="n">
        <f aca="false">SUM(D110:D131)</f>
        <v>36000000</v>
      </c>
      <c r="E109" s="530" t="n">
        <f aca="false">D109/$D$414</f>
        <v>0.0831330991815699</v>
      </c>
      <c r="F109" s="529" t="n">
        <f aca="false">SUM(F110:F131)</f>
        <v>0</v>
      </c>
      <c r="G109" s="529" t="n">
        <f aca="false">D109+F109</f>
        <v>36000000</v>
      </c>
      <c r="H109" s="531" t="n">
        <f aca="false">G109/$G$414</f>
        <v>0.08067940774699</v>
      </c>
    </row>
    <row r="110" customFormat="false" ht="25.5" hidden="false" customHeight="false" outlineLevel="0" collapsed="false">
      <c r="A110" s="557"/>
      <c r="B110" s="558" t="s">
        <v>817</v>
      </c>
      <c r="C110" s="565" t="str">
        <f aca="false">Организациона!H1054</f>
        <v>Програмска активност: Унапређење услова за пољопривредну делатност  </v>
      </c>
      <c r="D110" s="566" t="n">
        <f aca="false">SUMIF(Организациона!$H$7:$H$1537,"Свега за програмску активност 0101-0001:",Организациона!$I$7:$I$1537)</f>
        <v>3500000</v>
      </c>
      <c r="E110" s="536" t="n">
        <f aca="false">D110/$D$414</f>
        <v>0.00808238464265263</v>
      </c>
      <c r="F110" s="535" t="n">
        <f aca="false">SUMIF(Организациона!$H$7:$H$1537,"Свега за програмску активност 0101-0001:",Организациона!J$7:J$1537)</f>
        <v>0</v>
      </c>
      <c r="G110" s="535" t="n">
        <f aca="false">D110+F110</f>
        <v>3500000</v>
      </c>
      <c r="H110" s="537" t="n">
        <f aca="false">G110/$G$414</f>
        <v>0.00784383130873514</v>
      </c>
    </row>
    <row r="111" customFormat="false" ht="12.75" hidden="false" customHeight="false" outlineLevel="0" collapsed="false">
      <c r="A111" s="532"/>
      <c r="B111" s="567" t="s">
        <v>1252</v>
      </c>
      <c r="C111" s="534" t="s">
        <v>1253</v>
      </c>
      <c r="D111" s="535" t="n">
        <f aca="false">SUMIF(Организациона!$H$7:$H$1537,"Свега за програмску активност 0101-0002:",Организациона!$I$7:$I$1537)</f>
        <v>0</v>
      </c>
      <c r="E111" s="542" t="n">
        <f aca="false">D111/$D$414</f>
        <v>0</v>
      </c>
      <c r="F111" s="541" t="n">
        <f aca="false">SUMIF(Организациона!$H$7:$H$1537,"Свега за програмску активност 0101-0002:",Организациона!J$7:J$1537)</f>
        <v>0</v>
      </c>
      <c r="G111" s="541" t="n">
        <f aca="false">D111+F111</f>
        <v>0</v>
      </c>
      <c r="H111" s="543" t="n">
        <f aca="false">G111/$G$414</f>
        <v>0</v>
      </c>
    </row>
    <row r="112" customFormat="false" ht="51" hidden="false" customHeight="false" outlineLevel="0" collapsed="false">
      <c r="A112" s="563"/>
      <c r="B112" s="568" t="s">
        <v>823</v>
      </c>
      <c r="C112" s="540" t="str">
        <f aca="false">Организациона!H1062</f>
        <v>Пројекат: Подстицај у физичку имовину пољопривредних газдинстава-Сектор пчеларство, набавка опреме за пчеларство</v>
      </c>
      <c r="D112" s="541" t="n">
        <f aca="false">SUMIF(Организациона!$H$7:$H$1537,"Свега за пројекат 0101-П1:",Организациона!$I$7:$I$1537)</f>
        <v>5000000</v>
      </c>
      <c r="E112" s="542" t="n">
        <f aca="false">D112/$D$414</f>
        <v>0.011546263775218</v>
      </c>
      <c r="F112" s="541" t="n">
        <f aca="false">SUMIF(Организациона!$H$7:$H$1537,"Свега за пројекат 0101-П1:",Организациона!J$7:J$1537)</f>
        <v>0</v>
      </c>
      <c r="G112" s="541" t="n">
        <f aca="false">D112+F112</f>
        <v>5000000</v>
      </c>
      <c r="H112" s="543" t="n">
        <f aca="false">G112/$G$414</f>
        <v>0.0112054732981931</v>
      </c>
    </row>
    <row r="113" customFormat="false" ht="76.5" hidden="false" customHeight="false" outlineLevel="0" collapsed="false">
      <c r="A113" s="563"/>
      <c r="B113" s="568" t="s">
        <v>828</v>
      </c>
      <c r="C113" s="540" t="str">
        <f aca="false">Организациона!H1071</f>
        <v>Пројекат: Подстицаји у физичку имовину пољопривредних газдинстава-Сектор:воће,грожђе,поврће и цвеће-подизање нових засада воћака и подизање и опремање пластеника</v>
      </c>
      <c r="D113" s="541" t="n">
        <f aca="false">SUMIF(Организациона!$H$7:$H$1537,"Свега за пројекат 0101-П2:",Организациона!$I$7:$I$1537)</f>
        <v>11500000</v>
      </c>
      <c r="E113" s="542" t="n">
        <f aca="false">D113/$D$414</f>
        <v>0.0265564066830015</v>
      </c>
      <c r="F113" s="541" t="n">
        <f aca="false">SUMIF(Организациона!$H$7:$H$1537,"Свега за пројекат 0101-П2:",Организациона!J$7:J$1537)</f>
        <v>0</v>
      </c>
      <c r="G113" s="541" t="n">
        <f aca="false">D113+F113</f>
        <v>11500000</v>
      </c>
      <c r="H113" s="543" t="n">
        <f aca="false">G113/$G$414</f>
        <v>0.025772588585844</v>
      </c>
    </row>
    <row r="114" customFormat="false" ht="38.25" hidden="false" customHeight="false" outlineLevel="0" collapsed="false">
      <c r="A114" s="563"/>
      <c r="B114" s="568" t="s">
        <v>833</v>
      </c>
      <c r="C114" s="540" t="str">
        <f aca="false">Организациона!H1080</f>
        <v>Пројекат: Подстицаји за репродуктивни материјал (вештачко осемењавање)</v>
      </c>
      <c r="D114" s="541" t="n">
        <f aca="false">SUMIF(Организациона!$H$7:$H$1537,"Свега за пројекат 0101-П3:",Организациона!$I$7:$I$1537)</f>
        <v>2500000</v>
      </c>
      <c r="E114" s="542" t="n">
        <f aca="false">D114/$D$414</f>
        <v>0.00577313188760902</v>
      </c>
      <c r="F114" s="541" t="n">
        <f aca="false">SUMIF(Организациона!$H$7:$H$1537,"Свега за пројекат 0101-П3:",Организациона!J$7:J$1537)</f>
        <v>0</v>
      </c>
      <c r="G114" s="541" t="n">
        <f aca="false">D114+F114</f>
        <v>2500000</v>
      </c>
      <c r="H114" s="543" t="n">
        <f aca="false">G114/$G$414</f>
        <v>0.00560273664909653</v>
      </c>
    </row>
    <row r="115" customFormat="false" ht="102" hidden="false" customHeight="false" outlineLevel="0" collapsed="false">
      <c r="A115" s="563"/>
      <c r="B115" s="568" t="s">
        <v>838</v>
      </c>
      <c r="C115" s="540" t="str">
        <f aca="false">Организациона!H1089</f>
        <v>Пројекат: Подстицаји у физичку имовину пољопривредних газдинстава-Сектор:воће,грожђе,поврће и цвеће-машине за примарну,допунску обраду земљишта, ђубрење земљишта, за сетву, за заштиту биља и машине и опрема за наводњавање</v>
      </c>
      <c r="D115" s="541" t="n">
        <f aca="false">SUMIF(Организациона!$H$7:$H$1537,"Свега за пројекат 0101-П4:",Организациона!$I$7:$I$1537)</f>
        <v>10500000</v>
      </c>
      <c r="E115" s="542" t="n">
        <f aca="false">D115/$D$414</f>
        <v>0.0242471539279579</v>
      </c>
      <c r="F115" s="541" t="n">
        <f aca="false">SUMIF(Организациона!$H$7:$H$1537,"Свега за пројекат 0101-П4:",Организациона!J$7:J$1537)</f>
        <v>0</v>
      </c>
      <c r="G115" s="541" t="n">
        <f aca="false">D115+F115</f>
        <v>10500000</v>
      </c>
      <c r="H115" s="543" t="n">
        <f aca="false">G115/$G$414</f>
        <v>0.0235314939262054</v>
      </c>
    </row>
    <row r="116" customFormat="false" ht="89.25" hidden="false" customHeight="false" outlineLevel="0" collapsed="false">
      <c r="A116" s="561"/>
      <c r="B116" s="568" t="s">
        <v>843</v>
      </c>
      <c r="C116" s="545" t="str">
        <f aca="false">Организациона!H1098</f>
        <v>Пројекат: Подстицаји у физичку имовину пољопривредних газдинстава-Сектор:остали усеви-машине за примарну,допунску обраду змљишта, ђубрење земљишта, за сетву, за заштиту биља и машине и опрема за наводњавање</v>
      </c>
      <c r="D116" s="541" t="n">
        <f aca="false">SUMIF(Организациона!$H$7:$H$1537,"Свега за пројекат 0101-П5:",Организациона!$I$7:$I$1537)</f>
        <v>3000000</v>
      </c>
      <c r="E116" s="542" t="n">
        <f aca="false">D116/$D$414</f>
        <v>0.00692775826513082</v>
      </c>
      <c r="F116" s="541" t="n">
        <f aca="false">SUMIF(Организациона!$H$7:$H$1537,"Свега за пројекат 0101-П5:",Организациона!J$7:J$1537)</f>
        <v>0</v>
      </c>
      <c r="G116" s="541" t="n">
        <f aca="false">D116+F116</f>
        <v>3000000</v>
      </c>
      <c r="H116" s="543" t="n">
        <f aca="false">G116/$G$414</f>
        <v>0.00672328397891584</v>
      </c>
    </row>
    <row r="117" customFormat="false" ht="63.75" hidden="false" customHeight="false" outlineLevel="0" collapsed="false">
      <c r="A117" s="561"/>
      <c r="B117" s="568" t="s">
        <v>848</v>
      </c>
      <c r="C117" s="545" t="str">
        <f aca="false">Организациона!H1107</f>
        <v>Пројекат: Подстицаји у физичку имовину пољопривредних газдинстава-Сектор:млеко-набавка квалитетних грла млечних раса говеда и оваца</v>
      </c>
      <c r="D117" s="541" t="n">
        <f aca="false">SUMIF(Организациона!$H$7:$H$1537,"Свега за пројекат 0101-П6:",Организациона!$I$7:$I$1537)</f>
        <v>0</v>
      </c>
      <c r="E117" s="542" t="n">
        <f aca="false">D117/$D$414</f>
        <v>0</v>
      </c>
      <c r="F117" s="541" t="n">
        <f aca="false">SUMIF(Организациона!$H$7:$H$1537,"Свега за пројекат 0101-П6:",Организациона!J$7:J$1537)</f>
        <v>0</v>
      </c>
      <c r="G117" s="541" t="n">
        <f aca="false">D117+F117</f>
        <v>0</v>
      </c>
      <c r="H117" s="543" t="n">
        <f aca="false">G117/$G$414</f>
        <v>0</v>
      </c>
    </row>
    <row r="118" customFormat="false" ht="63.75" hidden="false" customHeight="false" outlineLevel="0" collapsed="false">
      <c r="A118" s="561"/>
      <c r="B118" s="568" t="s">
        <v>853</v>
      </c>
      <c r="C118" s="545" t="str">
        <f aca="false">Организациона!H1116</f>
        <v>Пројекат: Подстицаји у физичку имовину пољопривредних газдинстава-Сектор:месо-набавка квалитетних грла говеда, оваца и свиња за производњу меса</v>
      </c>
      <c r="D118" s="541" t="n">
        <f aca="false">SUMIF(Организациона!$H$7:$H$1537,"Свега за пројекат 0101-П7:",Организациона!$I$7:$I$1537)</f>
        <v>0</v>
      </c>
      <c r="E118" s="542" t="n">
        <f aca="false">D118/$D$414</f>
        <v>0</v>
      </c>
      <c r="F118" s="541" t="n">
        <f aca="false">SUMIF(Организациона!$H$7:$H$1537,"Свега за пројекат 0101-П7:",Организациона!J$7:J$1537)</f>
        <v>0</v>
      </c>
      <c r="G118" s="541" t="n">
        <f aca="false">D118+F118</f>
        <v>0</v>
      </c>
      <c r="H118" s="543" t="n">
        <f aca="false">G118/$G$414</f>
        <v>0</v>
      </c>
    </row>
    <row r="119" customFormat="false" ht="12.75" hidden="true" customHeight="false" outlineLevel="0" collapsed="false">
      <c r="A119" s="561"/>
      <c r="B119" s="568" t="s">
        <v>1254</v>
      </c>
      <c r="C119" s="545"/>
      <c r="D119" s="541" t="n">
        <f aca="false">SUMIF(Организациона!$H$7:$H$1537,"Свега за пројекат 0101-П8:",Организациона!$I$7:$I$1537)</f>
        <v>0</v>
      </c>
      <c r="E119" s="542" t="n">
        <f aca="false">D119/$D$414</f>
        <v>0</v>
      </c>
      <c r="F119" s="541" t="n">
        <f aca="false">SUMIF(Организациона!$H$7:$H$1537,"Свега за пројекат 0101-П8:",Организациона!J$7:J$1537)</f>
        <v>0</v>
      </c>
      <c r="G119" s="541" t="n">
        <f aca="false">D119+F119</f>
        <v>0</v>
      </c>
      <c r="H119" s="543" t="n">
        <f aca="false">G119/$G$414</f>
        <v>0</v>
      </c>
    </row>
    <row r="120" customFormat="false" ht="12.75" hidden="true" customHeight="false" outlineLevel="0" collapsed="false">
      <c r="A120" s="561"/>
      <c r="B120" s="568" t="s">
        <v>1255</v>
      </c>
      <c r="C120" s="545"/>
      <c r="D120" s="541" t="n">
        <f aca="false">SUMIF(Организациона!$H$7:$H$1537,"Свега за пројекат 0101-П9:",Организациона!$I$7:$I$1537)</f>
        <v>0</v>
      </c>
      <c r="E120" s="542" t="n">
        <f aca="false">D120/$D$414</f>
        <v>0</v>
      </c>
      <c r="F120" s="541" t="n">
        <f aca="false">SUMIF(Организациона!$H$7:$H$1537,"Свега за пројекат 0101-П9:",Организациона!J$7:J$1537)</f>
        <v>0</v>
      </c>
      <c r="G120" s="541" t="n">
        <f aca="false">D120+F120</f>
        <v>0</v>
      </c>
      <c r="H120" s="543" t="n">
        <f aca="false">G120/$G$414</f>
        <v>0</v>
      </c>
    </row>
    <row r="121" customFormat="false" ht="12.75" hidden="true" customHeight="false" outlineLevel="0" collapsed="false">
      <c r="A121" s="561"/>
      <c r="B121" s="568" t="s">
        <v>1256</v>
      </c>
      <c r="C121" s="545"/>
      <c r="D121" s="541" t="n">
        <f aca="false">SUMIF(Организациона!$H$7:$H$1537,"Свега за пројекат 0101-П10:",Организациона!$I$7:$I$1537)</f>
        <v>0</v>
      </c>
      <c r="E121" s="542" t="n">
        <f aca="false">D121/$D$414</f>
        <v>0</v>
      </c>
      <c r="F121" s="541" t="n">
        <f aca="false">SUMIF(Организациона!$H$7:$H$1537,"Свега за пројекат 0101-П10:",Организациона!J$7:J$1537)</f>
        <v>0</v>
      </c>
      <c r="G121" s="541" t="n">
        <f aca="false">D121+F121</f>
        <v>0</v>
      </c>
      <c r="H121" s="543" t="n">
        <f aca="false">G121/$G$414</f>
        <v>0</v>
      </c>
    </row>
    <row r="122" customFormat="false" ht="12.75" hidden="true" customHeight="false" outlineLevel="0" collapsed="false">
      <c r="A122" s="561"/>
      <c r="B122" s="568" t="s">
        <v>1257</v>
      </c>
      <c r="C122" s="545"/>
      <c r="D122" s="541" t="n">
        <f aca="false">SUMIF(Организациона!$H$7:$H$1537,"Свега за пројекат 0101-П11:",Организациона!$I$7:$I$1537)</f>
        <v>0</v>
      </c>
      <c r="E122" s="542" t="n">
        <f aca="false">D122/$D$414</f>
        <v>0</v>
      </c>
      <c r="F122" s="541" t="n">
        <f aca="false">SUMIF(Организациона!$H$7:$H$1537,"Свега за пројекат 0101-П11:",Организациона!J$7:J$1537)</f>
        <v>0</v>
      </c>
      <c r="G122" s="541" t="n">
        <f aca="false">D122+F122</f>
        <v>0</v>
      </c>
      <c r="H122" s="543" t="n">
        <f aca="false">G122/$G$414</f>
        <v>0</v>
      </c>
    </row>
    <row r="123" customFormat="false" ht="12.75" hidden="true" customHeight="false" outlineLevel="0" collapsed="false">
      <c r="A123" s="561"/>
      <c r="B123" s="568" t="s">
        <v>1258</v>
      </c>
      <c r="C123" s="545"/>
      <c r="D123" s="541" t="n">
        <f aca="false">SUMIF(Организациона!$H$7:$H$1537,"Свега за пројекат 0101-П12:",Организациона!$I$7:$I$1537)</f>
        <v>0</v>
      </c>
      <c r="E123" s="542" t="n">
        <f aca="false">D123/$D$414</f>
        <v>0</v>
      </c>
      <c r="F123" s="541" t="n">
        <f aca="false">SUMIF(Организациона!$H$7:$H$1537,"Свега за пројекат 0101-П12:",Организациона!J$7:J$1537)</f>
        <v>0</v>
      </c>
      <c r="G123" s="541" t="n">
        <f aca="false">D123+F123</f>
        <v>0</v>
      </c>
      <c r="H123" s="543" t="n">
        <f aca="false">G123/$G$414</f>
        <v>0</v>
      </c>
    </row>
    <row r="124" customFormat="false" ht="13.5" hidden="true" customHeight="true" outlineLevel="0" collapsed="false">
      <c r="A124" s="561"/>
      <c r="B124" s="568" t="s">
        <v>1259</v>
      </c>
      <c r="C124" s="545"/>
      <c r="D124" s="541" t="n">
        <f aca="false">SUMIF(Организациона!$H$7:$H$1537,"Свега за пројекат 0101-П13:",Организациона!$I$7:$I$1537)</f>
        <v>0</v>
      </c>
      <c r="E124" s="542" t="n">
        <f aca="false">D124/$D$414</f>
        <v>0</v>
      </c>
      <c r="F124" s="541" t="n">
        <f aca="false">SUMIF(Организациона!$H$7:$H$1537,"Свега за пројекат 0101-П13:",Организациона!J$7:J$1537)</f>
        <v>0</v>
      </c>
      <c r="G124" s="541" t="n">
        <f aca="false">D124+F124</f>
        <v>0</v>
      </c>
      <c r="H124" s="543" t="n">
        <f aca="false">G124/$G$414</f>
        <v>0</v>
      </c>
    </row>
    <row r="125" customFormat="false" ht="12.75" hidden="true" customHeight="false" outlineLevel="0" collapsed="false">
      <c r="A125" s="561"/>
      <c r="B125" s="568" t="s">
        <v>1260</v>
      </c>
      <c r="C125" s="545"/>
      <c r="D125" s="541" t="n">
        <f aca="false">SUMIF(Организациона!$H$7:$H$1537,"Свега за пројекат 0101-П14:",Организациона!$I$7:$I$1537)</f>
        <v>0</v>
      </c>
      <c r="E125" s="542" t="n">
        <f aca="false">D125/$D$414</f>
        <v>0</v>
      </c>
      <c r="F125" s="541" t="n">
        <f aca="false">SUMIF(Организациона!$H$7:$H$1537,"Свега за пројекат 0101-П14:",Организациона!J$7:J$1537)</f>
        <v>0</v>
      </c>
      <c r="G125" s="541" t="n">
        <f aca="false">D125+F125</f>
        <v>0</v>
      </c>
      <c r="H125" s="543" t="n">
        <f aca="false">G125/$G$414</f>
        <v>0</v>
      </c>
    </row>
    <row r="126" customFormat="false" ht="12.75" hidden="true" customHeight="false" outlineLevel="0" collapsed="false">
      <c r="A126" s="561"/>
      <c r="B126" s="568" t="s">
        <v>1261</v>
      </c>
      <c r="C126" s="545"/>
      <c r="D126" s="541" t="n">
        <f aca="false">SUMIF(Организациона!$H$7:$H$1537,"Свега за пројекат 0101-П15:",Организациона!$I$7:$I$1537)</f>
        <v>0</v>
      </c>
      <c r="E126" s="542" t="n">
        <f aca="false">D126/$D$414</f>
        <v>0</v>
      </c>
      <c r="F126" s="541" t="n">
        <f aca="false">SUMIF(Организациона!$H$7:$H$1537,"Свега за пројекат 0101-П15:",Организациона!J$7:J$1537)</f>
        <v>0</v>
      </c>
      <c r="G126" s="541" t="n">
        <f aca="false">D126+F126</f>
        <v>0</v>
      </c>
      <c r="H126" s="543" t="n">
        <f aca="false">G126/$G$414</f>
        <v>0</v>
      </c>
    </row>
    <row r="127" customFormat="false" ht="12.75" hidden="true" customHeight="false" outlineLevel="0" collapsed="false">
      <c r="A127" s="563"/>
      <c r="B127" s="568" t="s">
        <v>1262</v>
      </c>
      <c r="C127" s="545"/>
      <c r="D127" s="541" t="n">
        <f aca="false">SUMIF(Организациона!$H$7:$H$1537,"Свега за пројекат 0101-П16:",Организациона!$I$7:$I$1537)</f>
        <v>0</v>
      </c>
      <c r="E127" s="542" t="n">
        <f aca="false">D127/$D$414</f>
        <v>0</v>
      </c>
      <c r="F127" s="541" t="n">
        <f aca="false">SUMIF(Организациона!$H$7:$H$1537,"Свега за пројекат 0101-П16:",Организациона!J$7:J$1537)</f>
        <v>0</v>
      </c>
      <c r="G127" s="541" t="n">
        <f aca="false">D127+F127</f>
        <v>0</v>
      </c>
      <c r="H127" s="543" t="n">
        <f aca="false">G127/$G$414</f>
        <v>0</v>
      </c>
    </row>
    <row r="128" customFormat="false" ht="12.75" hidden="true" customHeight="false" outlineLevel="0" collapsed="false">
      <c r="A128" s="563"/>
      <c r="B128" s="568" t="s">
        <v>1263</v>
      </c>
      <c r="C128" s="545"/>
      <c r="D128" s="541" t="n">
        <f aca="false">SUMIF(Организациона!$H$7:$H$1537,"Свега за пројекат 0101-П17:",Организациона!$I$7:$I$1537)</f>
        <v>0</v>
      </c>
      <c r="E128" s="542" t="n">
        <f aca="false">D128/$D$414</f>
        <v>0</v>
      </c>
      <c r="F128" s="541" t="n">
        <f aca="false">SUMIF(Организациона!$H$7:$H$1537,"Свега за пројекат 0101-П17:",Организациона!J$7:J$1537)</f>
        <v>0</v>
      </c>
      <c r="G128" s="541" t="n">
        <f aca="false">D128+F128</f>
        <v>0</v>
      </c>
      <c r="H128" s="543" t="n">
        <f aca="false">G128/$G$414</f>
        <v>0</v>
      </c>
    </row>
    <row r="129" customFormat="false" ht="12.75" hidden="true" customHeight="false" outlineLevel="0" collapsed="false">
      <c r="A129" s="563"/>
      <c r="B129" s="568" t="s">
        <v>1264</v>
      </c>
      <c r="C129" s="545"/>
      <c r="D129" s="541" t="n">
        <f aca="false">SUMIF(Организациона!$H$7:$H$1537,"Свега за пројекат 0101-П18:",Организациона!$I$7:$I$1537)</f>
        <v>0</v>
      </c>
      <c r="E129" s="542" t="n">
        <f aca="false">D129/$D$414</f>
        <v>0</v>
      </c>
      <c r="F129" s="541" t="n">
        <f aca="false">SUMIF(Организациона!$H$7:$H$1537,"Свега за пројекат 0101-П18:",Организациона!J$7:J$1537)</f>
        <v>0</v>
      </c>
      <c r="G129" s="541" t="n">
        <f aca="false">D129+F129</f>
        <v>0</v>
      </c>
      <c r="H129" s="543" t="n">
        <f aca="false">G129/$G$414</f>
        <v>0</v>
      </c>
    </row>
    <row r="130" customFormat="false" ht="12.75" hidden="true" customHeight="false" outlineLevel="0" collapsed="false">
      <c r="A130" s="563"/>
      <c r="B130" s="568" t="s">
        <v>1265</v>
      </c>
      <c r="C130" s="545"/>
      <c r="D130" s="541" t="n">
        <f aca="false">SUMIF(Организациона!$H$7:$H$1537,"Свега за пројекат 0101-П19:",Организациона!$I$7:$I$1537)</f>
        <v>0</v>
      </c>
      <c r="E130" s="542" t="n">
        <f aca="false">D130/$D$414</f>
        <v>0</v>
      </c>
      <c r="F130" s="541" t="n">
        <f aca="false">SUMIF(Организациона!$H$7:$H$1537,"Свега за пројекат 0101-П19:",Организациона!J$7:J$1537)</f>
        <v>0</v>
      </c>
      <c r="G130" s="541" t="n">
        <f aca="false">D130+F130</f>
        <v>0</v>
      </c>
      <c r="H130" s="543" t="n">
        <f aca="false">G130/$G$414</f>
        <v>0</v>
      </c>
    </row>
    <row r="131" customFormat="false" ht="12.75" hidden="true" customHeight="false" outlineLevel="0" collapsed="false">
      <c r="A131" s="563"/>
      <c r="B131" s="568" t="s">
        <v>1266</v>
      </c>
      <c r="C131" s="545"/>
      <c r="D131" s="541" t="n">
        <f aca="false">SUMIF(Организациона!$H$7:$H$1537,"Свега за пројекат 0101-П20:",Организациона!$I$7:$I$1537)</f>
        <v>0</v>
      </c>
      <c r="E131" s="542" t="n">
        <f aca="false">D131/$D$414</f>
        <v>0</v>
      </c>
      <c r="F131" s="541" t="n">
        <f aca="false">SUMIF(Организациона!$H$7:$H$1537,"Свега за пројекат 0101-П20:",Организациона!J$7:J$1537)</f>
        <v>0</v>
      </c>
      <c r="G131" s="541" t="n">
        <f aca="false">D131+F131</f>
        <v>0</v>
      </c>
      <c r="H131" s="543" t="n">
        <f aca="false">G131/$G$414</f>
        <v>0</v>
      </c>
    </row>
    <row r="132" s="556" customFormat="true" ht="25.5" hidden="false" customHeight="false" outlineLevel="0" collapsed="false">
      <c r="A132" s="526" t="s">
        <v>865</v>
      </c>
      <c r="B132" s="527"/>
      <c r="C132" s="528" t="s">
        <v>1267</v>
      </c>
      <c r="D132" s="529" t="n">
        <f aca="false">SUM(D133:D158)</f>
        <v>8100000</v>
      </c>
      <c r="E132" s="530" t="n">
        <f aca="false">D132/$D$414</f>
        <v>0.0187049473158532</v>
      </c>
      <c r="F132" s="529" t="n">
        <f aca="false">SUM(F133:F158)</f>
        <v>0</v>
      </c>
      <c r="G132" s="529" t="n">
        <f aca="false">D132+F132</f>
        <v>8100000</v>
      </c>
      <c r="H132" s="531" t="n">
        <f aca="false">G132/$G$414</f>
        <v>0.0181528667430728</v>
      </c>
    </row>
    <row r="133" customFormat="false" ht="25.5" hidden="false" customHeight="false" outlineLevel="0" collapsed="false">
      <c r="A133" s="532"/>
      <c r="B133" s="569" t="s">
        <v>867</v>
      </c>
      <c r="C133" s="570" t="s">
        <v>1268</v>
      </c>
      <c r="D133" s="535" t="n">
        <f aca="false">SUMIF(Организациона!$H$7:$H$1537,"Свега за програмску активност 0401-0001:",Организациона!$I$7:$I$1537)</f>
        <v>8100000</v>
      </c>
      <c r="E133" s="536" t="n">
        <f aca="false">D133/$D$414</f>
        <v>0.0187049473158532</v>
      </c>
      <c r="F133" s="535" t="n">
        <f aca="false">SUMIF(Организациона!$H$7:$H$1537,"Свега за програмску активност 0401-0001:",Организациона!J$7:J$1537)</f>
        <v>0</v>
      </c>
      <c r="G133" s="535" t="n">
        <f aca="false">D133+F133</f>
        <v>8100000</v>
      </c>
      <c r="H133" s="537" t="n">
        <f aca="false">G133/$G$414</f>
        <v>0.0181528667430728</v>
      </c>
    </row>
    <row r="134" customFormat="false" ht="25.5" hidden="false" customHeight="false" outlineLevel="0" collapsed="false">
      <c r="A134" s="544"/>
      <c r="B134" s="571" t="s">
        <v>871</v>
      </c>
      <c r="C134" s="550" t="s">
        <v>1269</v>
      </c>
      <c r="D134" s="541" t="n">
        <f aca="false">SUMIF(Организациона!$H$7:$H$1537,"Свега за програмску активност 0401-0002:",Организациона!$I$7:$I$1537)</f>
        <v>0</v>
      </c>
      <c r="E134" s="542" t="n">
        <f aca="false">D134/$D$414</f>
        <v>0</v>
      </c>
      <c r="F134" s="541" t="n">
        <f aca="false">SUMIF(Организациона!$H$7:$H$1537,"Свега за програмску активност 0401-0002:",Организациона!J$7:J$1537)</f>
        <v>0</v>
      </c>
      <c r="G134" s="541" t="n">
        <f aca="false">D134+F134</f>
        <v>0</v>
      </c>
      <c r="H134" s="543" t="n">
        <f aca="false">G134/$G$414</f>
        <v>0</v>
      </c>
    </row>
    <row r="135" customFormat="false" ht="12.75" hidden="false" customHeight="false" outlineLevel="0" collapsed="false">
      <c r="A135" s="538"/>
      <c r="B135" s="572" t="s">
        <v>1270</v>
      </c>
      <c r="C135" s="552" t="s">
        <v>1271</v>
      </c>
      <c r="D135" s="541" t="n">
        <f aca="false">SUMIF(Организациона!$H$7:$H$1537,"Свега за програмску активност 0401-0003:",Организациона!$I$7:$I$1537)</f>
        <v>0</v>
      </c>
      <c r="E135" s="542" t="n">
        <f aca="false">D135/$D$414</f>
        <v>0</v>
      </c>
      <c r="F135" s="541" t="n">
        <f aca="false">SUMIF(Организациона!$H$7:$H$1537,"Свега за програмску активност 0401-0003:",Организациона!J$7:J$1537)</f>
        <v>0</v>
      </c>
      <c r="G135" s="541" t="n">
        <f aca="false">D135+F135</f>
        <v>0</v>
      </c>
      <c r="H135" s="543" t="n">
        <f aca="false">G135/$G$414</f>
        <v>0</v>
      </c>
    </row>
    <row r="136" customFormat="false" ht="12.75" hidden="false" customHeight="false" outlineLevel="0" collapsed="false">
      <c r="A136" s="538"/>
      <c r="B136" s="572" t="s">
        <v>878</v>
      </c>
      <c r="C136" s="552" t="s">
        <v>1272</v>
      </c>
      <c r="D136" s="541" t="n">
        <f aca="false">SUMIF(Организациона!$H$7:$H$1537,"Свега за програмску активност 0401-0004:",Организациона!$I$7:$I$1537)</f>
        <v>0</v>
      </c>
      <c r="E136" s="542" t="n">
        <f aca="false">D136/$D$414</f>
        <v>0</v>
      </c>
      <c r="F136" s="541" t="n">
        <f aca="false">SUMIF(Организациона!$H$7:$H$1537,"Свега за програмску активност 0401-0004:",Организациона!J$7:J$1537)</f>
        <v>0</v>
      </c>
      <c r="G136" s="541" t="n">
        <f aca="false">D136+F136</f>
        <v>0</v>
      </c>
      <c r="H136" s="543" t="n">
        <f aca="false">G136/$G$414</f>
        <v>0</v>
      </c>
    </row>
    <row r="137" customFormat="false" ht="12.75" hidden="false" customHeight="false" outlineLevel="0" collapsed="false">
      <c r="A137" s="538"/>
      <c r="B137" s="572" t="s">
        <v>1273</v>
      </c>
      <c r="C137" s="545" t="s">
        <v>1274</v>
      </c>
      <c r="D137" s="541" t="n">
        <f aca="false">SUMIF(Организациона!$H$7:$H$1537,"Свега за програмску активност 0401-0005:",Организациона!$I$7:$I$1537)</f>
        <v>0</v>
      </c>
      <c r="E137" s="542" t="n">
        <f aca="false">D137/$D$414</f>
        <v>0</v>
      </c>
      <c r="F137" s="541" t="n">
        <f aca="false">SUMIF(Организациона!$H$7:$H$1537,"Свега за програмску активност 0401-0005:",Организациона!J$7:J$1537)</f>
        <v>0</v>
      </c>
      <c r="G137" s="541" t="n">
        <f aca="false">D137+F137</f>
        <v>0</v>
      </c>
      <c r="H137" s="543" t="n">
        <f aca="false">G137/$G$414</f>
        <v>0</v>
      </c>
    </row>
    <row r="138" customFormat="false" ht="12.75" hidden="false" customHeight="false" outlineLevel="0" collapsed="false">
      <c r="A138" s="538"/>
      <c r="B138" s="572" t="s">
        <v>1275</v>
      </c>
      <c r="C138" s="545" t="s">
        <v>1276</v>
      </c>
      <c r="D138" s="541" t="n">
        <f aca="false">SUMIF(Организациона!$H$7:$H$1537,"Свега за програмску активност 0401-0006:",Организациона!$I$7:$I$1537)</f>
        <v>0</v>
      </c>
      <c r="E138" s="542" t="n">
        <f aca="false">D138/$D$414</f>
        <v>0</v>
      </c>
      <c r="F138" s="541" t="n">
        <f aca="false">SUMIF(Организациона!$H$7:$H$1537,"Свега за програмску активност 0401-0006:",Организациона!J$7:J$1537)</f>
        <v>0</v>
      </c>
      <c r="G138" s="541" t="n">
        <f aca="false">D138+F138</f>
        <v>0</v>
      </c>
      <c r="H138" s="543" t="n">
        <f aca="false">G138/$G$414</f>
        <v>0</v>
      </c>
    </row>
    <row r="139" customFormat="false" ht="12.75" hidden="true" customHeight="false" outlineLevel="0" collapsed="false">
      <c r="A139" s="538"/>
      <c r="B139" s="572" t="s">
        <v>885</v>
      </c>
      <c r="C139" s="573"/>
      <c r="D139" s="541" t="n">
        <f aca="false">SUMIF(Организациона!$H$7:$H$1537,"Свега за пројекат 0401-П1:",Организациона!$I$7:$I$1537)</f>
        <v>0</v>
      </c>
      <c r="E139" s="542" t="n">
        <f aca="false">D139/$D$414</f>
        <v>0</v>
      </c>
      <c r="F139" s="541" t="n">
        <f aca="false">SUMIF(Организациона!$H$7:$H$1537,"Свега за пројекат 0401-П1:",Организациона!J$7:J$1537)</f>
        <v>0</v>
      </c>
      <c r="G139" s="541" t="n">
        <f aca="false">D139+F139</f>
        <v>0</v>
      </c>
      <c r="H139" s="543" t="n">
        <f aca="false">G139/$G$414</f>
        <v>0</v>
      </c>
    </row>
    <row r="140" customFormat="false" ht="12.75" hidden="true" customHeight="false" outlineLevel="0" collapsed="false">
      <c r="A140" s="538"/>
      <c r="B140" s="572" t="s">
        <v>890</v>
      </c>
      <c r="C140" s="483"/>
      <c r="D140" s="541" t="n">
        <f aca="false">SUMIF(Организациона!$H$7:$H$1537,"Свега за пројекат 0401-П2:",Организациона!$I$7:$I$1537)</f>
        <v>0</v>
      </c>
      <c r="E140" s="542" t="n">
        <f aca="false">D140/$D$414</f>
        <v>0</v>
      </c>
      <c r="F140" s="541" t="n">
        <f aca="false">SUMIF(Организациона!$H$7:$H$1537,"Свега за пројекат 0401-П2:",Организациона!J$7:J$1537)</f>
        <v>0</v>
      </c>
      <c r="G140" s="541" t="n">
        <f aca="false">D140+F140</f>
        <v>0</v>
      </c>
      <c r="H140" s="543" t="n">
        <f aca="false">G140/$G$414</f>
        <v>0</v>
      </c>
    </row>
    <row r="141" customFormat="false" ht="12.75" hidden="true" customHeight="false" outlineLevel="0" collapsed="false">
      <c r="A141" s="538"/>
      <c r="B141" s="572" t="s">
        <v>1277</v>
      </c>
      <c r="C141" s="545"/>
      <c r="D141" s="541" t="n">
        <f aca="false">SUMIF(Организациона!$H$7:$H$1537,"Свега за пројекат 0401-П3:",Организациона!$I$7:$I$1537)</f>
        <v>0</v>
      </c>
      <c r="E141" s="542" t="n">
        <f aca="false">D141/$D$414</f>
        <v>0</v>
      </c>
      <c r="F141" s="541" t="n">
        <f aca="false">SUMIF(Организациона!$H$7:$H$1537,"Свега за пројекат 0401-П3:",Организациона!J$7:J$1537)</f>
        <v>0</v>
      </c>
      <c r="G141" s="541" t="n">
        <f aca="false">D141+F141</f>
        <v>0</v>
      </c>
      <c r="H141" s="543" t="n">
        <f aca="false">G141/$G$414</f>
        <v>0</v>
      </c>
    </row>
    <row r="142" customFormat="false" ht="12.75" hidden="true" customHeight="false" outlineLevel="0" collapsed="false">
      <c r="A142" s="538"/>
      <c r="B142" s="572" t="s">
        <v>1278</v>
      </c>
      <c r="C142" s="545"/>
      <c r="D142" s="541" t="n">
        <f aca="false">SUMIF(Организациона!$H$7:$H$1537,"Свега за пројекат 0401-П4:",Организациона!$I$7:$I$1537)</f>
        <v>0</v>
      </c>
      <c r="E142" s="542" t="n">
        <f aca="false">D142/$D$414</f>
        <v>0</v>
      </c>
      <c r="F142" s="541" t="n">
        <f aca="false">SUMIF(Организациона!$H$7:$H$1537,"Свега за пројекат 0401-П4:",Организациона!J$7:J$1537)</f>
        <v>0</v>
      </c>
      <c r="G142" s="541" t="n">
        <f aca="false">D142+F142</f>
        <v>0</v>
      </c>
      <c r="H142" s="543" t="n">
        <f aca="false">G142/$G$414</f>
        <v>0</v>
      </c>
    </row>
    <row r="143" customFormat="false" ht="12.75" hidden="true" customHeight="false" outlineLevel="0" collapsed="false">
      <c r="A143" s="538"/>
      <c r="B143" s="572" t="s">
        <v>1279</v>
      </c>
      <c r="C143" s="545"/>
      <c r="D143" s="541" t="n">
        <f aca="false">SUMIF(Организациона!$H$7:$H$1537,"Свега за пројекат 0401-П5:",Организациона!$I$7:$I$1537)</f>
        <v>0</v>
      </c>
      <c r="E143" s="542" t="n">
        <f aca="false">D143/$D$414</f>
        <v>0</v>
      </c>
      <c r="F143" s="541" t="n">
        <f aca="false">SUMIF(Организациона!$H$7:$H$1537,"Свега за пројекат 0401-П5:",Организациона!J$7:J$1537)</f>
        <v>0</v>
      </c>
      <c r="G143" s="541" t="n">
        <f aca="false">D143+F143</f>
        <v>0</v>
      </c>
      <c r="H143" s="543" t="n">
        <f aca="false">G143/$G$414</f>
        <v>0</v>
      </c>
    </row>
    <row r="144" customFormat="false" ht="12.75" hidden="true" customHeight="false" outlineLevel="0" collapsed="false">
      <c r="A144" s="544"/>
      <c r="B144" s="572" t="s">
        <v>1280</v>
      </c>
      <c r="C144" s="545"/>
      <c r="D144" s="541" t="n">
        <f aca="false">SUMIF(Организациона!$H$7:$H$1537,"Свега за пројекат 0401-П6:",Организациона!$I$7:$I$1537)</f>
        <v>0</v>
      </c>
      <c r="E144" s="542" t="n">
        <f aca="false">D144/$D$414</f>
        <v>0</v>
      </c>
      <c r="F144" s="541" t="n">
        <f aca="false">SUMIF(Организациона!$H$7:$H$1537,"Свега за пројекат 0401-П6:",Организациона!J$7:J$1537)</f>
        <v>0</v>
      </c>
      <c r="G144" s="541" t="n">
        <f aca="false">D144+F144</f>
        <v>0</v>
      </c>
      <c r="H144" s="543" t="n">
        <f aca="false">G144/$G$414</f>
        <v>0</v>
      </c>
    </row>
    <row r="145" customFormat="false" ht="12.75" hidden="true" customHeight="false" outlineLevel="0" collapsed="false">
      <c r="A145" s="544"/>
      <c r="B145" s="572" t="s">
        <v>1281</v>
      </c>
      <c r="C145" s="545"/>
      <c r="D145" s="541" t="n">
        <f aca="false">SUMIF(Организациона!$H$7:$H$1537,"Свега за пројекат 0401-П7:",Организациона!$I$7:$I$1537)</f>
        <v>0</v>
      </c>
      <c r="E145" s="542" t="n">
        <f aca="false">D145/$D$414</f>
        <v>0</v>
      </c>
      <c r="F145" s="541" t="n">
        <f aca="false">SUMIF(Организациона!$H$7:$H$1537,"Свега за пројекат 0401-П7:",Организациона!J$7:J$1537)</f>
        <v>0</v>
      </c>
      <c r="G145" s="541" t="n">
        <f aca="false">D145+F145</f>
        <v>0</v>
      </c>
      <c r="H145" s="543" t="n">
        <f aca="false">G145/$G$414</f>
        <v>0</v>
      </c>
    </row>
    <row r="146" customFormat="false" ht="12.75" hidden="true" customHeight="false" outlineLevel="0" collapsed="false">
      <c r="A146" s="544"/>
      <c r="B146" s="572" t="s">
        <v>1282</v>
      </c>
      <c r="C146" s="545"/>
      <c r="D146" s="541" t="n">
        <f aca="false">SUMIF(Организациона!$H$7:$H$1537,"Свега за пројекат 0401-П8:",Организациона!$I$7:$I$1537)</f>
        <v>0</v>
      </c>
      <c r="E146" s="542" t="n">
        <f aca="false">D146/$D$414</f>
        <v>0</v>
      </c>
      <c r="F146" s="541" t="n">
        <f aca="false">SUMIF(Организациона!$H$7:$H$1537,"Свега за пројекат 0401-П8:",Организациона!J$7:J$1537)</f>
        <v>0</v>
      </c>
      <c r="G146" s="541" t="n">
        <f aca="false">D146+F146</f>
        <v>0</v>
      </c>
      <c r="H146" s="543" t="n">
        <f aca="false">G146/$G$414</f>
        <v>0</v>
      </c>
    </row>
    <row r="147" customFormat="false" ht="12.75" hidden="true" customHeight="false" outlineLevel="0" collapsed="false">
      <c r="A147" s="544"/>
      <c r="B147" s="572" t="s">
        <v>1283</v>
      </c>
      <c r="C147" s="545"/>
      <c r="D147" s="541" t="n">
        <f aca="false">SUMIF(Организациона!$H$7:$H$1537,"Свега за пројекат 0401-П9:",Организациона!$I$7:$I$1537)</f>
        <v>0</v>
      </c>
      <c r="E147" s="542" t="n">
        <f aca="false">D147/$D$414</f>
        <v>0</v>
      </c>
      <c r="F147" s="541" t="n">
        <f aca="false">SUMIF(Организациона!$H$7:$H$1537,"Свега за пројекат 0401-П9:",Организациона!J$7:J$1537)</f>
        <v>0</v>
      </c>
      <c r="G147" s="541" t="n">
        <f aca="false">D147+F147</f>
        <v>0</v>
      </c>
      <c r="H147" s="543" t="n">
        <f aca="false">G147/$G$414</f>
        <v>0</v>
      </c>
    </row>
    <row r="148" customFormat="false" ht="12.75" hidden="true" customHeight="false" outlineLevel="0" collapsed="false">
      <c r="A148" s="544"/>
      <c r="B148" s="572" t="s">
        <v>1284</v>
      </c>
      <c r="C148" s="545"/>
      <c r="D148" s="541" t="n">
        <f aca="false">SUMIF(Организациона!$H$7:$H$1537,"Свега за пројекат 0401-П10:",Организациона!$I$7:$I$1537)</f>
        <v>0</v>
      </c>
      <c r="E148" s="542" t="n">
        <f aca="false">D148/$D$414</f>
        <v>0</v>
      </c>
      <c r="F148" s="541" t="n">
        <f aca="false">SUMIF(Организациона!$H$7:$H$1537,"Свега за пројекат 0401-П10:",Организациона!J$7:J$1537)</f>
        <v>0</v>
      </c>
      <c r="G148" s="541" t="n">
        <f aca="false">D148+F148</f>
        <v>0</v>
      </c>
      <c r="H148" s="543" t="n">
        <f aca="false">G148/$G$414</f>
        <v>0</v>
      </c>
    </row>
    <row r="149" customFormat="false" ht="12.75" hidden="true" customHeight="false" outlineLevel="0" collapsed="false">
      <c r="A149" s="544"/>
      <c r="B149" s="572" t="s">
        <v>1285</v>
      </c>
      <c r="C149" s="545"/>
      <c r="D149" s="541" t="n">
        <f aca="false">SUMIF(Организациона!$H$7:$H$1537,"Свега за пројекат 0401-П11:",Организациона!$I$7:$I$1537)</f>
        <v>0</v>
      </c>
      <c r="E149" s="542" t="n">
        <f aca="false">D149/$D$414</f>
        <v>0</v>
      </c>
      <c r="F149" s="541" t="n">
        <f aca="false">SUMIF(Организациона!$H$7:$H$1537,"Свега за пројекат 0401-П11:",Организациона!J$7:J$1537)</f>
        <v>0</v>
      </c>
      <c r="G149" s="541" t="n">
        <f aca="false">D149+F149</f>
        <v>0</v>
      </c>
      <c r="H149" s="543" t="n">
        <f aca="false">G149/$G$414</f>
        <v>0</v>
      </c>
    </row>
    <row r="150" customFormat="false" ht="12.75" hidden="true" customHeight="false" outlineLevel="0" collapsed="false">
      <c r="A150" s="544"/>
      <c r="B150" s="572" t="s">
        <v>1286</v>
      </c>
      <c r="C150" s="545"/>
      <c r="D150" s="541" t="n">
        <f aca="false">SUMIF(Организациона!$H$7:$H$1537,"Свега за пројекат 0401-П12:",Организациона!$I$7:$I$1537)</f>
        <v>0</v>
      </c>
      <c r="E150" s="542" t="n">
        <f aca="false">D150/$D$414</f>
        <v>0</v>
      </c>
      <c r="F150" s="541" t="n">
        <f aca="false">SUMIF(Организациона!$H$7:$H$1537,"Свега за пројекат 0401-П12:",Организациона!J$7:J$1537)</f>
        <v>0</v>
      </c>
      <c r="G150" s="541" t="n">
        <f aca="false">D150+F150</f>
        <v>0</v>
      </c>
      <c r="H150" s="543" t="n">
        <f aca="false">G150/$G$414</f>
        <v>0</v>
      </c>
    </row>
    <row r="151" customFormat="false" ht="12.75" hidden="true" customHeight="false" outlineLevel="0" collapsed="false">
      <c r="A151" s="544"/>
      <c r="B151" s="572" t="s">
        <v>1287</v>
      </c>
      <c r="C151" s="545"/>
      <c r="D151" s="541" t="n">
        <f aca="false">SUMIF(Организациона!$H$7:$H$1537,"Свега за пројекат 0401-П13:",Организациона!$I$7:$I$1537)</f>
        <v>0</v>
      </c>
      <c r="E151" s="542" t="n">
        <f aca="false">D151/$D$414</f>
        <v>0</v>
      </c>
      <c r="F151" s="541" t="n">
        <f aca="false">SUMIF(Организациона!$H$7:$H$1537,"Свега за пројекат 0401-П13:",Организациона!J$7:J$1537)</f>
        <v>0</v>
      </c>
      <c r="G151" s="541" t="n">
        <f aca="false">D151+F151</f>
        <v>0</v>
      </c>
      <c r="H151" s="543" t="n">
        <f aca="false">G151/$G$414</f>
        <v>0</v>
      </c>
    </row>
    <row r="152" customFormat="false" ht="12.75" hidden="true" customHeight="false" outlineLevel="0" collapsed="false">
      <c r="A152" s="544"/>
      <c r="B152" s="572" t="s">
        <v>1288</v>
      </c>
      <c r="C152" s="545"/>
      <c r="D152" s="541" t="n">
        <f aca="false">SUMIF(Организациона!$H$7:$H$1537,"Свега за пројекат 0401-П14:",Организациона!$I$7:$I$1537)</f>
        <v>0</v>
      </c>
      <c r="E152" s="542" t="n">
        <f aca="false">D152/$D$414</f>
        <v>0</v>
      </c>
      <c r="F152" s="541" t="n">
        <f aca="false">SUMIF(Организациона!$H$7:$H$1537,"Свега за пројекат 0401-П14:",Организациона!J$7:J$1537)</f>
        <v>0</v>
      </c>
      <c r="G152" s="541" t="n">
        <f aca="false">D152+F152</f>
        <v>0</v>
      </c>
      <c r="H152" s="543" t="n">
        <f aca="false">G152/$G$414</f>
        <v>0</v>
      </c>
    </row>
    <row r="153" customFormat="false" ht="12.75" hidden="true" customHeight="false" outlineLevel="0" collapsed="false">
      <c r="A153" s="544"/>
      <c r="B153" s="572" t="s">
        <v>1289</v>
      </c>
      <c r="C153" s="545"/>
      <c r="D153" s="541" t="n">
        <f aca="false">SUMIF(Организациона!$H$7:$H$1537,"Свега за пројекат 0401-П15:",Организациона!$I$7:$I$1537)</f>
        <v>0</v>
      </c>
      <c r="E153" s="542" t="n">
        <f aca="false">D153/$D$414</f>
        <v>0</v>
      </c>
      <c r="F153" s="541" t="n">
        <f aca="false">SUMIF(Организациона!$H$7:$H$1537,"Свега за пројекат 0401-П15:",Организациона!J$7:J$1537)</f>
        <v>0</v>
      </c>
      <c r="G153" s="541" t="n">
        <f aca="false">D153+F153</f>
        <v>0</v>
      </c>
      <c r="H153" s="543" t="n">
        <f aca="false">G153/$G$414</f>
        <v>0</v>
      </c>
    </row>
    <row r="154" customFormat="false" ht="12.75" hidden="true" customHeight="false" outlineLevel="0" collapsed="false">
      <c r="A154" s="544"/>
      <c r="B154" s="572" t="s">
        <v>1290</v>
      </c>
      <c r="C154" s="545"/>
      <c r="D154" s="541" t="n">
        <f aca="false">SUMIF(Организациона!$H$7:$H$1537,"Свега за пројекат 0401-П16:",Организациона!$I$7:$I$1537)</f>
        <v>0</v>
      </c>
      <c r="E154" s="542" t="n">
        <f aca="false">D154/$D$414</f>
        <v>0</v>
      </c>
      <c r="F154" s="541" t="n">
        <f aca="false">SUMIF(Организациона!$H$7:$H$1537,"Свега за пројекат 0401-П16:",Организациона!J$7:J$1537)</f>
        <v>0</v>
      </c>
      <c r="G154" s="541" t="n">
        <f aca="false">D154+F154</f>
        <v>0</v>
      </c>
      <c r="H154" s="543" t="n">
        <f aca="false">G154/$G$414</f>
        <v>0</v>
      </c>
    </row>
    <row r="155" customFormat="false" ht="12.75" hidden="true" customHeight="false" outlineLevel="0" collapsed="false">
      <c r="A155" s="544"/>
      <c r="B155" s="572" t="s">
        <v>1291</v>
      </c>
      <c r="C155" s="545"/>
      <c r="D155" s="541" t="n">
        <f aca="false">SUMIF(Организациона!$H$7:$H$1537,"Свега за пројекат 0401-П17:",Организациона!$I$7:$I$1537)</f>
        <v>0</v>
      </c>
      <c r="E155" s="542" t="n">
        <f aca="false">D155/$D$414</f>
        <v>0</v>
      </c>
      <c r="F155" s="541" t="n">
        <f aca="false">SUMIF(Организациона!$H$7:$H$1537,"Свега за пројекат 0401-П17:",Организациона!J$7:J$1537)</f>
        <v>0</v>
      </c>
      <c r="G155" s="541" t="n">
        <f aca="false">D155+F155</f>
        <v>0</v>
      </c>
      <c r="H155" s="543" t="n">
        <f aca="false">G155/$G$414</f>
        <v>0</v>
      </c>
    </row>
    <row r="156" customFormat="false" ht="12.75" hidden="true" customHeight="false" outlineLevel="0" collapsed="false">
      <c r="A156" s="544"/>
      <c r="B156" s="572" t="s">
        <v>1292</v>
      </c>
      <c r="C156" s="545"/>
      <c r="D156" s="541" t="n">
        <f aca="false">SUMIF(Организациона!$H$7:$H$1537,"Свега за пројекат 0401-П18:",Организациона!$I$7:$I$1537)</f>
        <v>0</v>
      </c>
      <c r="E156" s="542" t="n">
        <f aca="false">D156/$D$414</f>
        <v>0</v>
      </c>
      <c r="F156" s="541" t="n">
        <f aca="false">SUMIF(Организациона!$H$7:$H$1537,"Свега за пројекат 0401-П18:",Организациона!J$7:J$1537)</f>
        <v>0</v>
      </c>
      <c r="G156" s="541" t="n">
        <f aca="false">D156+F156</f>
        <v>0</v>
      </c>
      <c r="H156" s="543" t="n">
        <f aca="false">G156/$G$414</f>
        <v>0</v>
      </c>
    </row>
    <row r="157" customFormat="false" ht="12.75" hidden="true" customHeight="false" outlineLevel="0" collapsed="false">
      <c r="A157" s="544"/>
      <c r="B157" s="572" t="s">
        <v>1293</v>
      </c>
      <c r="C157" s="545"/>
      <c r="D157" s="541" t="n">
        <f aca="false">SUMIF(Организациона!$H$7:$H$1537,"Свега за пројекат 0401-П19:",Организациона!$I$7:$I$1537)</f>
        <v>0</v>
      </c>
      <c r="E157" s="542" t="n">
        <f aca="false">D157/$D$414</f>
        <v>0</v>
      </c>
      <c r="F157" s="541" t="n">
        <f aca="false">SUMIF(Организациона!$H$7:$H$1537,"Свега за пројекат 0401-П19:",Организациона!J$7:J$1537)</f>
        <v>0</v>
      </c>
      <c r="G157" s="541" t="n">
        <f aca="false">D157+F157</f>
        <v>0</v>
      </c>
      <c r="H157" s="543" t="n">
        <f aca="false">G157/$G$414</f>
        <v>0</v>
      </c>
    </row>
    <row r="158" customFormat="false" ht="12.75" hidden="true" customHeight="false" outlineLevel="0" collapsed="false">
      <c r="A158" s="563"/>
      <c r="B158" s="572" t="s">
        <v>1294</v>
      </c>
      <c r="C158" s="545"/>
      <c r="D158" s="541" t="n">
        <f aca="false">SUMIF(Организациона!$H$7:$H$1537,"Свега за пројекат 0401-П20:",Организациона!$I$7:$I$1537)</f>
        <v>0</v>
      </c>
      <c r="E158" s="542" t="n">
        <f aca="false">D158/$D$414</f>
        <v>0</v>
      </c>
      <c r="F158" s="541" t="n">
        <f aca="false">SUMIF(Организациона!$H$7:$H$1537,"Свега за пројекат 0401-П20:",Организациона!J$7:J$1537)</f>
        <v>0</v>
      </c>
      <c r="G158" s="541" t="n">
        <f aca="false">D158+F158</f>
        <v>0</v>
      </c>
      <c r="H158" s="574" t="n">
        <f aca="false">G158/$G$414</f>
        <v>0</v>
      </c>
    </row>
    <row r="159" s="556" customFormat="true" ht="42" hidden="false" customHeight="true" outlineLevel="0" collapsed="false">
      <c r="A159" s="527" t="s">
        <v>439</v>
      </c>
      <c r="B159" s="527"/>
      <c r="C159" s="528" t="s">
        <v>1295</v>
      </c>
      <c r="D159" s="529" t="n">
        <f aca="false">SUM(D160:D181)</f>
        <v>48280000</v>
      </c>
      <c r="E159" s="530" t="n">
        <f aca="false">D159/$D$414</f>
        <v>0.111490723013505</v>
      </c>
      <c r="F159" s="529" t="n">
        <f aca="false">SUM(F160:F181)</f>
        <v>0</v>
      </c>
      <c r="G159" s="529" t="n">
        <f aca="false">D159+F159</f>
        <v>48280000</v>
      </c>
      <c r="H159" s="531" t="n">
        <f aca="false">G159/$G$414</f>
        <v>0.108200050167352</v>
      </c>
    </row>
    <row r="160" customFormat="false" ht="25.5" hidden="false" customHeight="false" outlineLevel="0" collapsed="false">
      <c r="A160" s="532"/>
      <c r="B160" s="567" t="s">
        <v>441</v>
      </c>
      <c r="C160" s="534" t="s">
        <v>1296</v>
      </c>
      <c r="D160" s="535" t="n">
        <f aca="false">SUMIF(Организациона!$H$7:$H$1537,"Свега за програмску активност 0701-0002:",Организациона!$I$7:$I$1537)</f>
        <v>27330000</v>
      </c>
      <c r="E160" s="536" t="n">
        <f aca="false">D160/$D$414</f>
        <v>0.0631118777953418</v>
      </c>
      <c r="F160" s="535" t="n">
        <f aca="false">SUMIF(Организациона!$H$7:$H$1537,"Свега за програмску активност 0701-0002:",Организациона!J$7:J$1537)</f>
        <v>0</v>
      </c>
      <c r="G160" s="535" t="n">
        <f aca="false">D160+F160</f>
        <v>27330000</v>
      </c>
      <c r="H160" s="537" t="n">
        <f aca="false">G160/$G$414</f>
        <v>0.0612491170479233</v>
      </c>
    </row>
    <row r="161" customFormat="false" ht="25.5" hidden="false" customHeight="false" outlineLevel="0" collapsed="false">
      <c r="A161" s="538"/>
      <c r="B161" s="568" t="s">
        <v>1297</v>
      </c>
      <c r="C161" s="545" t="s">
        <v>1298</v>
      </c>
      <c r="D161" s="541" t="n">
        <f aca="false">SUMIF(Организациона!$H$7:$H$1537,"Свега за програмску активност 0701-0004:",Организациона!$I$7:$I$1537)</f>
        <v>0</v>
      </c>
      <c r="E161" s="542" t="n">
        <f aca="false">D161/$D$414</f>
        <v>0</v>
      </c>
      <c r="F161" s="541" t="n">
        <f aca="false">SUMIF(Организациона!$H$7:$H$1537,"Свега за програмску активност 0701-0004:",Организациона!J$7:J$1537)</f>
        <v>0</v>
      </c>
      <c r="G161" s="541" t="n">
        <f aca="false">D161+F161</f>
        <v>0</v>
      </c>
      <c r="H161" s="543" t="n">
        <f aca="false">G161/$G$414</f>
        <v>0</v>
      </c>
    </row>
    <row r="162" customFormat="false" ht="25.5" hidden="false" customHeight="false" outlineLevel="0" collapsed="false">
      <c r="A162" s="563"/>
      <c r="B162" s="568" t="s">
        <v>448</v>
      </c>
      <c r="C162" s="573" t="str">
        <f aca="false">Организациона!H383</f>
        <v>Пројекат: Реконструкција пута Мирашевац</v>
      </c>
      <c r="D162" s="541" t="n">
        <f aca="false">SUMIF(Организациона!$H$7:$H$1537,"Свега за пројекат 0701-П1:",Организациона!$I$7:$I$1537)</f>
        <v>11000000</v>
      </c>
      <c r="E162" s="542" t="n">
        <f aca="false">D162/$D$414</f>
        <v>0.0254017803054797</v>
      </c>
      <c r="F162" s="541" t="n">
        <f aca="false">SUMIF(Организациона!$H$7:$H$1537,"Свега за пројекат 0701-П1:",Организациона!J$7:J$1537)</f>
        <v>0</v>
      </c>
      <c r="G162" s="541" t="n">
        <f aca="false">D162+F162</f>
        <v>11000000</v>
      </c>
      <c r="H162" s="543" t="n">
        <f aca="false">G162/$G$414</f>
        <v>0.0246520412560247</v>
      </c>
    </row>
    <row r="163" customFormat="false" ht="25.5" hidden="false" customHeight="false" outlineLevel="0" collapsed="false">
      <c r="A163" s="563"/>
      <c r="B163" s="568" t="s">
        <v>452</v>
      </c>
      <c r="C163" s="573" t="str">
        <f aca="false">Организациона!H391</f>
        <v>Пројекат: Реконструкција пута Ђурђево - тунел</v>
      </c>
      <c r="D163" s="541" t="n">
        <f aca="false">SUMIF(Организациона!$H$7:$H$1537,"Свега за пројекат 0701-П2:",Организациона!$I$7:$I$1537)</f>
        <v>4700000</v>
      </c>
      <c r="E163" s="542" t="n">
        <f aca="false">D163/$D$414</f>
        <v>0.010853487948705</v>
      </c>
      <c r="F163" s="541" t="n">
        <f aca="false">SUMIF(Организациона!$H$7:$H$1537,"Свега за пројекат 0701-П2:",Организациона!J$7:J$1537)</f>
        <v>0</v>
      </c>
      <c r="G163" s="541" t="n">
        <f aca="false">D163+F163</f>
        <v>4700000</v>
      </c>
      <c r="H163" s="543" t="n">
        <f aca="false">G163/$G$414</f>
        <v>0.0105331449003015</v>
      </c>
    </row>
    <row r="164" customFormat="false" ht="25.5" hidden="false" customHeight="false" outlineLevel="0" collapsed="false">
      <c r="A164" s="563"/>
      <c r="B164" s="568" t="s">
        <v>458</v>
      </c>
      <c r="C164" s="573" t="str">
        <f aca="false">Организациона!H399</f>
        <v>Пројекат: Изградње улице у Адровцу у дужини од 100 м.</v>
      </c>
      <c r="D164" s="541" t="n">
        <f aca="false">SUMIF(Организациона!$H$7:$H$1537,"Свега за пројекат 0701-П3:",Организациона!$I$7:$I$1537)</f>
        <v>1250000</v>
      </c>
      <c r="E164" s="542" t="n">
        <f aca="false">D164/$D$414</f>
        <v>0.00288656594380451</v>
      </c>
      <c r="F164" s="541" t="n">
        <f aca="false">SUMIF(Организациона!$H$7:$H$1537,"Свега за пројекат 0701-П3:",Организациона!J$7:J$1537)</f>
        <v>0</v>
      </c>
      <c r="G164" s="541" t="n">
        <f aca="false">D164+F164</f>
        <v>1250000</v>
      </c>
      <c r="H164" s="543" t="n">
        <f aca="false">G164/$G$414</f>
        <v>0.00280136832454827</v>
      </c>
    </row>
    <row r="165" customFormat="false" ht="25.5" hidden="false" customHeight="false" outlineLevel="0" collapsed="false">
      <c r="A165" s="563"/>
      <c r="B165" s="568" t="s">
        <v>463</v>
      </c>
      <c r="C165" s="575" t="str">
        <f aca="false">Организациона!H407</f>
        <v>Пројекат: Учешће у реконструкција пропуста на путу ОП-1 у Сипићу</v>
      </c>
      <c r="D165" s="541" t="n">
        <f aca="false">SUMIF(Организациона!$H$7:$H$1537,"Свега за пројекат 0701-П4:",Организациона!$I$7:$I$1537)</f>
        <v>500000</v>
      </c>
      <c r="E165" s="542" t="n">
        <f aca="false">D165/$D$414</f>
        <v>0.0011546263775218</v>
      </c>
      <c r="F165" s="541" t="n">
        <f aca="false">SUMIF(Организациона!$H$7:$H$1537,"Свега за пројекат 0701-П4:",Организациона!J$7:J$1537)</f>
        <v>0</v>
      </c>
      <c r="G165" s="541" t="n">
        <f aca="false">D165+F165</f>
        <v>500000</v>
      </c>
      <c r="H165" s="543" t="n">
        <f aca="false">G165/$G$414</f>
        <v>0.00112054732981931</v>
      </c>
    </row>
    <row r="166" customFormat="false" ht="38.25" hidden="false" customHeight="false" outlineLevel="0" collapsed="false">
      <c r="A166" s="561"/>
      <c r="B166" s="568" t="s">
        <v>468</v>
      </c>
      <c r="C166" s="545" t="str">
        <f aca="false">Организациона!H414</f>
        <v>Пројекат: Учешће у пројекту санације дела пута и клизишта у Вучићу</v>
      </c>
      <c r="D166" s="541" t="n">
        <f aca="false">SUMIF(Организациона!$H$7:$H$1537,"Свега за пројекат 0701-П5:",Организациона!$I$7:$I$1537)</f>
        <v>500000</v>
      </c>
      <c r="E166" s="542" t="n">
        <f aca="false">D166/$D$414</f>
        <v>0.0011546263775218</v>
      </c>
      <c r="F166" s="541" t="n">
        <f aca="false">SUMIF(Организациона!$H$7:$H$1537,"Свега за пројекат 0701-П5:",Организациона!J$7:J$1537)</f>
        <v>0</v>
      </c>
      <c r="G166" s="541" t="n">
        <f aca="false">D166+F166</f>
        <v>500000</v>
      </c>
      <c r="H166" s="543" t="n">
        <f aca="false">G166/$G$414</f>
        <v>0.00112054732981931</v>
      </c>
    </row>
    <row r="167" customFormat="false" ht="12.75" hidden="false" customHeight="false" outlineLevel="0" collapsed="false">
      <c r="A167" s="561"/>
      <c r="B167" s="568" t="s">
        <v>472</v>
      </c>
      <c r="C167" s="545"/>
      <c r="D167" s="541" t="n">
        <f aca="false">SUMIF(Организациона!$H$7:$H$1537,"Свега за пројекат 0701-П6:",Организациона!$I$7:$I$1537)</f>
        <v>500000</v>
      </c>
      <c r="E167" s="542" t="n">
        <f aca="false">D167/$D$414</f>
        <v>0.0011546263775218</v>
      </c>
      <c r="F167" s="541" t="n">
        <f aca="false">SUMIF(Организациона!$H$7:$H$1537,"Свега за пројекат 0701-П6:",Организациона!J$7:J$1537)</f>
        <v>0</v>
      </c>
      <c r="G167" s="541" t="n">
        <f aca="false">D167+F167</f>
        <v>500000</v>
      </c>
      <c r="H167" s="543" t="n">
        <f aca="false">G167/$G$414</f>
        <v>0.00112054732981931</v>
      </c>
    </row>
    <row r="168" customFormat="false" ht="25.5" hidden="false" customHeight="false" outlineLevel="0" collapsed="false">
      <c r="A168" s="561"/>
      <c r="B168" s="568" t="s">
        <v>476</v>
      </c>
      <c r="C168" s="545" t="str">
        <f aca="false">Организациона!H421</f>
        <v>Пројекат: Учешће у изградња моста у Трсци преко Сипићког потока</v>
      </c>
      <c r="D168" s="541" t="n">
        <f aca="false">SUMIF(Организациона!$H$7:$H$1537,"Свега за пројекат 0701-П7:",Организациона!$I$7:$I$1537)</f>
        <v>500000</v>
      </c>
      <c r="E168" s="542" t="n">
        <f aca="false">D168/$D$414</f>
        <v>0.0011546263775218</v>
      </c>
      <c r="F168" s="541" t="n">
        <f aca="false">SUMIF(Организациона!$H$7:$H$1537,"Свега за пројекат 0701-П7:",Организациона!J$7:J$1537)</f>
        <v>0</v>
      </c>
      <c r="G168" s="541" t="n">
        <f aca="false">D168+F168</f>
        <v>500000</v>
      </c>
      <c r="H168" s="543" t="n">
        <f aca="false">G168/$G$414</f>
        <v>0.00112054732981931</v>
      </c>
    </row>
    <row r="169" customFormat="false" ht="25.5" hidden="false" customHeight="false" outlineLevel="0" collapsed="false">
      <c r="A169" s="561"/>
      <c r="B169" s="568" t="s">
        <v>481</v>
      </c>
      <c r="C169" s="545" t="str">
        <f aca="false">Организациона!H428</f>
        <v>Пројекат: Учешће у изградња моста преко реке Јасенице у Сепцима</v>
      </c>
      <c r="D169" s="541" t="n">
        <f aca="false">SUMIF(Организациона!$H$7:$H$1537,"Свега за пројекат 0701-П8:",Организациона!$I$7:$I$1537)</f>
        <v>500000</v>
      </c>
      <c r="E169" s="542" t="n">
        <f aca="false">D169/$D$414</f>
        <v>0.0011546263775218</v>
      </c>
      <c r="F169" s="541" t="n">
        <f aca="false">SUMIF(Организациона!$H$7:$H$1537,"Свега за пројекат 0701-П8:",Организациона!J$7:J$1537)</f>
        <v>0</v>
      </c>
      <c r="G169" s="541" t="n">
        <f aca="false">D169+F169</f>
        <v>500000</v>
      </c>
      <c r="H169" s="543" t="n">
        <f aca="false">G169/$G$414</f>
        <v>0.00112054732981931</v>
      </c>
    </row>
    <row r="170" customFormat="false" ht="28.5" hidden="false" customHeight="true" outlineLevel="0" collapsed="false">
      <c r="A170" s="561"/>
      <c r="B170" s="568" t="s">
        <v>485</v>
      </c>
      <c r="C170" s="545" t="str">
        <f aca="false">Организациона!H435</f>
        <v>Пројекат: Учешће у изградња моста у Мирашевцу преко мирашевачког потока</v>
      </c>
      <c r="D170" s="541" t="n">
        <f aca="false">SUMIF(Организациона!$H$7:$H$1537,"Свега за пројекат 0701-П9:",Организациона!$I$7:$I$1537)</f>
        <v>500000</v>
      </c>
      <c r="E170" s="542" t="n">
        <f aca="false">D170/$D$414</f>
        <v>0.0011546263775218</v>
      </c>
      <c r="F170" s="541" t="n">
        <f aca="false">SUMIF(Организациона!$H$7:$H$1537,"Свега за пројекат 0701-П9:",Организациона!J$7:J$1537)</f>
        <v>0</v>
      </c>
      <c r="G170" s="541" t="n">
        <f aca="false">D170+F170</f>
        <v>500000</v>
      </c>
      <c r="H170" s="543" t="n">
        <f aca="false">G170/$G$414</f>
        <v>0.00112054732981931</v>
      </c>
    </row>
    <row r="171" customFormat="false" ht="25.5" hidden="false" customHeight="false" outlineLevel="0" collapsed="false">
      <c r="A171" s="561"/>
      <c r="B171" s="568" t="s">
        <v>489</v>
      </c>
      <c r="C171" s="545" t="str">
        <f aca="false">Организациона!H443</f>
        <v>Пројекат: Учешће у изградња моста у Ђурђеву </v>
      </c>
      <c r="D171" s="541" t="n">
        <f aca="false">SUMIF(Организациона!$H$7:$H$1537,"Свега за пројекат 0701-П10:",Организациона!$I$7:$I$1537)</f>
        <v>500000</v>
      </c>
      <c r="E171" s="542" t="n">
        <f aca="false">D171/$D$414</f>
        <v>0.0011546263775218</v>
      </c>
      <c r="F171" s="541" t="n">
        <f aca="false">SUMIF(Организациона!$H$7:$H$1537,"Свега за пројекат 0701-П10:",Организациона!J$7:J$1537)</f>
        <v>0</v>
      </c>
      <c r="G171" s="541" t="n">
        <f aca="false">D171+F171</f>
        <v>500000</v>
      </c>
      <c r="H171" s="543" t="n">
        <f aca="false">G171/$G$414</f>
        <v>0.00112054732981931</v>
      </c>
    </row>
    <row r="172" customFormat="false" ht="25.5" hidden="false" customHeight="false" outlineLevel="0" collapsed="false">
      <c r="A172" s="561"/>
      <c r="B172" s="568" t="s">
        <v>493</v>
      </c>
      <c r="C172" s="545" t="str">
        <f aca="false">Организациона!H450</f>
        <v>Пројекат: Учешће у изградња моста у Вишевцу на реци Рачи</v>
      </c>
      <c r="D172" s="541" t="n">
        <f aca="false">SUMIF(Организациона!$H$7:$H$1537,"Свега за пројекат 0701-П11:",Организациона!$I$7:$I$1537)</f>
        <v>500000</v>
      </c>
      <c r="E172" s="542" t="n">
        <f aca="false">D172/$D$414</f>
        <v>0.0011546263775218</v>
      </c>
      <c r="F172" s="541" t="n">
        <f aca="false">SUMIF(Организациона!$H$7:$H$1537,"Свега за пројекат 0701-П11:",Организациона!J$7:J$1537)</f>
        <v>0</v>
      </c>
      <c r="G172" s="541" t="n">
        <f aca="false">D172+F172</f>
        <v>500000</v>
      </c>
      <c r="H172" s="543" t="n">
        <f aca="false">G172/$G$414</f>
        <v>0.00112054732981931</v>
      </c>
    </row>
    <row r="173" customFormat="false" ht="38.25" hidden="false" customHeight="false" outlineLevel="0" collapsed="false">
      <c r="A173" s="561"/>
      <c r="B173" s="568" t="s">
        <v>497</v>
      </c>
      <c r="C173" s="545" t="str">
        <f aca="false">Организациона!H457</f>
        <v>Пројекат: Учешће у изградња моста у Великом Крчмару преко реке Крчмаре</v>
      </c>
      <c r="D173" s="541" t="n">
        <f aca="false">SUMIF(Организациона!$H$7:$H$1537,"Свега за пројекат 0701-П12:",Организациона!$I$7:$I$1537)</f>
        <v>0</v>
      </c>
      <c r="E173" s="542" t="n">
        <f aca="false">D173/$D$414</f>
        <v>0</v>
      </c>
      <c r="F173" s="541" t="n">
        <f aca="false">SUMIF(Организациона!$H$7:$H$1537,"Свега за пројекат 0701-П12:",Организациона!J$7:J$1537)</f>
        <v>0</v>
      </c>
      <c r="G173" s="541" t="n">
        <f aca="false">D173+F173</f>
        <v>0</v>
      </c>
      <c r="H173" s="543" t="n">
        <f aca="false">G173/$G$414</f>
        <v>0</v>
      </c>
    </row>
    <row r="174" customFormat="false" ht="12.75" hidden="false" customHeight="false" outlineLevel="0" collapsed="false">
      <c r="A174" s="561"/>
      <c r="B174" s="568" t="s">
        <v>501</v>
      </c>
      <c r="C174" s="545" t="str">
        <f aca="false">Организациона!H464</f>
        <v>Пројекат:</v>
      </c>
      <c r="D174" s="541" t="n">
        <f aca="false">SUMIF(Организациона!$H$7:$H$1537,"Свега за пројекат 0701-П13:",Организациона!$I$7:$I$1537)</f>
        <v>0</v>
      </c>
      <c r="E174" s="542" t="n">
        <f aca="false">D174/$D$414</f>
        <v>0</v>
      </c>
      <c r="F174" s="541" t="n">
        <f aca="false">SUMIF(Организациона!$H$7:$H$1537,"Свега за пројекат 0701-П13:",Организациона!J$7:J$1537)</f>
        <v>0</v>
      </c>
      <c r="G174" s="541" t="n">
        <f aca="false">D174+F174</f>
        <v>0</v>
      </c>
      <c r="H174" s="543" t="n">
        <f aca="false">G174/$G$414</f>
        <v>0</v>
      </c>
    </row>
    <row r="175" customFormat="false" ht="12.75" hidden="false" customHeight="false" outlineLevel="0" collapsed="false">
      <c r="A175" s="561"/>
      <c r="B175" s="568" t="s">
        <v>1299</v>
      </c>
      <c r="C175" s="545" t="str">
        <f aca="false">Организациона!H471</f>
        <v>Пројекат:</v>
      </c>
      <c r="D175" s="541" t="n">
        <f aca="false">SUMIF(Организациона!$H$7:$H$1537,"Свега за пројекат 0701-П14:",Организациона!$I$7:$I$1537)</f>
        <v>0</v>
      </c>
      <c r="E175" s="542" t="n">
        <f aca="false">D175/$D$414</f>
        <v>0</v>
      </c>
      <c r="F175" s="541" t="n">
        <f aca="false">SUMIF(Организациона!$H$7:$H$1537,"Свега за пројекат 0701-П14:",Организациона!J$7:J$1537)</f>
        <v>0</v>
      </c>
      <c r="G175" s="541" t="n">
        <f aca="false">D175+F175</f>
        <v>0</v>
      </c>
      <c r="H175" s="543" t="n">
        <f aca="false">G175/$G$414</f>
        <v>0</v>
      </c>
    </row>
    <row r="176" customFormat="false" ht="51" hidden="false" customHeight="false" outlineLevel="0" collapsed="false">
      <c r="A176" s="561"/>
      <c r="B176" s="568" t="s">
        <v>1300</v>
      </c>
      <c r="C176" s="545" t="str">
        <f aca="false">Организациона!H478</f>
        <v>Програмска активност: Поверени послови Јавномпредузећу за управљање и развој инфраструктуних објеката Рача</v>
      </c>
      <c r="D176" s="541" t="n">
        <f aca="false">SUMIF(Организациона!$H$7:$H$1537,"Свега за пројекат 0701-П15:",Организациона!$I$7:$I$1537)</f>
        <v>0</v>
      </c>
      <c r="E176" s="542" t="n">
        <f aca="false">D176/$D$414</f>
        <v>0</v>
      </c>
      <c r="F176" s="541" t="n">
        <f aca="false">SUMIF(Организациона!$H$7:$H$1537,"Свега за пројекат 0701-П15:",Организациона!J$7:J$1537)</f>
        <v>0</v>
      </c>
      <c r="G176" s="541" t="n">
        <f aca="false">D176+F176</f>
        <v>0</v>
      </c>
      <c r="H176" s="543" t="n">
        <f aca="false">G176/$G$414</f>
        <v>0</v>
      </c>
    </row>
    <row r="177" customFormat="false" ht="12.75" hidden="false" customHeight="false" outlineLevel="0" collapsed="false">
      <c r="A177" s="561"/>
      <c r="B177" s="568" t="s">
        <v>507</v>
      </c>
      <c r="C177" s="545" t="str">
        <f aca="false">Организациона!H486</f>
        <v>Пројекат: </v>
      </c>
      <c r="D177" s="541" t="n">
        <f aca="false">SUMIF(Организациона!$H$7:$H$1537,"Свега за пројекат 0701-П16:",Организациона!$I$7:$I$1537)</f>
        <v>0</v>
      </c>
      <c r="E177" s="542" t="n">
        <f aca="false">D177/$D$414</f>
        <v>0</v>
      </c>
      <c r="F177" s="541" t="n">
        <f aca="false">SUMIF(Организациона!$H$7:$H$1537,"Свега за пројекат 0701-П16:",Организациона!J$7:J$1537)</f>
        <v>0</v>
      </c>
      <c r="G177" s="541" t="n">
        <f aca="false">D177+F177</f>
        <v>0</v>
      </c>
      <c r="H177" s="543" t="n">
        <f aca="false">G177/$G$414</f>
        <v>0</v>
      </c>
    </row>
    <row r="178" customFormat="false" ht="12.75" hidden="false" customHeight="false" outlineLevel="0" collapsed="false">
      <c r="A178" s="561"/>
      <c r="B178" s="568" t="s">
        <v>510</v>
      </c>
      <c r="C178" s="545" t="str">
        <f aca="false">Организациона!H493</f>
        <v>Пројекат:</v>
      </c>
      <c r="D178" s="541" t="n">
        <f aca="false">SUMIF(Организациона!$H$7:$H$1537,"Свега за пројекат 0701-П17:",Организациона!$I$7:$I$1537)</f>
        <v>0</v>
      </c>
      <c r="E178" s="542" t="n">
        <f aca="false">D178/$D$414</f>
        <v>0</v>
      </c>
      <c r="F178" s="541" t="n">
        <f aca="false">SUMIF(Организациона!$H$7:$H$1537,"Свега за пројекат 0701-П17:",Организациона!J$7:J$1537)</f>
        <v>0</v>
      </c>
      <c r="G178" s="541" t="n">
        <f aca="false">D178+F178</f>
        <v>0</v>
      </c>
      <c r="H178" s="543" t="n">
        <f aca="false">G178/$G$414</f>
        <v>0</v>
      </c>
    </row>
    <row r="179" customFormat="false" ht="12.75" hidden="false" customHeight="false" outlineLevel="0" collapsed="false">
      <c r="A179" s="561"/>
      <c r="B179" s="568" t="s">
        <v>513</v>
      </c>
      <c r="C179" s="545" t="str">
        <f aca="false">Организациона!H500</f>
        <v>Пројекат: </v>
      </c>
      <c r="D179" s="541" t="n">
        <f aca="false">SUMIF(Организациона!$H$7:$H$1537,"Свега за пројекат 0701-П18:",Организациона!$I$7:$I$1537)</f>
        <v>0</v>
      </c>
      <c r="E179" s="542" t="n">
        <f aca="false">D179/$D$414</f>
        <v>0</v>
      </c>
      <c r="F179" s="541" t="n">
        <f aca="false">SUMIF(Организациона!$H$7:$H$1537,"Свега за пројекат 0701-П18:",Организациона!J$7:J$1537)</f>
        <v>0</v>
      </c>
      <c r="G179" s="541" t="n">
        <f aca="false">D179+F179</f>
        <v>0</v>
      </c>
      <c r="H179" s="543" t="n">
        <f aca="false">G179/$G$414</f>
        <v>0</v>
      </c>
    </row>
    <row r="180" customFormat="false" ht="12.75" hidden="false" customHeight="false" outlineLevel="0" collapsed="false">
      <c r="A180" s="561"/>
      <c r="B180" s="568" t="s">
        <v>1301</v>
      </c>
      <c r="C180" s="545"/>
      <c r="D180" s="541" t="n">
        <f aca="false">SUMIF(Организациона!$H$7:$H$1537,"Свега за пројекат 0701-П19:",Организациона!$I$7:$I$1537)</f>
        <v>0</v>
      </c>
      <c r="E180" s="542" t="n">
        <f aca="false">D180/$D$414</f>
        <v>0</v>
      </c>
      <c r="F180" s="541" t="n">
        <f aca="false">SUMIF(Организациона!$H$7:$H$1537,"Свега за пројекат 0701-П19:",Организациона!J$7:J$1537)</f>
        <v>0</v>
      </c>
      <c r="G180" s="541" t="n">
        <f aca="false">D180+F180</f>
        <v>0</v>
      </c>
      <c r="H180" s="543" t="n">
        <f aca="false">G180/$G$414</f>
        <v>0</v>
      </c>
    </row>
    <row r="181" customFormat="false" ht="12.75" hidden="false" customHeight="false" outlineLevel="0" collapsed="false">
      <c r="A181" s="561"/>
      <c r="B181" s="568" t="s">
        <v>1302</v>
      </c>
      <c r="C181" s="545"/>
      <c r="D181" s="541" t="n">
        <f aca="false">SUMIF(Организациона!$H$7:$H$1537,"Свега за пројекат 0701-П20:",Организациона!$I$7:$I$1537)</f>
        <v>0</v>
      </c>
      <c r="E181" s="542" t="n">
        <f aca="false">D181/$D$414</f>
        <v>0</v>
      </c>
      <c r="F181" s="541" t="n">
        <f aca="false">SUMIF(Организациона!$H$7:$H$1537,"Свега за пројекат 0701-П20:",Организациона!J$7:J$1537)</f>
        <v>0</v>
      </c>
      <c r="G181" s="541" t="n">
        <f aca="false">D181+F181</f>
        <v>0</v>
      </c>
      <c r="H181" s="543" t="n">
        <f aca="false">G181/$G$414</f>
        <v>0</v>
      </c>
    </row>
    <row r="182" s="556" customFormat="true" ht="25.5" hidden="false" customHeight="false" outlineLevel="0" collapsed="false">
      <c r="A182" s="526" t="s">
        <v>994</v>
      </c>
      <c r="B182" s="527"/>
      <c r="C182" s="528" t="s">
        <v>1303</v>
      </c>
      <c r="D182" s="529" t="n">
        <f aca="false">SUM(D184:D204)</f>
        <v>37421500</v>
      </c>
      <c r="E182" s="530" t="n">
        <f aca="false">D182/$D$414</f>
        <v>0.0864157019728644</v>
      </c>
      <c r="F182" s="529" t="n">
        <f aca="false">SUM(F184:F204)</f>
        <v>6798000</v>
      </c>
      <c r="G182" s="529" t="n">
        <f aca="false">D182+F182</f>
        <v>44219500</v>
      </c>
      <c r="H182" s="531" t="n">
        <f aca="false">G182/$G$414</f>
        <v>0.0991000853018896</v>
      </c>
    </row>
    <row r="183" s="556" customFormat="true" ht="12.75" hidden="false" customHeight="false" outlineLevel="0" collapsed="false">
      <c r="A183" s="576"/>
      <c r="B183" s="577"/>
      <c r="C183" s="578"/>
      <c r="D183" s="579"/>
      <c r="E183" s="580"/>
      <c r="F183" s="581"/>
      <c r="G183" s="581"/>
      <c r="H183" s="582"/>
    </row>
    <row r="184" customFormat="false" ht="37.5" hidden="false" customHeight="true" outlineLevel="0" collapsed="false">
      <c r="A184" s="551"/>
      <c r="B184" s="558" t="s">
        <v>996</v>
      </c>
      <c r="C184" s="559" t="s">
        <v>1304</v>
      </c>
      <c r="D184" s="566" t="n">
        <f aca="false">SUMIF(Организациона!$H$7:$H$1537,"Свега за програмску активност 2001-0001:",Организациона!$I$7:$I$1537)</f>
        <v>36021500</v>
      </c>
      <c r="E184" s="536" t="n">
        <f aca="false">D184/$D$414</f>
        <v>0.0831827481158033</v>
      </c>
      <c r="F184" s="535" t="n">
        <f aca="false">SUMIF(Организациона!$H$7:$H$1537,"Свега за програмску активност 2001-0001:",Организациона!J$7:J$1537)</f>
        <v>6798000</v>
      </c>
      <c r="G184" s="535" t="n">
        <f aca="false">D184+F184</f>
        <v>42819500</v>
      </c>
      <c r="H184" s="537" t="n">
        <f aca="false">G184/$G$414</f>
        <v>0.0959625527783955</v>
      </c>
    </row>
    <row r="185" customFormat="false" ht="12.75" hidden="true" customHeight="false" outlineLevel="0" collapsed="false">
      <c r="A185" s="583"/>
      <c r="B185" s="584" t="s">
        <v>1004</v>
      </c>
      <c r="C185" s="585"/>
      <c r="D185" s="535" t="n">
        <f aca="false">SUMIF(Организациона!$H$7:$H$1537,"Свега за пројекат 2001-П1:",Организациона!$I$7:$I$1537)</f>
        <v>1400000</v>
      </c>
      <c r="E185" s="542" t="n">
        <f aca="false">D185/$D$414</f>
        <v>0.00323295385706105</v>
      </c>
      <c r="F185" s="541" t="n">
        <f aca="false">SUMIF(Организациона!$H$7:$H$1537,"Свега за пројекат 2001-П1:",Организациона!J$7:J$1537)</f>
        <v>0</v>
      </c>
      <c r="G185" s="541" t="n">
        <f aca="false">D185+F185</f>
        <v>1400000</v>
      </c>
      <c r="H185" s="543" t="n">
        <f aca="false">G185/$G$414</f>
        <v>0.00313753252349406</v>
      </c>
    </row>
    <row r="186" customFormat="false" ht="12.75" hidden="true" customHeight="false" outlineLevel="0" collapsed="false">
      <c r="A186" s="561"/>
      <c r="B186" s="584" t="s">
        <v>1305</v>
      </c>
      <c r="C186" s="545"/>
      <c r="D186" s="541" t="n">
        <f aca="false">SUMIF(Организациона!$H$7:$H$1537,"Свега за пројекат 2001-П2:",Организациона!$I$7:$I$1537)</f>
        <v>0</v>
      </c>
      <c r="E186" s="542" t="n">
        <f aca="false">D186/$D$414</f>
        <v>0</v>
      </c>
      <c r="F186" s="541" t="n">
        <f aca="false">SUMIF(Организациона!$H$7:$H$1537,"Свега за пројекат 2001-П2:",Организациона!J$7:J$1537)</f>
        <v>0</v>
      </c>
      <c r="G186" s="541" t="n">
        <f aca="false">D186+F186</f>
        <v>0</v>
      </c>
      <c r="H186" s="543" t="n">
        <f aca="false">G186/$G$414</f>
        <v>0</v>
      </c>
    </row>
    <row r="187" customFormat="false" ht="12.75" hidden="true" customHeight="false" outlineLevel="0" collapsed="false">
      <c r="A187" s="561"/>
      <c r="B187" s="584" t="s">
        <v>1306</v>
      </c>
      <c r="C187" s="545"/>
      <c r="D187" s="541" t="n">
        <f aca="false">SUMIF(Организациона!$H$7:$H$1537,"Свега за пројекат 2001-П3:",Организациона!$I$7:$I$1537)</f>
        <v>0</v>
      </c>
      <c r="E187" s="542" t="n">
        <f aca="false">D187/$D$414</f>
        <v>0</v>
      </c>
      <c r="F187" s="541" t="n">
        <f aca="false">SUMIF(Организациона!$H$7:$H$1537,"Свега за пројекат 2001-П3:",Организациона!J$7:J$1537)</f>
        <v>0</v>
      </c>
      <c r="G187" s="541" t="n">
        <f aca="false">D187+F187</f>
        <v>0</v>
      </c>
      <c r="H187" s="543" t="n">
        <f aca="false">G187/$G$414</f>
        <v>0</v>
      </c>
    </row>
    <row r="188" customFormat="false" ht="12.75" hidden="true" customHeight="false" outlineLevel="0" collapsed="false">
      <c r="A188" s="561"/>
      <c r="B188" s="584" t="s">
        <v>1307</v>
      </c>
      <c r="C188" s="545"/>
      <c r="D188" s="541" t="n">
        <f aca="false">SUMIF(Организациона!$H$7:$H$1537,"Свега за пројекат 2001-П4:",Организациона!$I$7:$I$1537)</f>
        <v>0</v>
      </c>
      <c r="E188" s="542" t="n">
        <f aca="false">D188/$D$414</f>
        <v>0</v>
      </c>
      <c r="F188" s="541" t="n">
        <f aca="false">SUMIF(Организациона!$H$7:$H$1537,"Свега за пројекат 2001-П4:",Организациона!J$7:J$1537)</f>
        <v>0</v>
      </c>
      <c r="G188" s="541" t="n">
        <f aca="false">D188+F188</f>
        <v>0</v>
      </c>
      <c r="H188" s="543" t="n">
        <f aca="false">G188/$G$414</f>
        <v>0</v>
      </c>
    </row>
    <row r="189" customFormat="false" ht="12.75" hidden="true" customHeight="false" outlineLevel="0" collapsed="false">
      <c r="A189" s="561"/>
      <c r="B189" s="584" t="s">
        <v>1308</v>
      </c>
      <c r="C189" s="545"/>
      <c r="D189" s="541" t="n">
        <f aca="false">SUMIF(Организациона!$H$7:$H$1537,"Свега за пројекат 2001-П5:",Организациона!$I$7:$I$1537)</f>
        <v>0</v>
      </c>
      <c r="E189" s="542" t="n">
        <f aca="false">D189/$D$414</f>
        <v>0</v>
      </c>
      <c r="F189" s="541" t="n">
        <f aca="false">SUMIF(Организациона!$H$7:$H$1537,"Свега за пројекат 2001-П5:",Организациона!J$7:J$1537)</f>
        <v>0</v>
      </c>
      <c r="G189" s="541" t="n">
        <f aca="false">D189+F189</f>
        <v>0</v>
      </c>
      <c r="H189" s="543" t="n">
        <f aca="false">G189/$G$414</f>
        <v>0</v>
      </c>
    </row>
    <row r="190" customFormat="false" ht="12.75" hidden="true" customHeight="false" outlineLevel="0" collapsed="false">
      <c r="A190" s="561"/>
      <c r="B190" s="584" t="s">
        <v>1309</v>
      </c>
      <c r="C190" s="545"/>
      <c r="D190" s="541" t="n">
        <f aca="false">SUMIF(Организациона!$H$7:$H$1537,"Свега за пројекат 2001-П6:",Организациона!$I$7:$I$1537)</f>
        <v>0</v>
      </c>
      <c r="E190" s="542" t="n">
        <f aca="false">D190/$D$414</f>
        <v>0</v>
      </c>
      <c r="F190" s="541" t="n">
        <f aca="false">SUMIF(Организациона!$H$7:$H$1537,"Свега за пројекат 2001-П6:",Организациона!J$7:J$1537)</f>
        <v>0</v>
      </c>
      <c r="G190" s="541" t="n">
        <f aca="false">D190+F190</f>
        <v>0</v>
      </c>
      <c r="H190" s="543" t="n">
        <f aca="false">G190/$G$414</f>
        <v>0</v>
      </c>
    </row>
    <row r="191" customFormat="false" ht="12.75" hidden="true" customHeight="false" outlineLevel="0" collapsed="false">
      <c r="A191" s="561"/>
      <c r="B191" s="584" t="s">
        <v>1310</v>
      </c>
      <c r="C191" s="545"/>
      <c r="D191" s="541" t="n">
        <f aca="false">SUMIF(Организациона!$H$7:$H$1537,"Свега за пројекат 2001-П7:",Организациона!$I$7:$I$1537)</f>
        <v>0</v>
      </c>
      <c r="E191" s="542" t="n">
        <f aca="false">D191/$D$414</f>
        <v>0</v>
      </c>
      <c r="F191" s="541" t="n">
        <f aca="false">SUMIF(Организациона!$H$7:$H$1537,"Свега за пројекат 2001-П7:",Организациона!J$7:J$1537)</f>
        <v>0</v>
      </c>
      <c r="G191" s="541" t="n">
        <f aca="false">D191+F191</f>
        <v>0</v>
      </c>
      <c r="H191" s="543" t="n">
        <f aca="false">G191/$G$414</f>
        <v>0</v>
      </c>
    </row>
    <row r="192" customFormat="false" ht="12.75" hidden="true" customHeight="false" outlineLevel="0" collapsed="false">
      <c r="A192" s="561"/>
      <c r="B192" s="584" t="s">
        <v>1311</v>
      </c>
      <c r="C192" s="545"/>
      <c r="D192" s="541" t="n">
        <f aca="false">SUMIF(Организациона!$H$7:$H$1537,"Свега за пројекат 2001-П8:",Организациона!$I$7:$I$1537)</f>
        <v>0</v>
      </c>
      <c r="E192" s="542" t="n">
        <f aca="false">D192/$D$414</f>
        <v>0</v>
      </c>
      <c r="F192" s="541" t="n">
        <f aca="false">SUMIF(Организациона!$H$7:$H$1537,"Свега за пројекат 2001-П8:",Организациона!J$7:J$1537)</f>
        <v>0</v>
      </c>
      <c r="G192" s="541" t="n">
        <f aca="false">D192+F192</f>
        <v>0</v>
      </c>
      <c r="H192" s="543" t="n">
        <f aca="false">G192/$G$414</f>
        <v>0</v>
      </c>
    </row>
    <row r="193" customFormat="false" ht="12.75" hidden="true" customHeight="false" outlineLevel="0" collapsed="false">
      <c r="A193" s="561"/>
      <c r="B193" s="584" t="s">
        <v>1312</v>
      </c>
      <c r="C193" s="545"/>
      <c r="D193" s="541" t="n">
        <f aca="false">SUMIF(Организациона!$H$7:$H$1537,"Свега за пројекат 2001-П9:",Организациона!$I$7:$I$1537)</f>
        <v>0</v>
      </c>
      <c r="E193" s="542" t="n">
        <f aca="false">D193/$D$414</f>
        <v>0</v>
      </c>
      <c r="F193" s="541" t="n">
        <f aca="false">SUMIF(Организациона!$H$7:$H$1537,"Свега за пројекат 2001-П9:",Организациона!J$7:J$1537)</f>
        <v>0</v>
      </c>
      <c r="G193" s="541" t="n">
        <f aca="false">D193+F193</f>
        <v>0</v>
      </c>
      <c r="H193" s="543" t="n">
        <f aca="false">G193/$G$414</f>
        <v>0</v>
      </c>
    </row>
    <row r="194" customFormat="false" ht="12.75" hidden="true" customHeight="false" outlineLevel="0" collapsed="false">
      <c r="A194" s="561"/>
      <c r="B194" s="584" t="s">
        <v>1313</v>
      </c>
      <c r="C194" s="545"/>
      <c r="D194" s="541" t="n">
        <f aca="false">SUMIF(Организациона!$H$7:$H$1537,"Свега за пројекат 2001-П10:",Организациона!$I$7:$I$1537)</f>
        <v>0</v>
      </c>
      <c r="E194" s="542" t="n">
        <f aca="false">D194/$D$414</f>
        <v>0</v>
      </c>
      <c r="F194" s="541" t="n">
        <f aca="false">SUMIF(Организациона!$H$7:$H$1537,"Свега за пројекат 2001-П10:",Организациона!J$7:J$1537)</f>
        <v>0</v>
      </c>
      <c r="G194" s="541" t="n">
        <f aca="false">D194+F194</f>
        <v>0</v>
      </c>
      <c r="H194" s="543" t="n">
        <f aca="false">G194/$G$414</f>
        <v>0</v>
      </c>
    </row>
    <row r="195" customFormat="false" ht="12.75" hidden="true" customHeight="false" outlineLevel="0" collapsed="false">
      <c r="A195" s="561"/>
      <c r="B195" s="584" t="s">
        <v>1314</v>
      </c>
      <c r="C195" s="545"/>
      <c r="D195" s="541" t="n">
        <f aca="false">SUMIF(Организациона!$H$7:$H$1537,"Свега за пројекат 2001-П11:",Организациона!$I$7:$I$1537)</f>
        <v>0</v>
      </c>
      <c r="E195" s="542" t="n">
        <f aca="false">D195/$D$414</f>
        <v>0</v>
      </c>
      <c r="F195" s="541" t="n">
        <f aca="false">SUMIF(Организациона!$H$7:$H$1537,"Свега за пројекат 2001-П11:",Организациона!J$7:J$1537)</f>
        <v>0</v>
      </c>
      <c r="G195" s="541" t="n">
        <f aca="false">D195+F195</f>
        <v>0</v>
      </c>
      <c r="H195" s="543" t="n">
        <f aca="false">G195/$G$414</f>
        <v>0</v>
      </c>
    </row>
    <row r="196" customFormat="false" ht="12.75" hidden="true" customHeight="false" outlineLevel="0" collapsed="false">
      <c r="A196" s="561"/>
      <c r="B196" s="584" t="s">
        <v>1315</v>
      </c>
      <c r="C196" s="545"/>
      <c r="D196" s="541" t="n">
        <f aca="false">SUMIF(Организациона!$H$7:$H$1537,"Свега за пројекат 2001-П12:",Организациона!$I$7:$I$1537)</f>
        <v>0</v>
      </c>
      <c r="E196" s="542" t="n">
        <f aca="false">D196/$D$414</f>
        <v>0</v>
      </c>
      <c r="F196" s="541" t="n">
        <f aca="false">SUMIF(Организациона!$H$7:$H$1537,"Свега за пројекат 2001-П12:",Организациона!J$7:J$1537)</f>
        <v>0</v>
      </c>
      <c r="G196" s="541" t="n">
        <f aca="false">D196+F196</f>
        <v>0</v>
      </c>
      <c r="H196" s="543" t="n">
        <f aca="false">G196/$G$414</f>
        <v>0</v>
      </c>
    </row>
    <row r="197" customFormat="false" ht="12.75" hidden="true" customHeight="false" outlineLevel="0" collapsed="false">
      <c r="A197" s="561"/>
      <c r="B197" s="584" t="s">
        <v>1316</v>
      </c>
      <c r="C197" s="545"/>
      <c r="D197" s="541" t="n">
        <f aca="false">SUMIF(Организациона!$H$7:$H$1537,"Свега за пројекат 2001-П13:",Организациона!$I$7:$I$1537)</f>
        <v>0</v>
      </c>
      <c r="E197" s="542" t="n">
        <f aca="false">D197/$D$414</f>
        <v>0</v>
      </c>
      <c r="F197" s="541" t="n">
        <f aca="false">SUMIF(Организациона!$H$7:$H$1537,"Свега за пројекат 2001-П13:",Организациона!J$7:J$1537)</f>
        <v>0</v>
      </c>
      <c r="G197" s="541" t="n">
        <f aca="false">D197+F197</f>
        <v>0</v>
      </c>
      <c r="H197" s="543" t="n">
        <f aca="false">G197/$G$414</f>
        <v>0</v>
      </c>
    </row>
    <row r="198" customFormat="false" ht="12.75" hidden="true" customHeight="false" outlineLevel="0" collapsed="false">
      <c r="A198" s="561"/>
      <c r="B198" s="584" t="s">
        <v>1317</v>
      </c>
      <c r="C198" s="545"/>
      <c r="D198" s="541" t="n">
        <f aca="false">SUMIF(Организациона!$H$7:$H$1537,"Свега за пројекат 2001-П14:",Организациона!$I$7:$I$1537)</f>
        <v>0</v>
      </c>
      <c r="E198" s="542" t="n">
        <f aca="false">D198/$D$414</f>
        <v>0</v>
      </c>
      <c r="F198" s="541" t="n">
        <f aca="false">SUMIF(Организациона!$H$7:$H$1537,"Свега за пројекат 2001-П14:",Организациона!J$7:J$1537)</f>
        <v>0</v>
      </c>
      <c r="G198" s="541" t="n">
        <f aca="false">D198+F198</f>
        <v>0</v>
      </c>
      <c r="H198" s="543" t="n">
        <f aca="false">G198/$G$414</f>
        <v>0</v>
      </c>
    </row>
    <row r="199" customFormat="false" ht="12.75" hidden="true" customHeight="false" outlineLevel="0" collapsed="false">
      <c r="A199" s="561"/>
      <c r="B199" s="584" t="s">
        <v>1318</v>
      </c>
      <c r="C199" s="545"/>
      <c r="D199" s="541" t="n">
        <f aca="false">SUMIF(Организациона!$H$7:$H$1537,"Свега за пројекат 2001-П15:",Организациона!$I$7:$I$1537)</f>
        <v>0</v>
      </c>
      <c r="E199" s="542" t="n">
        <f aca="false">D199/$D$414</f>
        <v>0</v>
      </c>
      <c r="F199" s="541" t="n">
        <f aca="false">SUMIF(Организациона!$H$7:$H$1537,"Свега за пројекат 2001-П15:",Организациона!J$7:J$1537)</f>
        <v>0</v>
      </c>
      <c r="G199" s="541" t="n">
        <f aca="false">D199+F199</f>
        <v>0</v>
      </c>
      <c r="H199" s="543" t="n">
        <f aca="false">G199/$G$414</f>
        <v>0</v>
      </c>
    </row>
    <row r="200" customFormat="false" ht="12.75" hidden="true" customHeight="false" outlineLevel="0" collapsed="false">
      <c r="A200" s="561"/>
      <c r="B200" s="584" t="s">
        <v>1319</v>
      </c>
      <c r="C200" s="545"/>
      <c r="D200" s="541" t="n">
        <f aca="false">SUMIF(Организациона!$H$7:$H$1537,"Свега за пројекат 2001-П16:",Организациона!$I$7:$I$1537)</f>
        <v>0</v>
      </c>
      <c r="E200" s="542" t="n">
        <f aca="false">D200/$D$414</f>
        <v>0</v>
      </c>
      <c r="F200" s="541" t="n">
        <f aca="false">SUMIF(Организациона!$H$7:$H$1537,"Свега за пројекат 2001-П16:",Организациона!J$7:J$1537)</f>
        <v>0</v>
      </c>
      <c r="G200" s="541" t="n">
        <f aca="false">D200+F200</f>
        <v>0</v>
      </c>
      <c r="H200" s="543" t="n">
        <f aca="false">G200/$G$414</f>
        <v>0</v>
      </c>
    </row>
    <row r="201" customFormat="false" ht="12.75" hidden="true" customHeight="false" outlineLevel="0" collapsed="false">
      <c r="A201" s="561"/>
      <c r="B201" s="584" t="s">
        <v>1320</v>
      </c>
      <c r="C201" s="545"/>
      <c r="D201" s="541" t="n">
        <f aca="false">SUMIF(Организациона!$H$7:$H$1537,"Свега за пројекат 2001-П17:",Организациона!$I$7:$I$1537)</f>
        <v>0</v>
      </c>
      <c r="E201" s="542" t="n">
        <f aca="false">D201/$D$414</f>
        <v>0</v>
      </c>
      <c r="F201" s="541" t="n">
        <f aca="false">SUMIF(Организациона!$H$7:$H$1537,"Свега за пројекат 2001-П17:",Организациона!J$7:J$1537)</f>
        <v>0</v>
      </c>
      <c r="G201" s="541" t="n">
        <f aca="false">D201+F201</f>
        <v>0</v>
      </c>
      <c r="H201" s="543" t="n">
        <f aca="false">G201/$G$414</f>
        <v>0</v>
      </c>
    </row>
    <row r="202" customFormat="false" ht="12.75" hidden="true" customHeight="false" outlineLevel="0" collapsed="false">
      <c r="A202" s="561"/>
      <c r="B202" s="584" t="s">
        <v>1321</v>
      </c>
      <c r="C202" s="545"/>
      <c r="D202" s="541" t="n">
        <f aca="false">SUMIF(Организациона!$H$7:$H$1537,"Свега за пројекат 2001-П18:",Организациона!$I$7:$I$1537)</f>
        <v>0</v>
      </c>
      <c r="E202" s="542" t="n">
        <f aca="false">D202/$D$414</f>
        <v>0</v>
      </c>
      <c r="F202" s="541" t="n">
        <f aca="false">SUMIF(Организациона!$H$7:$H$1537,"Свега за пројекат 2001-П18:",Организациона!J$7:J$1537)</f>
        <v>0</v>
      </c>
      <c r="G202" s="541" t="n">
        <f aca="false">D202+F202</f>
        <v>0</v>
      </c>
      <c r="H202" s="543" t="n">
        <f aca="false">G202/$G$414</f>
        <v>0</v>
      </c>
    </row>
    <row r="203" customFormat="false" ht="12.75" hidden="true" customHeight="false" outlineLevel="0" collapsed="false">
      <c r="A203" s="561"/>
      <c r="B203" s="584" t="s">
        <v>1322</v>
      </c>
      <c r="C203" s="545"/>
      <c r="D203" s="541" t="n">
        <f aca="false">SUMIF(Организациона!$H$7:$H$1537,"Свега за пројекат 2001-П19:",Организациона!$I$7:$I$1537)</f>
        <v>0</v>
      </c>
      <c r="E203" s="542" t="n">
        <f aca="false">D203/$D$414</f>
        <v>0</v>
      </c>
      <c r="F203" s="541" t="n">
        <f aca="false">SUMIF(Организациона!$H$7:$H$1537,"Свега за пројекат 2001-П19:",Организациона!J$7:J$1537)</f>
        <v>0</v>
      </c>
      <c r="G203" s="541" t="n">
        <f aca="false">D203+F203</f>
        <v>0</v>
      </c>
      <c r="H203" s="543" t="n">
        <f aca="false">G203/$G$414</f>
        <v>0</v>
      </c>
    </row>
    <row r="204" customFormat="false" ht="12.75" hidden="true" customHeight="false" outlineLevel="0" collapsed="false">
      <c r="A204" s="561"/>
      <c r="B204" s="586" t="s">
        <v>1323</v>
      </c>
      <c r="C204" s="545"/>
      <c r="D204" s="541" t="n">
        <f aca="false">SUMIF(Организациона!$H$7:$H$1537,"Свега за пројекат 2001-П20:",Организациона!$I$7:$I$1537)</f>
        <v>0</v>
      </c>
      <c r="E204" s="542" t="n">
        <f aca="false">D204/$D$414</f>
        <v>0</v>
      </c>
      <c r="F204" s="541" t="n">
        <f aca="false">SUMIF(Организациона!$H$7:$H$1537,"Свега за пројекат 2001-П20:",Организациона!J$7:J$1537)</f>
        <v>0</v>
      </c>
      <c r="G204" s="541" t="n">
        <f aca="false">D204+F204</f>
        <v>0</v>
      </c>
      <c r="H204" s="543" t="n">
        <f aca="false">G204/$G$414</f>
        <v>0</v>
      </c>
    </row>
    <row r="205" s="556" customFormat="true" ht="25.5" hidden="false" customHeight="false" outlineLevel="0" collapsed="false">
      <c r="A205" s="527" t="s">
        <v>519</v>
      </c>
      <c r="B205" s="527"/>
      <c r="C205" s="528" t="s">
        <v>1324</v>
      </c>
      <c r="D205" s="529" t="n">
        <f aca="false">SUM(D206:D226)</f>
        <v>17683014</v>
      </c>
      <c r="E205" s="530" t="n">
        <f aca="false">D205/$D$414</f>
        <v>0.0408345487969747</v>
      </c>
      <c r="F205" s="529" t="n">
        <f aca="false">SUM(F206:F226)</f>
        <v>0</v>
      </c>
      <c r="G205" s="529" t="n">
        <f aca="false">D205+F205</f>
        <v>17683014</v>
      </c>
      <c r="H205" s="531" t="n">
        <f aca="false">G205/$G$414</f>
        <v>0.0396293082417148</v>
      </c>
    </row>
    <row r="206" customFormat="false" ht="12.75" hidden="false" customHeight="false" outlineLevel="0" collapsed="false">
      <c r="A206" s="587"/>
      <c r="B206" s="588" t="s">
        <v>521</v>
      </c>
      <c r="C206" s="559" t="s">
        <v>1325</v>
      </c>
      <c r="D206" s="535" t="n">
        <f aca="false">SUMIF(Организациона!$H$7:$H$1537,"Свега за програмску активност 2002-0001:",Организациона!$I$7:$I$1537)</f>
        <v>17683014</v>
      </c>
      <c r="E206" s="536" t="n">
        <f aca="false">D206/$D$414</f>
        <v>0.0408345487969747</v>
      </c>
      <c r="F206" s="535" t="n">
        <f aca="false">SUMIF(Организациона!$H$7:$H$1537,"Свега за програмску активност 2002-0001:",Организациона!J$7:J$1537)</f>
        <v>0</v>
      </c>
      <c r="G206" s="535" t="n">
        <f aca="false">D206+F206</f>
        <v>17683014</v>
      </c>
      <c r="H206" s="537" t="n">
        <f aca="false">G206/$G$414</f>
        <v>0.0396293082417148</v>
      </c>
    </row>
    <row r="207" customFormat="false" ht="38.25" hidden="false" customHeight="false" outlineLevel="0" collapsed="false">
      <c r="A207" s="551"/>
      <c r="B207" s="589" t="s">
        <v>533</v>
      </c>
      <c r="C207" s="562" t="str">
        <f aca="false">Организациона!H525</f>
        <v>Пројекат: Реконструкција и доградња ОШ Карађорђе у Рачи и спортске хале</v>
      </c>
      <c r="D207" s="541" t="n">
        <f aca="false">SUMIF(Организациона!$H$7:$H$1537,"Свега за пројекат 2002-П1:",Организациона!$I$7:$I$1537)</f>
        <v>0</v>
      </c>
      <c r="E207" s="542" t="n">
        <f aca="false">D207/$D$414</f>
        <v>0</v>
      </c>
      <c r="F207" s="541" t="n">
        <f aca="false">SUMIF(Организациона!$H$7:$H$1537,"Свега за пројекат 2002-П1:",Организациона!J$7:J$1537)</f>
        <v>0</v>
      </c>
      <c r="G207" s="535" t="n">
        <f aca="false">D207+F207</f>
        <v>0</v>
      </c>
      <c r="H207" s="537" t="n">
        <f aca="false">G207/$G$414</f>
        <v>0</v>
      </c>
    </row>
    <row r="208" customFormat="false" ht="12.75" hidden="true" customHeight="false" outlineLevel="0" collapsed="false">
      <c r="A208" s="551"/>
      <c r="B208" s="589" t="s">
        <v>540</v>
      </c>
      <c r="C208" s="562"/>
      <c r="D208" s="541" t="n">
        <f aca="false">SUMIF(Организациона!$H$7:$H$1537,"Свега за пројекат 2002-П2:",Организациона!$I$7:$I$1537)</f>
        <v>0</v>
      </c>
      <c r="E208" s="542" t="n">
        <f aca="false">D208/$D$414</f>
        <v>0</v>
      </c>
      <c r="F208" s="541" t="n">
        <f aca="false">SUMIF(Организациона!$H$7:$H$1537,"Свега за пројекат 2002-П2:",Организациона!J$7:J$1537)</f>
        <v>0</v>
      </c>
      <c r="G208" s="535" t="n">
        <f aca="false">D208+F208</f>
        <v>0</v>
      </c>
      <c r="H208" s="537" t="n">
        <f aca="false">G208/$G$414</f>
        <v>0</v>
      </c>
    </row>
    <row r="209" customFormat="false" ht="12.75" hidden="true" customHeight="false" outlineLevel="0" collapsed="false">
      <c r="A209" s="551"/>
      <c r="B209" s="589" t="s">
        <v>542</v>
      </c>
      <c r="C209" s="545"/>
      <c r="D209" s="541" t="n">
        <f aca="false">SUMIF(Организациона!$H$7:$H$1537,"Свега за пројекат 2002-П3:",Организациона!$I$7:$I$1537)</f>
        <v>0</v>
      </c>
      <c r="E209" s="542" t="n">
        <f aca="false">D209/$D$414</f>
        <v>0</v>
      </c>
      <c r="F209" s="541" t="n">
        <f aca="false">SUMIF(Организациона!$H$7:$H$1537,"Свега за пројекат 2002-П3:",Организациона!J$7:J$1537)</f>
        <v>0</v>
      </c>
      <c r="G209" s="535" t="n">
        <f aca="false">D209+F209</f>
        <v>0</v>
      </c>
      <c r="H209" s="537" t="n">
        <f aca="false">G209/$G$414</f>
        <v>0</v>
      </c>
    </row>
    <row r="210" customFormat="false" ht="12.75" hidden="true" customHeight="false" outlineLevel="0" collapsed="false">
      <c r="A210" s="551"/>
      <c r="B210" s="589" t="s">
        <v>544</v>
      </c>
      <c r="C210" s="545"/>
      <c r="D210" s="541" t="n">
        <f aca="false">SUMIF(Организациона!$H$7:$H$1537,"Свега за пројекат 2002-П4:",Организациона!$I$7:$I$1537)</f>
        <v>0</v>
      </c>
      <c r="E210" s="542" t="n">
        <f aca="false">D210/$D$414</f>
        <v>0</v>
      </c>
      <c r="F210" s="541" t="n">
        <f aca="false">SUMIF(Организациона!$H$7:$H$1537,"Свега за пројекат 2002-П4:",Организациона!J$7:J$1537)</f>
        <v>0</v>
      </c>
      <c r="G210" s="535" t="n">
        <f aca="false">D210+F210</f>
        <v>0</v>
      </c>
      <c r="H210" s="537" t="n">
        <f aca="false">G210/$G$414</f>
        <v>0</v>
      </c>
    </row>
    <row r="211" customFormat="false" ht="12.75" hidden="true" customHeight="false" outlineLevel="0" collapsed="false">
      <c r="A211" s="551"/>
      <c r="B211" s="589" t="s">
        <v>546</v>
      </c>
      <c r="C211" s="545"/>
      <c r="D211" s="541" t="n">
        <f aca="false">SUMIF(Организациона!$H$7:$H$1537,"Свега за пројекат 2002-П5:",Организациона!$I$7:$I$1537)</f>
        <v>0</v>
      </c>
      <c r="E211" s="542" t="n">
        <f aca="false">D211/$D$414</f>
        <v>0</v>
      </c>
      <c r="F211" s="541" t="n">
        <f aca="false">SUMIF(Организациона!$H$7:$H$1537,"Свега за пројекат 2002-П5:",Организациона!J$7:J$1537)</f>
        <v>0</v>
      </c>
      <c r="G211" s="535" t="n">
        <f aca="false">D211+F211</f>
        <v>0</v>
      </c>
      <c r="H211" s="537" t="n">
        <f aca="false">G211/$G$414</f>
        <v>0</v>
      </c>
    </row>
    <row r="212" customFormat="false" ht="12.75" hidden="true" customHeight="false" outlineLevel="0" collapsed="false">
      <c r="A212" s="551"/>
      <c r="B212" s="589" t="s">
        <v>548</v>
      </c>
      <c r="C212" s="545"/>
      <c r="D212" s="541" t="n">
        <f aca="false">SUMIF(Организациона!$H$7:$H$1537,"Свега за пројекат 2002-П6:",Организациона!$I$7:$I$1537)</f>
        <v>0</v>
      </c>
      <c r="E212" s="542" t="n">
        <f aca="false">D212/$D$414</f>
        <v>0</v>
      </c>
      <c r="F212" s="541" t="n">
        <f aca="false">SUMIF(Организациона!$H$7:$H$1537,"Свега за пројекат 2002-П6:",Организациона!J$7:J$1537)</f>
        <v>0</v>
      </c>
      <c r="G212" s="535" t="n">
        <f aca="false">D212+F212</f>
        <v>0</v>
      </c>
      <c r="H212" s="537" t="n">
        <f aca="false">G212/$G$414</f>
        <v>0</v>
      </c>
    </row>
    <row r="213" customFormat="false" ht="12.75" hidden="true" customHeight="false" outlineLevel="0" collapsed="false">
      <c r="A213" s="551"/>
      <c r="B213" s="589" t="s">
        <v>1326</v>
      </c>
      <c r="C213" s="545"/>
      <c r="D213" s="541" t="n">
        <f aca="false">SUMIF(Организациона!$H$7:$H$1537,"Свега за пројекат 2002-П7:",Организациона!$I$7:$I$1537)</f>
        <v>0</v>
      </c>
      <c r="E213" s="542" t="n">
        <f aca="false">D213/$D$414</f>
        <v>0</v>
      </c>
      <c r="F213" s="541" t="n">
        <f aca="false">SUMIF(Организациона!$H$7:$H$1537,"Свега за пројекат 2002-П7:",Организациона!J$7:J$1537)</f>
        <v>0</v>
      </c>
      <c r="G213" s="535" t="n">
        <f aca="false">D213+F213</f>
        <v>0</v>
      </c>
      <c r="H213" s="537" t="n">
        <f aca="false">G213/$G$414</f>
        <v>0</v>
      </c>
    </row>
    <row r="214" customFormat="false" ht="12.75" hidden="true" customHeight="false" outlineLevel="0" collapsed="false">
      <c r="A214" s="551"/>
      <c r="B214" s="589" t="s">
        <v>1327</v>
      </c>
      <c r="C214" s="545"/>
      <c r="D214" s="541" t="n">
        <f aca="false">SUMIF(Организациона!$H$7:$H$1537,"Свега за пројекат 2002-П8:",Организациона!$I$7:$I$1537)</f>
        <v>0</v>
      </c>
      <c r="E214" s="542" t="n">
        <f aca="false">D214/$D$414</f>
        <v>0</v>
      </c>
      <c r="F214" s="541" t="n">
        <f aca="false">SUMIF(Организациона!$H$7:$H$1537,"Свега за пројекат 2002-П8:",Организациона!J$7:J$1537)</f>
        <v>0</v>
      </c>
      <c r="G214" s="535" t="n">
        <f aca="false">D214+F214</f>
        <v>0</v>
      </c>
      <c r="H214" s="537" t="n">
        <f aca="false">G214/$G$414</f>
        <v>0</v>
      </c>
    </row>
    <row r="215" customFormat="false" ht="12.75" hidden="true" customHeight="false" outlineLevel="0" collapsed="false">
      <c r="A215" s="551"/>
      <c r="B215" s="589" t="s">
        <v>1328</v>
      </c>
      <c r="C215" s="545"/>
      <c r="D215" s="541" t="n">
        <f aca="false">SUMIF(Организациона!$H$7:$H$1537,"Свега за пројекат 2002-П9:",Организациона!$I$7:$I$1537)</f>
        <v>0</v>
      </c>
      <c r="E215" s="542" t="n">
        <f aca="false">D215/$D$414</f>
        <v>0</v>
      </c>
      <c r="F215" s="541" t="n">
        <f aca="false">SUMIF(Организациона!$H$7:$H$1537,"Свега за пројекат 2002-П9:",Организациона!J$7:J$1537)</f>
        <v>0</v>
      </c>
      <c r="G215" s="535" t="n">
        <f aca="false">D215+F215</f>
        <v>0</v>
      </c>
      <c r="H215" s="537" t="n">
        <f aca="false">G215/$G$414</f>
        <v>0</v>
      </c>
    </row>
    <row r="216" customFormat="false" ht="12.75" hidden="true" customHeight="false" outlineLevel="0" collapsed="false">
      <c r="A216" s="551"/>
      <c r="B216" s="589" t="s">
        <v>1329</v>
      </c>
      <c r="C216" s="545"/>
      <c r="D216" s="541" t="n">
        <f aca="false">SUMIF(Организациона!$H$7:$H$1537,"Свега за пројекат 2002-П10:",Организациона!$I$7:$I$1537)</f>
        <v>0</v>
      </c>
      <c r="E216" s="542" t="n">
        <f aca="false">D216/$D$414</f>
        <v>0</v>
      </c>
      <c r="F216" s="541" t="n">
        <f aca="false">SUMIF(Организациона!$H$7:$H$1537,"Свега за пројекат 2002-П10:",Организациона!J$7:J$1537)</f>
        <v>0</v>
      </c>
      <c r="G216" s="535" t="n">
        <f aca="false">D216+F216</f>
        <v>0</v>
      </c>
      <c r="H216" s="537" t="n">
        <f aca="false">G216/$G$414</f>
        <v>0</v>
      </c>
    </row>
    <row r="217" customFormat="false" ht="12.75" hidden="true" customHeight="false" outlineLevel="0" collapsed="false">
      <c r="A217" s="551"/>
      <c r="B217" s="589" t="s">
        <v>1330</v>
      </c>
      <c r="C217" s="545"/>
      <c r="D217" s="541" t="n">
        <f aca="false">SUMIF(Организациона!$H$7:$H$1537,"Свега за пројекат 2002-П11:",Организациона!$I$7:$I$1537)</f>
        <v>0</v>
      </c>
      <c r="E217" s="542" t="n">
        <f aca="false">D217/$D$414</f>
        <v>0</v>
      </c>
      <c r="F217" s="541" t="n">
        <f aca="false">SUMIF(Организациона!$H$7:$H$1537,"Свега за пројекат 2002-П11:",Организациона!J$7:J$1537)</f>
        <v>0</v>
      </c>
      <c r="G217" s="535" t="n">
        <f aca="false">D217+F217</f>
        <v>0</v>
      </c>
      <c r="H217" s="537" t="n">
        <f aca="false">G217/$G$414</f>
        <v>0</v>
      </c>
    </row>
    <row r="218" customFormat="false" ht="12.75" hidden="true" customHeight="false" outlineLevel="0" collapsed="false">
      <c r="A218" s="551"/>
      <c r="B218" s="589" t="s">
        <v>1331</v>
      </c>
      <c r="C218" s="545"/>
      <c r="D218" s="541" t="n">
        <f aca="false">SUMIF(Организациона!$H$7:$H$1537,"Свега за пројекат 2002-П12:",Организациона!$I$7:$I$1537)</f>
        <v>0</v>
      </c>
      <c r="E218" s="542" t="n">
        <f aca="false">D218/$D$414</f>
        <v>0</v>
      </c>
      <c r="F218" s="541" t="n">
        <f aca="false">SUMIF(Организациона!$H$7:$H$1537,"Свега за пројекат 2002-П12:",Организациона!J$7:J$1537)</f>
        <v>0</v>
      </c>
      <c r="G218" s="535" t="n">
        <f aca="false">D218+F218</f>
        <v>0</v>
      </c>
      <c r="H218" s="537" t="n">
        <f aca="false">G218/$G$414</f>
        <v>0</v>
      </c>
    </row>
    <row r="219" customFormat="false" ht="12.75" hidden="true" customHeight="false" outlineLevel="0" collapsed="false">
      <c r="A219" s="551"/>
      <c r="B219" s="589" t="s">
        <v>1332</v>
      </c>
      <c r="C219" s="545"/>
      <c r="D219" s="541" t="n">
        <f aca="false">SUMIF(Организациона!$H$7:$H$1537,"Свега за пројекат 2002-П13:",Организациона!$I$7:$I$1537)</f>
        <v>0</v>
      </c>
      <c r="E219" s="542" t="n">
        <f aca="false">D219/$D$414</f>
        <v>0</v>
      </c>
      <c r="F219" s="541" t="n">
        <f aca="false">SUMIF(Организациона!$H$7:$H$1537,"Свега за пројекат 2002-П13:",Организациона!J$7:J$1537)</f>
        <v>0</v>
      </c>
      <c r="G219" s="535" t="n">
        <f aca="false">D219+F219</f>
        <v>0</v>
      </c>
      <c r="H219" s="537" t="n">
        <f aca="false">G219/$G$414</f>
        <v>0</v>
      </c>
    </row>
    <row r="220" customFormat="false" ht="12.75" hidden="true" customHeight="false" outlineLevel="0" collapsed="false">
      <c r="A220" s="551"/>
      <c r="B220" s="589" t="s">
        <v>1333</v>
      </c>
      <c r="C220" s="545"/>
      <c r="D220" s="541" t="n">
        <f aca="false">SUMIF(Организациона!$H$7:$H$1537,"Свега за пројекат 2002-П14:",Организациона!$I$7:$I$1537)</f>
        <v>0</v>
      </c>
      <c r="E220" s="542" t="n">
        <f aca="false">D220/$D$414</f>
        <v>0</v>
      </c>
      <c r="F220" s="541" t="n">
        <f aca="false">SUMIF(Организациона!$H$7:$H$1537,"Свега за пројекат 2002-П14:",Организациона!J$7:J$1537)</f>
        <v>0</v>
      </c>
      <c r="G220" s="535" t="n">
        <f aca="false">D220+F220</f>
        <v>0</v>
      </c>
      <c r="H220" s="537" t="n">
        <f aca="false">G220/$G$414</f>
        <v>0</v>
      </c>
    </row>
    <row r="221" customFormat="false" ht="12.75" hidden="true" customHeight="false" outlineLevel="0" collapsed="false">
      <c r="A221" s="551"/>
      <c r="B221" s="589" t="s">
        <v>1334</v>
      </c>
      <c r="C221" s="545"/>
      <c r="D221" s="541" t="n">
        <f aca="false">SUMIF(Организациона!$H$7:$H$1537,"Свега за пројекат 2002-П15:",Организациона!$I$7:$I$1537)</f>
        <v>0</v>
      </c>
      <c r="E221" s="542" t="n">
        <f aca="false">D221/$D$414</f>
        <v>0</v>
      </c>
      <c r="F221" s="541" t="n">
        <f aca="false">SUMIF(Организациона!$H$7:$H$1537,"Свега за пројекат 2002-П15:",Организациона!J$7:J$1537)</f>
        <v>0</v>
      </c>
      <c r="G221" s="535" t="n">
        <f aca="false">D221+F221</f>
        <v>0</v>
      </c>
      <c r="H221" s="537" t="n">
        <f aca="false">G221/$G$414</f>
        <v>0</v>
      </c>
    </row>
    <row r="222" customFormat="false" ht="12.75" hidden="true" customHeight="false" outlineLevel="0" collapsed="false">
      <c r="A222" s="551"/>
      <c r="B222" s="589" t="s">
        <v>1335</v>
      </c>
      <c r="C222" s="545"/>
      <c r="D222" s="541" t="n">
        <f aca="false">SUMIF(Организациона!$H$7:$H$1537,"Свега за пројекат 2002-П16:",Организациона!$I$7:$I$1537)</f>
        <v>0</v>
      </c>
      <c r="E222" s="542" t="n">
        <f aca="false">D222/$D$414</f>
        <v>0</v>
      </c>
      <c r="F222" s="541" t="n">
        <f aca="false">SUMIF(Организациона!$H$7:$H$1537,"Свега за пројекат 2002-П16:",Организациона!J$7:J$1537)</f>
        <v>0</v>
      </c>
      <c r="G222" s="535" t="n">
        <f aca="false">D222+F222</f>
        <v>0</v>
      </c>
      <c r="H222" s="537" t="n">
        <f aca="false">G222/$G$414</f>
        <v>0</v>
      </c>
    </row>
    <row r="223" customFormat="false" ht="12.75" hidden="true" customHeight="false" outlineLevel="0" collapsed="false">
      <c r="A223" s="551"/>
      <c r="B223" s="589" t="s">
        <v>1336</v>
      </c>
      <c r="C223" s="545"/>
      <c r="D223" s="541" t="n">
        <f aca="false">SUMIF(Организациона!$H$7:$H$1537,"Свега за пројекат 2002-П17:",Организациона!$I$7:$I$1537)</f>
        <v>0</v>
      </c>
      <c r="E223" s="542" t="n">
        <f aca="false">D223/$D$414</f>
        <v>0</v>
      </c>
      <c r="F223" s="541" t="n">
        <f aca="false">SUMIF(Организациона!$H$7:$H$1537,"Свега за пројекат 2002-П17:",Организациона!J$7:J$1537)</f>
        <v>0</v>
      </c>
      <c r="G223" s="535" t="n">
        <f aca="false">D223+F223</f>
        <v>0</v>
      </c>
      <c r="H223" s="537" t="n">
        <f aca="false">G223/$G$414</f>
        <v>0</v>
      </c>
    </row>
    <row r="224" customFormat="false" ht="12.75" hidden="true" customHeight="false" outlineLevel="0" collapsed="false">
      <c r="A224" s="551"/>
      <c r="B224" s="589" t="s">
        <v>1337</v>
      </c>
      <c r="C224" s="545"/>
      <c r="D224" s="541" t="n">
        <f aca="false">SUMIF(Организациона!$H$7:$H$1537,"Свега за пројекат 2002-П18:",Организациона!$I$7:$I$1537)</f>
        <v>0</v>
      </c>
      <c r="E224" s="542" t="n">
        <f aca="false">D224/$D$414</f>
        <v>0</v>
      </c>
      <c r="F224" s="541" t="n">
        <f aca="false">SUMIF(Организациона!$H$7:$H$1537,"Свега за пројекат 2002-П18:",Организациона!J$7:J$1537)</f>
        <v>0</v>
      </c>
      <c r="G224" s="535" t="n">
        <f aca="false">D224+F224</f>
        <v>0</v>
      </c>
      <c r="H224" s="537" t="n">
        <f aca="false">G224/$G$414</f>
        <v>0</v>
      </c>
    </row>
    <row r="225" customFormat="false" ht="12.75" hidden="true" customHeight="false" outlineLevel="0" collapsed="false">
      <c r="A225" s="551"/>
      <c r="B225" s="589" t="s">
        <v>1338</v>
      </c>
      <c r="C225" s="545"/>
      <c r="D225" s="541" t="n">
        <f aca="false">SUMIF(Организациона!$H$7:$H$1537,"Свега за пројекат 2002-П19:",Организациона!$I$7:$I$1537)</f>
        <v>0</v>
      </c>
      <c r="E225" s="542" t="n">
        <f aca="false">D225/$D$414</f>
        <v>0</v>
      </c>
      <c r="F225" s="541" t="n">
        <f aca="false">SUMIF(Организациона!$H$7:$H$1537,"Свега за пројекат 2002-П19:",Организациона!J$7:J$1537)</f>
        <v>0</v>
      </c>
      <c r="G225" s="535" t="n">
        <f aca="false">D225+F225</f>
        <v>0</v>
      </c>
      <c r="H225" s="537" t="n">
        <f aca="false">G225/$G$414</f>
        <v>0</v>
      </c>
    </row>
    <row r="226" customFormat="false" ht="12.75" hidden="true" customHeight="false" outlineLevel="0" collapsed="false">
      <c r="A226" s="551"/>
      <c r="B226" s="589" t="s">
        <v>1339</v>
      </c>
      <c r="C226" s="545"/>
      <c r="D226" s="541" t="n">
        <f aca="false">SUMIF(Организациона!$H$7:$H$1537,"Свега за пројекат 2002-П20:",Организациона!$I$7:$I$1537)</f>
        <v>0</v>
      </c>
      <c r="E226" s="542" t="n">
        <f aca="false">D226/$D$414</f>
        <v>0</v>
      </c>
      <c r="F226" s="541" t="n">
        <f aca="false">SUMIF(Организациона!$H$7:$H$1537,"Свега за пројекат 2002-П20:",Организациона!J$7:J$1537)</f>
        <v>0</v>
      </c>
      <c r="G226" s="535" t="n">
        <f aca="false">D226+F226</f>
        <v>0</v>
      </c>
      <c r="H226" s="537" t="n">
        <f aca="false">G226/$G$414</f>
        <v>0</v>
      </c>
    </row>
    <row r="227" s="556" customFormat="true" ht="26.25" hidden="false" customHeight="true" outlineLevel="0" collapsed="false">
      <c r="A227" s="526" t="s">
        <v>554</v>
      </c>
      <c r="B227" s="590"/>
      <c r="C227" s="528" t="s">
        <v>1340</v>
      </c>
      <c r="D227" s="529" t="n">
        <f aca="false">SUM(D228:D248)</f>
        <v>8020000</v>
      </c>
      <c r="E227" s="530" t="n">
        <f aca="false">D227/$D$414</f>
        <v>0.0185202070954497</v>
      </c>
      <c r="F227" s="529" t="n">
        <f aca="false">SUM(F228:F248)</f>
        <v>0</v>
      </c>
      <c r="G227" s="529" t="n">
        <f aca="false">D227+F227</f>
        <v>8020000</v>
      </c>
      <c r="H227" s="531" t="n">
        <f aca="false">G227/$G$414</f>
        <v>0.0179735791703017</v>
      </c>
    </row>
    <row r="228" customFormat="false" ht="12.75" hidden="false" customHeight="false" outlineLevel="0" collapsed="false">
      <c r="A228" s="591"/>
      <c r="B228" s="589" t="s">
        <v>556</v>
      </c>
      <c r="C228" s="592" t="s">
        <v>1341</v>
      </c>
      <c r="D228" s="535" t="n">
        <f aca="false">SUMIF(Организациона!$H$7:$H$1537,"Свега за програмску активност 2003-0001:",Организациона!$I$7:$I$1537)</f>
        <v>6020000</v>
      </c>
      <c r="E228" s="536" t="n">
        <f aca="false">D228/$D$414</f>
        <v>0.0139017015853625</v>
      </c>
      <c r="F228" s="535" t="n">
        <f aca="false">SUMIF(Организациона!$H$7:$H$1537,"Свега за програмску активност 2003-0001:",Организациона!J$7:J$1537)</f>
        <v>0</v>
      </c>
      <c r="G228" s="535" t="n">
        <f aca="false">D228+F228</f>
        <v>6020000</v>
      </c>
      <c r="H228" s="537" t="n">
        <f aca="false">G228/$G$414</f>
        <v>0.0134913898510244</v>
      </c>
    </row>
    <row r="229" customFormat="false" ht="25.5" hidden="false" customHeight="false" outlineLevel="0" collapsed="false">
      <c r="A229" s="561"/>
      <c r="B229" s="560" t="s">
        <v>568</v>
      </c>
      <c r="C229" s="593" t="str">
        <f aca="false">Организациона!H597</f>
        <v>Пројекат: Учешће школе у трошковима превоза ученика</v>
      </c>
      <c r="D229" s="541" t="n">
        <f aca="false">SUMIF(Организациона!$H$7:$H$1537,"Свега за пројекат 2003-П1:",Организациона!$I$7:$I$1537)</f>
        <v>2000000</v>
      </c>
      <c r="E229" s="542" t="n">
        <f aca="false">D229/$D$414</f>
        <v>0.00461850551008722</v>
      </c>
      <c r="F229" s="541" t="n">
        <f aca="false">SUMIF(Организациона!$H$7:$H$1537,"Свега за пројекат 2003-П1:",Организациона!J$7:J$1537)</f>
        <v>0</v>
      </c>
      <c r="G229" s="535" t="n">
        <f aca="false">D229+F229</f>
        <v>2000000</v>
      </c>
      <c r="H229" s="543" t="n">
        <f aca="false">G229/$G$414</f>
        <v>0.00448218931927722</v>
      </c>
    </row>
    <row r="230" customFormat="false" ht="12.75" hidden="true" customHeight="false" outlineLevel="0" collapsed="false">
      <c r="A230" s="561"/>
      <c r="B230" s="560" t="s">
        <v>575</v>
      </c>
      <c r="C230" s="545"/>
      <c r="D230" s="541" t="n">
        <f aca="false">SUMIF(Организациона!$H$7:$H$1537,"Свега за пројекат 2003-П2:",Организациона!$I$7:$I$1537)</f>
        <v>0</v>
      </c>
      <c r="E230" s="542" t="n">
        <f aca="false">D230/$D$414</f>
        <v>0</v>
      </c>
      <c r="F230" s="541" t="n">
        <f aca="false">SUMIF(Организациона!$H$7:$H$1537,"Свега за пројекат 2003-П2:",Организациона!J$7:J$1537)</f>
        <v>0</v>
      </c>
      <c r="G230" s="535" t="n">
        <f aca="false">D230+F230</f>
        <v>0</v>
      </c>
      <c r="H230" s="543" t="n">
        <f aca="false">G230/$G$414</f>
        <v>0</v>
      </c>
    </row>
    <row r="231" customFormat="false" ht="12.75" hidden="true" customHeight="false" outlineLevel="0" collapsed="false">
      <c r="A231" s="561"/>
      <c r="B231" s="560" t="s">
        <v>1342</v>
      </c>
      <c r="C231" s="545"/>
      <c r="D231" s="541" t="n">
        <f aca="false">SUMIF(Организациона!$H$7:$H$1537,"Свега за пројекат 2003-П3:",Организациона!$I$7:$I$1537)</f>
        <v>0</v>
      </c>
      <c r="E231" s="542" t="n">
        <f aca="false">D231/$D$414</f>
        <v>0</v>
      </c>
      <c r="F231" s="541" t="n">
        <f aca="false">SUMIF(Организациона!$H$7:$H$1537,"Свега за пројекат 2003-П3:",Организациона!J$7:J$1537)</f>
        <v>0</v>
      </c>
      <c r="G231" s="535" t="n">
        <f aca="false">D231+F231</f>
        <v>0</v>
      </c>
      <c r="H231" s="543" t="n">
        <f aca="false">G231/$G$414</f>
        <v>0</v>
      </c>
    </row>
    <row r="232" customFormat="false" ht="12.75" hidden="true" customHeight="false" outlineLevel="0" collapsed="false">
      <c r="A232" s="561"/>
      <c r="B232" s="560" t="s">
        <v>1343</v>
      </c>
      <c r="C232" s="545"/>
      <c r="D232" s="541" t="n">
        <f aca="false">SUMIF(Организациона!$H$7:$H$1537,"Свега за пројекат 2003-П4:",Организациона!$I$7:$I$1537)</f>
        <v>0</v>
      </c>
      <c r="E232" s="542" t="n">
        <f aca="false">D232/$D$414</f>
        <v>0</v>
      </c>
      <c r="F232" s="541" t="n">
        <f aca="false">SUMIF(Организациона!$H$7:$H$1537,"Свега за пројекат 2003-П4:",Организациона!J$7:J$1537)</f>
        <v>0</v>
      </c>
      <c r="G232" s="535" t="n">
        <f aca="false">D232+F232</f>
        <v>0</v>
      </c>
      <c r="H232" s="543" t="n">
        <f aca="false">G232/$G$414</f>
        <v>0</v>
      </c>
    </row>
    <row r="233" customFormat="false" ht="12.75" hidden="true" customHeight="false" outlineLevel="0" collapsed="false">
      <c r="A233" s="561"/>
      <c r="B233" s="560" t="s">
        <v>1344</v>
      </c>
      <c r="C233" s="545"/>
      <c r="D233" s="541" t="n">
        <f aca="false">SUMIF(Организациона!$H$7:$H$1537,"Свега за пројекат 2003-П5:",Организациона!$I$7:$I$1537)</f>
        <v>0</v>
      </c>
      <c r="E233" s="542" t="n">
        <f aca="false">D233/$D$414</f>
        <v>0</v>
      </c>
      <c r="F233" s="541" t="n">
        <f aca="false">SUMIF(Организациона!$H$7:$H$1537,"Свега за пројекат 2003-П5:",Организациона!J$7:J$1537)</f>
        <v>0</v>
      </c>
      <c r="G233" s="535" t="n">
        <f aca="false">D233+F233</f>
        <v>0</v>
      </c>
      <c r="H233" s="543" t="n">
        <f aca="false">G233/$G$414</f>
        <v>0</v>
      </c>
    </row>
    <row r="234" customFormat="false" ht="12.75" hidden="true" customHeight="false" outlineLevel="0" collapsed="false">
      <c r="A234" s="561"/>
      <c r="B234" s="560" t="s">
        <v>1345</v>
      </c>
      <c r="C234" s="545"/>
      <c r="D234" s="541" t="n">
        <f aca="false">SUMIF(Организациона!$H$7:$H$1537,"Свега за пројекат 2003-П6:",Организациона!$I$7:$I$1537)</f>
        <v>0</v>
      </c>
      <c r="E234" s="542" t="n">
        <f aca="false">D234/$D$414</f>
        <v>0</v>
      </c>
      <c r="F234" s="541" t="n">
        <f aca="false">SUMIF(Организациона!$H$7:$H$1537,"Свега за пројекат 2003-П6:",Организациона!J$7:J$1537)</f>
        <v>0</v>
      </c>
      <c r="G234" s="535" t="n">
        <f aca="false">D234+F234</f>
        <v>0</v>
      </c>
      <c r="H234" s="543" t="n">
        <f aca="false">G234/$G$414</f>
        <v>0</v>
      </c>
    </row>
    <row r="235" customFormat="false" ht="12.75" hidden="true" customHeight="false" outlineLevel="0" collapsed="false">
      <c r="A235" s="561"/>
      <c r="B235" s="560" t="s">
        <v>1346</v>
      </c>
      <c r="C235" s="545"/>
      <c r="D235" s="541" t="n">
        <f aca="false">SUMIF(Организациона!$H$7:$H$1537,"Свега за пројекат 2003-П7:",Организациона!$I$7:$I$1537)</f>
        <v>0</v>
      </c>
      <c r="E235" s="542" t="n">
        <f aca="false">D235/$D$414</f>
        <v>0</v>
      </c>
      <c r="F235" s="541" t="n">
        <f aca="false">SUMIF(Организациона!$H$7:$H$1537,"Свега за пројекат 2003-П7:",Организациона!J$7:J$1537)</f>
        <v>0</v>
      </c>
      <c r="G235" s="535" t="n">
        <f aca="false">D235+F235</f>
        <v>0</v>
      </c>
      <c r="H235" s="543" t="n">
        <f aca="false">G235/$G$414</f>
        <v>0</v>
      </c>
    </row>
    <row r="236" customFormat="false" ht="12.75" hidden="true" customHeight="false" outlineLevel="0" collapsed="false">
      <c r="A236" s="561"/>
      <c r="B236" s="560" t="s">
        <v>1347</v>
      </c>
      <c r="C236" s="545"/>
      <c r="D236" s="541" t="n">
        <f aca="false">SUMIF(Организациона!$H$7:$H$1537,"Свега за пројекат 2003-П8:",Организациона!$I$7:$I$1537)</f>
        <v>0</v>
      </c>
      <c r="E236" s="542" t="n">
        <f aca="false">D236/$D$414</f>
        <v>0</v>
      </c>
      <c r="F236" s="541" t="n">
        <f aca="false">SUMIF(Организациона!$H$7:$H$1537,"Свега за пројекат 2003-П8:",Организациона!J$7:J$1537)</f>
        <v>0</v>
      </c>
      <c r="G236" s="535" t="n">
        <f aca="false">D236+F236</f>
        <v>0</v>
      </c>
      <c r="H236" s="543" t="n">
        <f aca="false">G236/$G$414</f>
        <v>0</v>
      </c>
    </row>
    <row r="237" customFormat="false" ht="12.75" hidden="true" customHeight="false" outlineLevel="0" collapsed="false">
      <c r="A237" s="561"/>
      <c r="B237" s="560" t="s">
        <v>1348</v>
      </c>
      <c r="C237" s="545"/>
      <c r="D237" s="541" t="n">
        <f aca="false">SUMIF(Организациона!$H$7:$H$1537,"Свега за пројекат 2003-П9:",Организациона!$I$7:$I$1537)</f>
        <v>0</v>
      </c>
      <c r="E237" s="542" t="n">
        <f aca="false">D237/$D$414</f>
        <v>0</v>
      </c>
      <c r="F237" s="541" t="n">
        <f aca="false">SUMIF(Организациона!$H$7:$H$1537,"Свега за пројекат 2003-П9:",Организациона!J$7:J$1537)</f>
        <v>0</v>
      </c>
      <c r="G237" s="535" t="n">
        <f aca="false">D237+F237</f>
        <v>0</v>
      </c>
      <c r="H237" s="543" t="n">
        <f aca="false">G237/$G$414</f>
        <v>0</v>
      </c>
    </row>
    <row r="238" customFormat="false" ht="12.75" hidden="true" customHeight="false" outlineLevel="0" collapsed="false">
      <c r="A238" s="561"/>
      <c r="B238" s="560" t="s">
        <v>1349</v>
      </c>
      <c r="C238" s="545"/>
      <c r="D238" s="541" t="n">
        <f aca="false">SUMIF(Организациона!$H$7:$H$1537,"Свега за пројекат 2003-П10:",Организациона!$I$7:$I$1537)</f>
        <v>0</v>
      </c>
      <c r="E238" s="542" t="n">
        <f aca="false">D238/$D$414</f>
        <v>0</v>
      </c>
      <c r="F238" s="541" t="n">
        <f aca="false">SUMIF(Организациона!$H$7:$H$1537,"Свега за пројекат 2003-П10:",Организациона!J$7:J$1537)</f>
        <v>0</v>
      </c>
      <c r="G238" s="535" t="n">
        <f aca="false">D238+F238</f>
        <v>0</v>
      </c>
      <c r="H238" s="543" t="n">
        <f aca="false">G238/$G$414</f>
        <v>0</v>
      </c>
    </row>
    <row r="239" customFormat="false" ht="12.75" hidden="true" customHeight="false" outlineLevel="0" collapsed="false">
      <c r="A239" s="561"/>
      <c r="B239" s="560" t="s">
        <v>1350</v>
      </c>
      <c r="C239" s="545"/>
      <c r="D239" s="541" t="n">
        <f aca="false">SUMIF(Организациона!$H$7:$H$1537,"Свега за пројекат 2003-П11:",Организациона!$I$7:$I$1537)</f>
        <v>0</v>
      </c>
      <c r="E239" s="542" t="n">
        <f aca="false">D239/$D$414</f>
        <v>0</v>
      </c>
      <c r="F239" s="541" t="n">
        <f aca="false">SUMIF(Организациона!$H$7:$H$1537,"Свега за пројекат 2003-П11:",Организациона!J$7:J$1537)</f>
        <v>0</v>
      </c>
      <c r="G239" s="535" t="n">
        <f aca="false">D239+F239</f>
        <v>0</v>
      </c>
      <c r="H239" s="543" t="n">
        <f aca="false">G239/$G$414</f>
        <v>0</v>
      </c>
    </row>
    <row r="240" customFormat="false" ht="12.75" hidden="true" customHeight="false" outlineLevel="0" collapsed="false">
      <c r="A240" s="561"/>
      <c r="B240" s="560" t="s">
        <v>1351</v>
      </c>
      <c r="C240" s="545"/>
      <c r="D240" s="541" t="n">
        <f aca="false">SUMIF(Организациона!$H$7:$H$1537,"Свега за пројекат 2003-П12:",Организациона!$I$7:$I$1537)</f>
        <v>0</v>
      </c>
      <c r="E240" s="542" t="n">
        <f aca="false">D240/$D$414</f>
        <v>0</v>
      </c>
      <c r="F240" s="541" t="n">
        <f aca="false">SUMIF(Организациона!$H$7:$H$1537,"Свега за пројекат 2003-П12:",Организациона!J$7:J$1537)</f>
        <v>0</v>
      </c>
      <c r="G240" s="535" t="n">
        <f aca="false">D240+F240</f>
        <v>0</v>
      </c>
      <c r="H240" s="543" t="n">
        <f aca="false">G240/$G$414</f>
        <v>0</v>
      </c>
    </row>
    <row r="241" customFormat="false" ht="12.75" hidden="true" customHeight="false" outlineLevel="0" collapsed="false">
      <c r="A241" s="561"/>
      <c r="B241" s="560" t="s">
        <v>1352</v>
      </c>
      <c r="C241" s="545"/>
      <c r="D241" s="541" t="n">
        <f aca="false">SUMIF(Организациона!$H$7:$H$1537,"Свега за пројекат 2003-П13:",Организациона!$I$7:$I$1537)</f>
        <v>0</v>
      </c>
      <c r="E241" s="542" t="n">
        <f aca="false">D241/$D$414</f>
        <v>0</v>
      </c>
      <c r="F241" s="541" t="n">
        <f aca="false">SUMIF(Организациона!$H$7:$H$1537,"Свега за пројекат 2003-П13:",Организациона!J$7:J$1537)</f>
        <v>0</v>
      </c>
      <c r="G241" s="535" t="n">
        <f aca="false">D241+F241</f>
        <v>0</v>
      </c>
      <c r="H241" s="543" t="n">
        <f aca="false">G241/$G$414</f>
        <v>0</v>
      </c>
    </row>
    <row r="242" customFormat="false" ht="12.75" hidden="true" customHeight="false" outlineLevel="0" collapsed="false">
      <c r="A242" s="561"/>
      <c r="B242" s="560" t="s">
        <v>1353</v>
      </c>
      <c r="C242" s="545"/>
      <c r="D242" s="541" t="n">
        <f aca="false">SUMIF(Организациона!$H$7:$H$1537,"Свега за пројекат 2003-П14:",Организациона!$I$7:$I$1537)</f>
        <v>0</v>
      </c>
      <c r="E242" s="542" t="n">
        <f aca="false">D242/$D$414</f>
        <v>0</v>
      </c>
      <c r="F242" s="541" t="n">
        <f aca="false">SUMIF(Организациона!$H$7:$H$1537,"Свега за пројекат 2003-П14:",Организациона!J$7:J$1537)</f>
        <v>0</v>
      </c>
      <c r="G242" s="535" t="n">
        <f aca="false">D242+F242</f>
        <v>0</v>
      </c>
      <c r="H242" s="543" t="n">
        <f aca="false">G242/$G$414</f>
        <v>0</v>
      </c>
    </row>
    <row r="243" customFormat="false" ht="12.75" hidden="true" customHeight="false" outlineLevel="0" collapsed="false">
      <c r="A243" s="561"/>
      <c r="B243" s="560" t="s">
        <v>1354</v>
      </c>
      <c r="C243" s="545"/>
      <c r="D243" s="541" t="n">
        <f aca="false">SUMIF(Организациона!$H$7:$H$1537,"Свега за пројекат 2003-П15:",Организациона!$I$7:$I$1537)</f>
        <v>0</v>
      </c>
      <c r="E243" s="542" t="n">
        <f aca="false">D243/$D$414</f>
        <v>0</v>
      </c>
      <c r="F243" s="541" t="n">
        <f aca="false">SUMIF(Организациона!$H$7:$H$1537,"Свега за пројекат 2003-П15:",Организациона!J$7:J$1537)</f>
        <v>0</v>
      </c>
      <c r="G243" s="535" t="n">
        <f aca="false">D243+F243</f>
        <v>0</v>
      </c>
      <c r="H243" s="543" t="n">
        <f aca="false">G243/$G$414</f>
        <v>0</v>
      </c>
    </row>
    <row r="244" customFormat="false" ht="12.75" hidden="true" customHeight="false" outlineLevel="0" collapsed="false">
      <c r="A244" s="561"/>
      <c r="B244" s="560" t="s">
        <v>1355</v>
      </c>
      <c r="C244" s="545"/>
      <c r="D244" s="541" t="n">
        <f aca="false">SUMIF(Организациона!$H$7:$H$1537,"Свега за пројекат 2003-П16:",Организациона!$I$7:$I$1537)</f>
        <v>0</v>
      </c>
      <c r="E244" s="542" t="n">
        <f aca="false">D244/$D$414</f>
        <v>0</v>
      </c>
      <c r="F244" s="541" t="n">
        <f aca="false">SUMIF(Организациона!$H$7:$H$1537,"Свега за пројекат 2003-П16:",Организациона!J$7:J$1537)</f>
        <v>0</v>
      </c>
      <c r="G244" s="535" t="n">
        <f aca="false">D244+F244</f>
        <v>0</v>
      </c>
      <c r="H244" s="543" t="n">
        <f aca="false">G244/$G$414</f>
        <v>0</v>
      </c>
    </row>
    <row r="245" customFormat="false" ht="12.75" hidden="true" customHeight="false" outlineLevel="0" collapsed="false">
      <c r="A245" s="561"/>
      <c r="B245" s="560" t="s">
        <v>1356</v>
      </c>
      <c r="C245" s="545"/>
      <c r="D245" s="541" t="n">
        <f aca="false">SUMIF(Организациона!$H$7:$H$1537,"Свега за пројекат 2003-П17:",Организациона!$I$7:$I$1537)</f>
        <v>0</v>
      </c>
      <c r="E245" s="542" t="n">
        <f aca="false">D245/$D$414</f>
        <v>0</v>
      </c>
      <c r="F245" s="541" t="n">
        <f aca="false">SUMIF(Организациона!$H$7:$H$1537,"Свега за пројекат 2003-П17:",Организациона!J$7:J$1537)</f>
        <v>0</v>
      </c>
      <c r="G245" s="535" t="n">
        <f aca="false">D245+F245</f>
        <v>0</v>
      </c>
      <c r="H245" s="543" t="n">
        <f aca="false">G245/$G$414</f>
        <v>0</v>
      </c>
    </row>
    <row r="246" customFormat="false" ht="12.75" hidden="true" customHeight="false" outlineLevel="0" collapsed="false">
      <c r="A246" s="561"/>
      <c r="B246" s="560" t="s">
        <v>1357</v>
      </c>
      <c r="C246" s="545"/>
      <c r="D246" s="541" t="n">
        <f aca="false">SUMIF(Организациона!$H$7:$H$1537,"Свега за пројекат 2003-П18:",Организациона!$I$7:$I$1537)</f>
        <v>0</v>
      </c>
      <c r="E246" s="542" t="n">
        <f aca="false">D246/$D$414</f>
        <v>0</v>
      </c>
      <c r="F246" s="541" t="n">
        <f aca="false">SUMIF(Организациона!$H$7:$H$1537,"Свега за пројекат 2003-П18:",Организациона!J$7:J$1537)</f>
        <v>0</v>
      </c>
      <c r="G246" s="535" t="n">
        <f aca="false">D246+F246</f>
        <v>0</v>
      </c>
      <c r="H246" s="543" t="n">
        <f aca="false">G246/$G$414</f>
        <v>0</v>
      </c>
    </row>
    <row r="247" customFormat="false" ht="12.75" hidden="true" customHeight="false" outlineLevel="0" collapsed="false">
      <c r="A247" s="561"/>
      <c r="B247" s="560" t="s">
        <v>1358</v>
      </c>
      <c r="C247" s="545"/>
      <c r="D247" s="541" t="n">
        <f aca="false">SUMIF(Организациона!$H$7:$H$1537,"Свега за пројекат 2003-П19:",Организациона!$I$7:$I$1537)</f>
        <v>0</v>
      </c>
      <c r="E247" s="542" t="n">
        <f aca="false">D247/$D$414</f>
        <v>0</v>
      </c>
      <c r="F247" s="541" t="n">
        <f aca="false">SUMIF(Организациона!$H$7:$H$1537,"Свега за пројекат 2003-П19:",Организациона!J$7:J$1537)</f>
        <v>0</v>
      </c>
      <c r="G247" s="535" t="n">
        <f aca="false">D247+F247</f>
        <v>0</v>
      </c>
      <c r="H247" s="543" t="n">
        <f aca="false">G247/$G$414</f>
        <v>0</v>
      </c>
    </row>
    <row r="248" customFormat="false" ht="12.75" hidden="true" customHeight="false" outlineLevel="0" collapsed="false">
      <c r="A248" s="561"/>
      <c r="B248" s="560" t="s">
        <v>1359</v>
      </c>
      <c r="C248" s="545"/>
      <c r="D248" s="541" t="n">
        <f aca="false">SUMIF(Организациона!$H$7:$H$1537,"Свега за пројекат 2003-П20:",Организациона!$I$7:$I$1537)</f>
        <v>0</v>
      </c>
      <c r="E248" s="542" t="n">
        <f aca="false">D248/$D$414</f>
        <v>0</v>
      </c>
      <c r="F248" s="541" t="n">
        <f aca="false">SUMIF(Организациона!$H$7:$H$1537,"Свега за пројекат 2003-П20:",Организациона!J$7:J$1537)</f>
        <v>0</v>
      </c>
      <c r="G248" s="535" t="n">
        <f aca="false">D248+F248</f>
        <v>0</v>
      </c>
      <c r="H248" s="543" t="n">
        <f aca="false">G248/$G$414</f>
        <v>0</v>
      </c>
    </row>
    <row r="249" s="556" customFormat="true" ht="25.5" hidden="false" customHeight="false" outlineLevel="0" collapsed="false">
      <c r="A249" s="526" t="s">
        <v>580</v>
      </c>
      <c r="B249" s="590"/>
      <c r="C249" s="528" t="s">
        <v>1360</v>
      </c>
      <c r="D249" s="529" t="n">
        <f aca="false">SUM(D250:D277)</f>
        <v>14782000</v>
      </c>
      <c r="E249" s="530" t="n">
        <f aca="false">D249/$D$414</f>
        <v>0.0341353742250546</v>
      </c>
      <c r="F249" s="529" t="n">
        <f aca="false">SUM(F250:F277)</f>
        <v>2692000</v>
      </c>
      <c r="G249" s="529" t="n">
        <f aca="false">D249+F249</f>
        <v>17474000</v>
      </c>
      <c r="H249" s="531" t="n">
        <f aca="false">G249/$G$414</f>
        <v>0.0391608880825251</v>
      </c>
    </row>
    <row r="250" customFormat="false" ht="25.5" hidden="false" customHeight="false" outlineLevel="0" collapsed="false">
      <c r="A250" s="591"/>
      <c r="B250" s="589" t="s">
        <v>582</v>
      </c>
      <c r="C250" s="594" t="s">
        <v>1361</v>
      </c>
      <c r="D250" s="535" t="n">
        <f aca="false">SUMIF(Организациона!$H$7:$H$1537,"Свега за програмску активност 0901-0001:",Организациона!$I$7:$I$1537)</f>
        <v>11312000</v>
      </c>
      <c r="E250" s="536" t="n">
        <f aca="false">D250/$D$414</f>
        <v>0.0261222671650533</v>
      </c>
      <c r="F250" s="535" t="n">
        <f aca="false">SUMIF(Организациона!$H$7:$H$1537,"Свега за програмску активност 0901-0001:",Организациона!J$7:J$1537)</f>
        <v>0</v>
      </c>
      <c r="G250" s="535" t="n">
        <f aca="false">D250+F250</f>
        <v>11312000</v>
      </c>
      <c r="H250" s="537" t="n">
        <f aca="false">G250/$G$414</f>
        <v>0.025351262789832</v>
      </c>
    </row>
    <row r="251" customFormat="false" ht="38.25" hidden="false" customHeight="false" outlineLevel="0" collapsed="false">
      <c r="A251" s="595"/>
      <c r="B251" s="560" t="s">
        <v>596</v>
      </c>
      <c r="C251" s="596" t="s">
        <v>1362</v>
      </c>
      <c r="D251" s="541" t="n">
        <f aca="false">SUMIF(Организациона!$H$7:$H$1537,"Свега за програмску активност 0901-0002:",Организациона!$I$7:$I$1537)</f>
        <v>0</v>
      </c>
      <c r="E251" s="542" t="n">
        <f aca="false">D251/$D$414</f>
        <v>0</v>
      </c>
      <c r="F251" s="541" t="n">
        <f aca="false">SUMIF(Организациона!$H$7:$H$1537,"Свега за програмску активност 0901-0002:",Организациона!J$7:J$1537)</f>
        <v>0</v>
      </c>
      <c r="G251" s="535" t="n">
        <f aca="false">D251+F251</f>
        <v>0</v>
      </c>
      <c r="H251" s="543" t="n">
        <f aca="false">G251/$G$414</f>
        <v>0</v>
      </c>
    </row>
    <row r="252" customFormat="false" ht="12.75" hidden="false" customHeight="false" outlineLevel="0" collapsed="false">
      <c r="A252" s="595"/>
      <c r="B252" s="560" t="s">
        <v>1363</v>
      </c>
      <c r="C252" s="596" t="s">
        <v>1364</v>
      </c>
      <c r="D252" s="541" t="n">
        <f aca="false">SUMIF(Организациона!$H$7:$H$1537,"Свега за програмску активност 0901-0003:",Организациона!$I$7:$I$1537)</f>
        <v>0</v>
      </c>
      <c r="E252" s="542" t="n">
        <f aca="false">D252/$D$414</f>
        <v>0</v>
      </c>
      <c r="F252" s="541" t="n">
        <f aca="false">SUMIF(Организациона!$H$7:$H$1537,"Свега за програмску активност 0901-0003:",Организациона!J$7:J$1537)</f>
        <v>0</v>
      </c>
      <c r="G252" s="535" t="n">
        <f aca="false">D252+F252</f>
        <v>0</v>
      </c>
      <c r="H252" s="543" t="n">
        <f aca="false">G252/$G$414</f>
        <v>0</v>
      </c>
    </row>
    <row r="253" customFormat="false" ht="25.5" hidden="false" customHeight="false" outlineLevel="0" collapsed="false">
      <c r="A253" s="595"/>
      <c r="B253" s="560" t="s">
        <v>1365</v>
      </c>
      <c r="C253" s="596" t="s">
        <v>1366</v>
      </c>
      <c r="D253" s="541" t="n">
        <f aca="false">SUMIF(Организациона!$H$7:$H$1537,"Свега за програмску активност 0901-0004:",Организациона!$I$7:$I$1537)</f>
        <v>0</v>
      </c>
      <c r="E253" s="542" t="n">
        <f aca="false">D253/$D$414</f>
        <v>0</v>
      </c>
      <c r="F253" s="541" t="n">
        <f aca="false">SUMIF(Организациона!$H$7:$H$1537,"Свега за програмску активност 0901-0004:",Организациона!J$7:J$1537)</f>
        <v>0</v>
      </c>
      <c r="G253" s="535" t="n">
        <f aca="false">D253+F253</f>
        <v>0</v>
      </c>
      <c r="H253" s="543" t="n">
        <f aca="false">G253/$G$414</f>
        <v>0</v>
      </c>
    </row>
    <row r="254" customFormat="false" ht="25.5" hidden="false" customHeight="false" outlineLevel="0" collapsed="false">
      <c r="A254" s="595"/>
      <c r="B254" s="560" t="s">
        <v>601</v>
      </c>
      <c r="C254" s="596" t="s">
        <v>1367</v>
      </c>
      <c r="D254" s="541" t="n">
        <f aca="false">SUMIF(Организациона!$H$7:$H$1537,"Свега за програмску активност 0901-0005:",Организациона!$I$7:$I$1537)</f>
        <v>2570000</v>
      </c>
      <c r="E254" s="542" t="n">
        <f aca="false">D254/$D$414</f>
        <v>0.00593477958046207</v>
      </c>
      <c r="F254" s="541" t="n">
        <f aca="false">SUMIF(Организациона!$H$7:$H$1537,"Свега за програмску активност 0901-0005:",Организациона!J$7:J$1537)</f>
        <v>0</v>
      </c>
      <c r="G254" s="535" t="n">
        <f aca="false">D254+F254</f>
        <v>2570000</v>
      </c>
      <c r="H254" s="543" t="n">
        <f aca="false">G254/$G$414</f>
        <v>0.00575961327527123</v>
      </c>
    </row>
    <row r="255" customFormat="false" ht="25.5" hidden="false" customHeight="false" outlineLevel="0" collapsed="false">
      <c r="A255" s="595"/>
      <c r="B255" s="560" t="s">
        <v>608</v>
      </c>
      <c r="C255" s="596" t="s">
        <v>1368</v>
      </c>
      <c r="D255" s="541" t="n">
        <f aca="false">SUMIF(Организациона!$H$7:$H$1537,"Свега за програмску активност 0901-0006:",Организациона!$I$7:$I$1537)</f>
        <v>0</v>
      </c>
      <c r="E255" s="542" t="n">
        <f aca="false">D255/$D$414</f>
        <v>0</v>
      </c>
      <c r="F255" s="541" t="n">
        <f aca="false">SUMIF(Организациона!$H$7:$H$1537,"Свега за програмску активност 0901-0006:",Организациона!J$7:J$1537)</f>
        <v>0</v>
      </c>
      <c r="G255" s="535" t="n">
        <f aca="false">D255+F255</f>
        <v>0</v>
      </c>
      <c r="H255" s="543" t="n">
        <f aca="false">G255/$G$414</f>
        <v>0</v>
      </c>
    </row>
    <row r="256" customFormat="false" ht="25.5" hidden="false" customHeight="false" outlineLevel="0" collapsed="false">
      <c r="A256" s="595"/>
      <c r="B256" s="560" t="s">
        <v>615</v>
      </c>
      <c r="C256" s="596" t="s">
        <v>1369</v>
      </c>
      <c r="D256" s="541" t="n">
        <f aca="false">SUMIF(Организациона!$H$7:$H$1537,"Свега за програмску активност 0901-0007:",Организациона!$I$7:$I$1537)</f>
        <v>0</v>
      </c>
      <c r="E256" s="542" t="n">
        <f aca="false">D256/$D$414</f>
        <v>0</v>
      </c>
      <c r="F256" s="541" t="n">
        <f aca="false">SUMIF(Организациона!$H$7:$H$1537,"Свега за програмску активност 0901-0007:",Организациона!J$7:J$1537)</f>
        <v>0</v>
      </c>
      <c r="G256" s="535" t="n">
        <f aca="false">D256+F256</f>
        <v>0</v>
      </c>
      <c r="H256" s="543" t="n">
        <f aca="false">G256/$G$414</f>
        <v>0</v>
      </c>
    </row>
    <row r="257" customFormat="false" ht="12.75" hidden="false" customHeight="false" outlineLevel="0" collapsed="false">
      <c r="A257" s="595"/>
      <c r="B257" s="560" t="s">
        <v>620</v>
      </c>
      <c r="C257" s="545" t="s">
        <v>1370</v>
      </c>
      <c r="D257" s="541" t="n">
        <f aca="false">SUMIF(Организациона!$H$7:$H$1537,"Свега за програмску активност 0901-0008:",Организациона!$I$7:$I$1537)</f>
        <v>0</v>
      </c>
      <c r="E257" s="542" t="n">
        <f aca="false">D257/$D$414</f>
        <v>0</v>
      </c>
      <c r="F257" s="541" t="n">
        <f aca="false">SUMIF(Организациона!$H$7:$H$1537,"Свега за програмску активност 0901-0008:",Организациона!J$7:J$1537)</f>
        <v>0</v>
      </c>
      <c r="G257" s="535" t="n">
        <f aca="false">D257+F257</f>
        <v>0</v>
      </c>
      <c r="H257" s="543" t="n">
        <f aca="false">G257/$G$414</f>
        <v>0</v>
      </c>
    </row>
    <row r="258" customFormat="false" ht="25.5" hidden="false" customHeight="false" outlineLevel="0" collapsed="false">
      <c r="A258" s="595"/>
      <c r="B258" s="560" t="s">
        <v>592</v>
      </c>
      <c r="C258" s="195" t="str">
        <f aca="false">Организациона!H628</f>
        <v>Пројекат: Подршка удружењима и локалним заједницама</v>
      </c>
      <c r="D258" s="541" t="n">
        <f aca="false">SUMIF(Организациона!$H$7:$H$1537,"Свега за пројекат 0901-П1:",Организациона!$I$7:$I$1537)</f>
        <v>900000</v>
      </c>
      <c r="E258" s="542" t="n">
        <f aca="false">D258/$D$414</f>
        <v>0.00207832747953925</v>
      </c>
      <c r="F258" s="541" t="n">
        <f aca="false">SUMIF(Организациона!$H$7:$H$1537,"Свега за пројекат 0901-П1:",Организациона!J$7:J$1537)</f>
        <v>2692000</v>
      </c>
      <c r="G258" s="535" t="n">
        <f aca="false">D258+F258</f>
        <v>3592000</v>
      </c>
      <c r="H258" s="543" t="n">
        <f aca="false">G258/$G$414</f>
        <v>0.00805001201742189</v>
      </c>
    </row>
    <row r="259" customFormat="false" ht="12.75" hidden="true" customHeight="false" outlineLevel="0" collapsed="false">
      <c r="A259" s="595"/>
      <c r="B259" s="560" t="s">
        <v>1371</v>
      </c>
      <c r="C259" s="545"/>
      <c r="D259" s="541" t="n">
        <f aca="false">SUMIF(Организациона!$H$7:$H$1537,"Свега за пројекат 0901-П2:",Организациона!$I$7:$I$1537)</f>
        <v>0</v>
      </c>
      <c r="E259" s="542" t="n">
        <f aca="false">D259/$D$414</f>
        <v>0</v>
      </c>
      <c r="F259" s="541" t="n">
        <f aca="false">SUMIF(Организациона!$H$7:$H$1537,"Свега за пројекат 0901-П2:",Организациона!J$7:J$1537)</f>
        <v>0</v>
      </c>
      <c r="G259" s="535" t="n">
        <f aca="false">D259+F259</f>
        <v>0</v>
      </c>
      <c r="H259" s="543" t="n">
        <f aca="false">G259/$G$414</f>
        <v>0</v>
      </c>
    </row>
    <row r="260" customFormat="false" ht="12.75" hidden="true" customHeight="false" outlineLevel="0" collapsed="false">
      <c r="A260" s="595"/>
      <c r="B260" s="560" t="s">
        <v>1372</v>
      </c>
      <c r="C260" s="545"/>
      <c r="D260" s="541" t="n">
        <f aca="false">SUMIF(Организациона!$H$7:$H$1537,"Свега за пројекат 0901-П3:",Организациона!$I$7:$I$1537)</f>
        <v>0</v>
      </c>
      <c r="E260" s="542" t="n">
        <f aca="false">D260/$D$414</f>
        <v>0</v>
      </c>
      <c r="F260" s="541" t="n">
        <f aca="false">SUMIF(Организациона!$H$7:$H$1537,"Свега за пројекат 0901-П3:",Организациона!J$7:J$1537)</f>
        <v>0</v>
      </c>
      <c r="G260" s="535" t="n">
        <f aca="false">D260+F260</f>
        <v>0</v>
      </c>
      <c r="H260" s="543" t="n">
        <f aca="false">G260/$G$414</f>
        <v>0</v>
      </c>
    </row>
    <row r="261" customFormat="false" ht="12.75" hidden="true" customHeight="false" outlineLevel="0" collapsed="false">
      <c r="A261" s="595"/>
      <c r="B261" s="560" t="s">
        <v>1373</v>
      </c>
      <c r="C261" s="545"/>
      <c r="D261" s="541" t="n">
        <f aca="false">SUMIF(Организациона!$H$7:$H$1537,"Свега за пројекат 0901-П4:",Организациона!$I$7:$I$1537)</f>
        <v>0</v>
      </c>
      <c r="E261" s="542" t="n">
        <f aca="false">D261/$D$414</f>
        <v>0</v>
      </c>
      <c r="F261" s="541" t="n">
        <f aca="false">SUMIF(Организациона!$H$7:$H$1537,"Свега за пројекат 0901-П4:",Организациона!J$7:J$1537)</f>
        <v>0</v>
      </c>
      <c r="G261" s="535" t="n">
        <f aca="false">D261+F261</f>
        <v>0</v>
      </c>
      <c r="H261" s="543" t="n">
        <f aca="false">G261/$G$414</f>
        <v>0</v>
      </c>
    </row>
    <row r="262" customFormat="false" ht="12.75" hidden="true" customHeight="false" outlineLevel="0" collapsed="false">
      <c r="A262" s="595"/>
      <c r="B262" s="560" t="s">
        <v>1374</v>
      </c>
      <c r="C262" s="545"/>
      <c r="D262" s="541" t="n">
        <f aca="false">SUMIF(Организациона!$H$7:$H$1537,"Свега за пројекат 0901-П5:",Организациона!$I$7:$I$1537)</f>
        <v>0</v>
      </c>
      <c r="E262" s="542" t="n">
        <f aca="false">D262/$D$414</f>
        <v>0</v>
      </c>
      <c r="F262" s="541" t="n">
        <f aca="false">SUMIF(Организациона!$H$7:$H$1537,"Свега за пројекат 0901-П5:",Организациона!J$7:J$1537)</f>
        <v>0</v>
      </c>
      <c r="G262" s="535" t="n">
        <f aca="false">D262+F262</f>
        <v>0</v>
      </c>
      <c r="H262" s="543" t="n">
        <f aca="false">G262/$G$414</f>
        <v>0</v>
      </c>
    </row>
    <row r="263" customFormat="false" ht="12.75" hidden="true" customHeight="false" outlineLevel="0" collapsed="false">
      <c r="A263" s="595"/>
      <c r="B263" s="560" t="s">
        <v>1375</v>
      </c>
      <c r="C263" s="545"/>
      <c r="D263" s="541" t="n">
        <f aca="false">SUMIF(Организациона!$H$7:$H$1537,"Свега за пројекат 0901-П6:",Организациона!$I$7:$I$1537)</f>
        <v>0</v>
      </c>
      <c r="E263" s="542" t="n">
        <f aca="false">D263/$D$414</f>
        <v>0</v>
      </c>
      <c r="F263" s="541" t="n">
        <f aca="false">SUMIF(Организациона!$H$7:$H$1537,"Свега за пројекат 0901-П6:",Организациона!J$7:J$1537)</f>
        <v>0</v>
      </c>
      <c r="G263" s="535" t="n">
        <f aca="false">D263+F263</f>
        <v>0</v>
      </c>
      <c r="H263" s="543" t="n">
        <f aca="false">G263/$G$414</f>
        <v>0</v>
      </c>
    </row>
    <row r="264" customFormat="false" ht="12.75" hidden="true" customHeight="false" outlineLevel="0" collapsed="false">
      <c r="A264" s="595"/>
      <c r="B264" s="560" t="s">
        <v>1376</v>
      </c>
      <c r="C264" s="545"/>
      <c r="D264" s="541" t="n">
        <f aca="false">SUMIF(Организациона!$H$7:$H$1537,"Свега за пројекат 0901-П7:",Организациона!$I$7:$I$1537)</f>
        <v>0</v>
      </c>
      <c r="E264" s="542" t="n">
        <f aca="false">D264/$D$414</f>
        <v>0</v>
      </c>
      <c r="F264" s="541" t="n">
        <f aca="false">SUMIF(Организациона!$H$7:$H$1537,"Свега за пројекат 0901-П7:",Организациона!J$7:J$1537)</f>
        <v>0</v>
      </c>
      <c r="G264" s="535" t="n">
        <f aca="false">D264+F264</f>
        <v>0</v>
      </c>
      <c r="H264" s="543" t="n">
        <f aca="false">G264/$G$414</f>
        <v>0</v>
      </c>
    </row>
    <row r="265" customFormat="false" ht="12.75" hidden="true" customHeight="false" outlineLevel="0" collapsed="false">
      <c r="A265" s="595"/>
      <c r="B265" s="560" t="s">
        <v>1377</v>
      </c>
      <c r="C265" s="545"/>
      <c r="D265" s="541" t="n">
        <f aca="false">SUMIF(Организациона!$H$7:$H$1537,"Свега за пројекат 0901-П8:",Организациона!$I$7:$I$1537)</f>
        <v>0</v>
      </c>
      <c r="E265" s="542" t="n">
        <f aca="false">D265/$D$414</f>
        <v>0</v>
      </c>
      <c r="F265" s="541" t="n">
        <f aca="false">SUMIF(Организациона!$H$7:$H$1537,"Свега за пројекат 0901-П8:",Организациона!J$7:J$1537)</f>
        <v>0</v>
      </c>
      <c r="G265" s="535" t="n">
        <f aca="false">D265+F265</f>
        <v>0</v>
      </c>
      <c r="H265" s="543" t="n">
        <f aca="false">G265/$G$414</f>
        <v>0</v>
      </c>
    </row>
    <row r="266" customFormat="false" ht="12.75" hidden="true" customHeight="false" outlineLevel="0" collapsed="false">
      <c r="A266" s="595"/>
      <c r="B266" s="560" t="s">
        <v>1378</v>
      </c>
      <c r="C266" s="545"/>
      <c r="D266" s="541" t="n">
        <f aca="false">SUMIF(Организациона!$H$7:$H$1537,"Свега за пројекат 0901-П9:",Организациона!$I$7:$I$1537)</f>
        <v>0</v>
      </c>
      <c r="E266" s="542" t="n">
        <f aca="false">D266/$D$414</f>
        <v>0</v>
      </c>
      <c r="F266" s="541" t="n">
        <f aca="false">SUMIF(Организациона!$H$7:$H$1537,"Свега за пројекат 0901-П9:",Организациона!J$7:J$1537)</f>
        <v>0</v>
      </c>
      <c r="G266" s="535" t="n">
        <f aca="false">D266+F266</f>
        <v>0</v>
      </c>
      <c r="H266" s="543" t="n">
        <f aca="false">G266/$G$414</f>
        <v>0</v>
      </c>
    </row>
    <row r="267" customFormat="false" ht="12.75" hidden="true" customHeight="false" outlineLevel="0" collapsed="false">
      <c r="A267" s="595"/>
      <c r="B267" s="560" t="s">
        <v>1379</v>
      </c>
      <c r="C267" s="545"/>
      <c r="D267" s="541" t="n">
        <f aca="false">SUMIF(Организациона!$H$7:$H$1537,"Свега за пројекат 0901-П10:",Организациона!$I$7:$I$1537)</f>
        <v>0</v>
      </c>
      <c r="E267" s="542" t="n">
        <f aca="false">D267/$D$414</f>
        <v>0</v>
      </c>
      <c r="F267" s="541" t="n">
        <f aca="false">SUMIF(Организациона!$H$7:$H$1537,"Свега за пројекат 0901-П10:",Организациона!J$7:J$1537)</f>
        <v>0</v>
      </c>
      <c r="G267" s="535" t="n">
        <f aca="false">D267+F267</f>
        <v>0</v>
      </c>
      <c r="H267" s="543" t="n">
        <f aca="false">G267/$G$414</f>
        <v>0</v>
      </c>
    </row>
    <row r="268" customFormat="false" ht="12.75" hidden="true" customHeight="false" outlineLevel="0" collapsed="false">
      <c r="A268" s="595"/>
      <c r="B268" s="560" t="s">
        <v>1380</v>
      </c>
      <c r="C268" s="545"/>
      <c r="D268" s="541" t="n">
        <f aca="false">SUMIF(Организациона!$H$7:$H$1537,"Свега за пројекат 0901-П11:",Организациона!$I$7:$I$1537)</f>
        <v>0</v>
      </c>
      <c r="E268" s="542" t="n">
        <f aca="false">D268/$D$414</f>
        <v>0</v>
      </c>
      <c r="F268" s="541" t="n">
        <f aca="false">SUMIF(Организациона!$H$7:$H$1537,"Свега за пројекат 0901-П11:",Организациона!J$7:J$1537)</f>
        <v>0</v>
      </c>
      <c r="G268" s="535" t="n">
        <f aca="false">D268+F268</f>
        <v>0</v>
      </c>
      <c r="H268" s="543" t="n">
        <f aca="false">G268/$G$414</f>
        <v>0</v>
      </c>
    </row>
    <row r="269" customFormat="false" ht="12.75" hidden="true" customHeight="false" outlineLevel="0" collapsed="false">
      <c r="A269" s="595"/>
      <c r="B269" s="560" t="s">
        <v>1381</v>
      </c>
      <c r="C269" s="545"/>
      <c r="D269" s="541" t="n">
        <f aca="false">SUMIF(Организациона!$H$7:$H$1537,"Свега за пројекат 0901-П12:",Организациона!$I$7:$I$1537)</f>
        <v>0</v>
      </c>
      <c r="E269" s="542" t="n">
        <f aca="false">D269/$D$414</f>
        <v>0</v>
      </c>
      <c r="F269" s="541" t="n">
        <f aca="false">SUMIF(Организациона!$H$7:$H$1537,"Свега за пројекат 0901-П12:",Организациона!J$7:J$1537)</f>
        <v>0</v>
      </c>
      <c r="G269" s="535" t="n">
        <f aca="false">D269+F269</f>
        <v>0</v>
      </c>
      <c r="H269" s="543" t="n">
        <f aca="false">G269/$G$414</f>
        <v>0</v>
      </c>
    </row>
    <row r="270" customFormat="false" ht="12.75" hidden="true" customHeight="false" outlineLevel="0" collapsed="false">
      <c r="A270" s="595"/>
      <c r="B270" s="560" t="s">
        <v>1382</v>
      </c>
      <c r="C270" s="545"/>
      <c r="D270" s="541" t="n">
        <f aca="false">SUMIF(Организациона!$H$7:$H$1537,"Свега за пројекат 0901-П13:",Организациона!$I$7:$I$1537)</f>
        <v>0</v>
      </c>
      <c r="E270" s="542" t="n">
        <f aca="false">D270/$D$414</f>
        <v>0</v>
      </c>
      <c r="F270" s="541" t="n">
        <f aca="false">SUMIF(Организациона!$H$7:$H$1537,"Свега за пројекат 0901-П13:",Организациона!J$7:J$1537)</f>
        <v>0</v>
      </c>
      <c r="G270" s="535" t="n">
        <f aca="false">D270+F270</f>
        <v>0</v>
      </c>
      <c r="H270" s="543" t="n">
        <f aca="false">G270/$G$414</f>
        <v>0</v>
      </c>
    </row>
    <row r="271" customFormat="false" ht="12.75" hidden="true" customHeight="false" outlineLevel="0" collapsed="false">
      <c r="A271" s="595"/>
      <c r="B271" s="560" t="s">
        <v>1383</v>
      </c>
      <c r="C271" s="545"/>
      <c r="D271" s="541" t="n">
        <f aca="false">SUMIF(Организациона!$H$7:$H$1537,"Свега за пројекат 0901-П14:",Организациона!$I$7:$I$1537)</f>
        <v>0</v>
      </c>
      <c r="E271" s="542" t="n">
        <f aca="false">D271/$D$414</f>
        <v>0</v>
      </c>
      <c r="F271" s="541" t="n">
        <f aca="false">SUMIF(Организациона!$H$7:$H$1537,"Свега за пројекат 0901-П14:",Организациона!J$7:J$1537)</f>
        <v>0</v>
      </c>
      <c r="G271" s="535" t="n">
        <f aca="false">D271+F271</f>
        <v>0</v>
      </c>
      <c r="H271" s="543" t="n">
        <f aca="false">G271/$G$414</f>
        <v>0</v>
      </c>
    </row>
    <row r="272" customFormat="false" ht="12.75" hidden="true" customHeight="false" outlineLevel="0" collapsed="false">
      <c r="A272" s="595"/>
      <c r="B272" s="560" t="s">
        <v>1384</v>
      </c>
      <c r="C272" s="545"/>
      <c r="D272" s="541" t="n">
        <f aca="false">SUMIF(Организациона!$H$7:$H$1537,"Свега за пројекат 0901-П15:",Организациона!$I$7:$I$1537)</f>
        <v>0</v>
      </c>
      <c r="E272" s="542" t="n">
        <f aca="false">D272/$D$414</f>
        <v>0</v>
      </c>
      <c r="F272" s="541" t="n">
        <f aca="false">SUMIF(Организациона!$H$7:$H$1537,"Свега за пројекат 0901-П15:",Организациона!J$7:J$1537)</f>
        <v>0</v>
      </c>
      <c r="G272" s="535" t="n">
        <f aca="false">D272+F272</f>
        <v>0</v>
      </c>
      <c r="H272" s="543" t="n">
        <f aca="false">G272/$G$414</f>
        <v>0</v>
      </c>
    </row>
    <row r="273" customFormat="false" ht="12.75" hidden="true" customHeight="false" outlineLevel="0" collapsed="false">
      <c r="A273" s="595"/>
      <c r="B273" s="560" t="s">
        <v>1385</v>
      </c>
      <c r="C273" s="545"/>
      <c r="D273" s="541" t="n">
        <f aca="false">SUMIF(Организациона!$H$7:$H$1537,"Свега за пројекат 0901-П16:",Организациона!$I$7:$I$1537)</f>
        <v>0</v>
      </c>
      <c r="E273" s="542" t="n">
        <f aca="false">D273/$D$414</f>
        <v>0</v>
      </c>
      <c r="F273" s="541" t="n">
        <f aca="false">SUMIF(Организациона!$H$7:$H$1537,"Свега за пројекат 0901-П16:",Организациона!J$7:J$1537)</f>
        <v>0</v>
      </c>
      <c r="G273" s="535" t="n">
        <f aca="false">D273+F273</f>
        <v>0</v>
      </c>
      <c r="H273" s="543" t="n">
        <f aca="false">G273/$G$414</f>
        <v>0</v>
      </c>
    </row>
    <row r="274" customFormat="false" ht="12.75" hidden="true" customHeight="false" outlineLevel="0" collapsed="false">
      <c r="A274" s="595"/>
      <c r="B274" s="560" t="s">
        <v>1386</v>
      </c>
      <c r="C274" s="545"/>
      <c r="D274" s="541" t="n">
        <f aca="false">SUMIF(Организациона!$H$7:$H$1537,"Свега за пројекат 0901-П17:",Организациона!$I$7:$I$1537)</f>
        <v>0</v>
      </c>
      <c r="E274" s="542" t="n">
        <f aca="false">D274/$D$414</f>
        <v>0</v>
      </c>
      <c r="F274" s="541" t="n">
        <f aca="false">SUMIF(Организациона!$H$7:$H$1537,"Свега за пројекат 0901-П17:",Организациона!J$7:J$1537)</f>
        <v>0</v>
      </c>
      <c r="G274" s="535" t="n">
        <f aca="false">D274+F274</f>
        <v>0</v>
      </c>
      <c r="H274" s="543" t="n">
        <f aca="false">G274/$G$414</f>
        <v>0</v>
      </c>
    </row>
    <row r="275" customFormat="false" ht="12.75" hidden="true" customHeight="false" outlineLevel="0" collapsed="false">
      <c r="A275" s="595"/>
      <c r="B275" s="560" t="s">
        <v>1387</v>
      </c>
      <c r="C275" s="545"/>
      <c r="D275" s="541" t="n">
        <f aca="false">SUMIF(Организациона!$H$7:$H$1537,"Свега за пројекат 0901-П18:",Организациона!$I$7:$I$1537)</f>
        <v>0</v>
      </c>
      <c r="E275" s="542" t="n">
        <f aca="false">D275/$D$414</f>
        <v>0</v>
      </c>
      <c r="F275" s="541" t="n">
        <f aca="false">SUMIF(Организациона!$H$7:$H$1537,"Свега за пројекат 0901-П18:",Организациона!J$7:J$1537)</f>
        <v>0</v>
      </c>
      <c r="G275" s="535" t="n">
        <f aca="false">D275+F275</f>
        <v>0</v>
      </c>
      <c r="H275" s="543" t="n">
        <f aca="false">G275/$G$414</f>
        <v>0</v>
      </c>
    </row>
    <row r="276" customFormat="false" ht="12.75" hidden="true" customHeight="false" outlineLevel="0" collapsed="false">
      <c r="A276" s="595"/>
      <c r="B276" s="560" t="s">
        <v>1388</v>
      </c>
      <c r="C276" s="545"/>
      <c r="D276" s="541" t="n">
        <f aca="false">SUMIF(Организациона!$H$7:$H$1537,"Свега за пројекат 0901-П19:",Организациона!$I$7:$I$1537)</f>
        <v>0</v>
      </c>
      <c r="E276" s="542" t="n">
        <f aca="false">D276/$D$414</f>
        <v>0</v>
      </c>
      <c r="F276" s="541" t="n">
        <f aca="false">SUMIF(Организациона!$H$7:$H$1537,"Свега за пројекат 0901-П19:",Организациона!J$7:J$1537)</f>
        <v>0</v>
      </c>
      <c r="G276" s="535" t="n">
        <f aca="false">D276+F276</f>
        <v>0</v>
      </c>
      <c r="H276" s="543" t="n">
        <f aca="false">G276/$G$414</f>
        <v>0</v>
      </c>
    </row>
    <row r="277" customFormat="false" ht="12.75" hidden="true" customHeight="false" outlineLevel="0" collapsed="false">
      <c r="A277" s="595"/>
      <c r="B277" s="560" t="s">
        <v>1389</v>
      </c>
      <c r="C277" s="545"/>
      <c r="D277" s="541" t="n">
        <f aca="false">SUMIF(Организациона!$H$7:$H$1537,"Свега за пројекат 0901-П20:",Организациона!$I$7:$I$1537)</f>
        <v>0</v>
      </c>
      <c r="E277" s="542" t="n">
        <f aca="false">D277/$D$414</f>
        <v>0</v>
      </c>
      <c r="F277" s="541" t="n">
        <f aca="false">SUMIF(Организациона!$H$7:$H$1537,"Свега за пројекат 0901-П20:",Организациона!J$7:J$1537)</f>
        <v>0</v>
      </c>
      <c r="G277" s="535" t="n">
        <f aca="false">D277+F277</f>
        <v>0</v>
      </c>
      <c r="H277" s="543" t="n">
        <f aca="false">G277/$G$414</f>
        <v>0</v>
      </c>
    </row>
    <row r="278" s="556" customFormat="true" ht="25.5" hidden="false" customHeight="true" outlineLevel="0" collapsed="false">
      <c r="A278" s="526" t="s">
        <v>631</v>
      </c>
      <c r="B278" s="590"/>
      <c r="C278" s="528" t="s">
        <v>1390</v>
      </c>
      <c r="D278" s="529" t="n">
        <f aca="false">SUM(D279:D301)</f>
        <v>2000000</v>
      </c>
      <c r="E278" s="530" t="n">
        <f aca="false">D278/$D$414</f>
        <v>0.00461850551008722</v>
      </c>
      <c r="F278" s="529" t="n">
        <f aca="false">SUM(F279:F301)</f>
        <v>0</v>
      </c>
      <c r="G278" s="529" t="n">
        <f aca="false">D278+F278</f>
        <v>2000000</v>
      </c>
      <c r="H278" s="531" t="n">
        <f aca="false">G278/$G$414</f>
        <v>0.00448218931927722</v>
      </c>
    </row>
    <row r="279" customFormat="false" ht="25.5" hidden="false" customHeight="false" outlineLevel="0" collapsed="false">
      <c r="A279" s="591"/>
      <c r="B279" s="589" t="s">
        <v>633</v>
      </c>
      <c r="C279" s="592" t="s">
        <v>1391</v>
      </c>
      <c r="D279" s="535" t="n">
        <f aca="false">SUMIF(Организациона!$H$7:$H$1537,"Свега за програмску активност 1801-0001:",Организациона!$I$7:$I$1537)</f>
        <v>0</v>
      </c>
      <c r="E279" s="536" t="n">
        <f aca="false">D279/$D$414</f>
        <v>0</v>
      </c>
      <c r="F279" s="535" t="n">
        <f aca="false">SUMIF(Организациона!$H$7:$H$1537,"Свега за програмску активност 1801-0001:",Организациона!J$7:J$1537)</f>
        <v>0</v>
      </c>
      <c r="G279" s="535" t="n">
        <f aca="false">D279+F279</f>
        <v>0</v>
      </c>
      <c r="H279" s="537" t="n">
        <f aca="false">G279/$G$414</f>
        <v>0</v>
      </c>
    </row>
    <row r="280" customFormat="false" ht="12.75" hidden="false" customHeight="false" outlineLevel="0" collapsed="false">
      <c r="A280" s="591"/>
      <c r="B280" s="589" t="s">
        <v>642</v>
      </c>
      <c r="C280" s="592" t="s">
        <v>1392</v>
      </c>
      <c r="D280" s="535" t="n">
        <f aca="false">SUMIF(Организациона!$H$7:$H$1537,"Свега за програмску активност 1801-0002:",Организациона!$I$7:$I$1537)</f>
        <v>0</v>
      </c>
      <c r="E280" s="536" t="n">
        <f aca="false">D280/$D$414</f>
        <v>0</v>
      </c>
      <c r="F280" s="535" t="n">
        <f aca="false">SUMIF(Организациона!$H$7:$H$1537,"Свега за програмску активност 1801-0002:",Организациона!J$7:J$1537)</f>
        <v>0</v>
      </c>
      <c r="G280" s="535" t="n">
        <f aca="false">D280+F280</f>
        <v>0</v>
      </c>
      <c r="H280" s="537" t="n">
        <f aca="false">G280/$G$414</f>
        <v>0</v>
      </c>
    </row>
    <row r="281" customFormat="false" ht="25.5" hidden="false" customHeight="false" outlineLevel="0" collapsed="false">
      <c r="A281" s="591"/>
      <c r="B281" s="589" t="s">
        <v>649</v>
      </c>
      <c r="C281" s="592" t="s">
        <v>1393</v>
      </c>
      <c r="D281" s="535" t="n">
        <f aca="false">SUMIF(Организациона!$H$7:$H$1537,"Свега за програмску активност 1801-0003:",Организациона!$I$7:$I$1537)</f>
        <v>0</v>
      </c>
      <c r="E281" s="536" t="n">
        <f aca="false">D281/$D$414</f>
        <v>0</v>
      </c>
      <c r="F281" s="535" t="n">
        <f aca="false">SUMIF(Организациона!$H$7:$H$1537,"Свега за програмску активност 1801-0003:",Организациона!J$7:J$1537)</f>
        <v>0</v>
      </c>
      <c r="G281" s="535" t="n">
        <f aca="false">D281+F281</f>
        <v>0</v>
      </c>
      <c r="H281" s="537" t="n">
        <f aca="false">G281/$G$414</f>
        <v>0</v>
      </c>
    </row>
    <row r="282" customFormat="false" ht="12.75" hidden="true" customHeight="false" outlineLevel="0" collapsed="false">
      <c r="A282" s="561"/>
      <c r="B282" s="560" t="s">
        <v>639</v>
      </c>
      <c r="C282" s="545"/>
      <c r="D282" s="541" t="n">
        <f aca="false">SUMIF(Организациона!$H$7:$H$1537,"Свега за пројекат 1801-П1:",Организациона!$I$7:$I$1537)</f>
        <v>2000000</v>
      </c>
      <c r="E282" s="542" t="n">
        <f aca="false">D282/$D$414</f>
        <v>0.00461850551008722</v>
      </c>
      <c r="F282" s="541" t="n">
        <f aca="false">SUMIF(Организациона!$H$7:$H$1537,"Свега за пројекат 1801-П1:",Организациона!J$7:J$1537)</f>
        <v>0</v>
      </c>
      <c r="G282" s="541" t="n">
        <f aca="false">D282+F282</f>
        <v>2000000</v>
      </c>
      <c r="H282" s="543" t="n">
        <f aca="false">G282/$G$414</f>
        <v>0.00448218931927722</v>
      </c>
    </row>
    <row r="283" customFormat="false" ht="12.75" hidden="true" customHeight="false" outlineLevel="0" collapsed="false">
      <c r="A283" s="561"/>
      <c r="B283" s="560" t="s">
        <v>1394</v>
      </c>
      <c r="C283" s="545"/>
      <c r="D283" s="541" t="n">
        <f aca="false">SUMIF(Организациона!$H$7:$H$1537,"Свега за пројекат 1801-П2:",Организациона!$I$7:$I$1537)</f>
        <v>0</v>
      </c>
      <c r="E283" s="542" t="n">
        <f aca="false">D283/$D$414</f>
        <v>0</v>
      </c>
      <c r="F283" s="541" t="n">
        <f aca="false">SUMIF(Организациона!$H$7:$H$1537,"Свега за пројекат 1801-П2:",Организациона!J$7:J$1537)</f>
        <v>0</v>
      </c>
      <c r="G283" s="541" t="n">
        <f aca="false">D283+F283</f>
        <v>0</v>
      </c>
      <c r="H283" s="543" t="n">
        <f aca="false">G283/$G$414</f>
        <v>0</v>
      </c>
    </row>
    <row r="284" customFormat="false" ht="12.75" hidden="true" customHeight="false" outlineLevel="0" collapsed="false">
      <c r="A284" s="561"/>
      <c r="B284" s="560" t="s">
        <v>1395</v>
      </c>
      <c r="C284" s="545"/>
      <c r="D284" s="541" t="n">
        <f aca="false">SUMIF(Организациона!$H$7:$H$1537,"Свега за пројекат 1801-П3:",Организациона!$I$7:$I$1537)</f>
        <v>0</v>
      </c>
      <c r="E284" s="542" t="n">
        <f aca="false">D284/$D$414</f>
        <v>0</v>
      </c>
      <c r="F284" s="541" t="n">
        <f aca="false">SUMIF(Организациона!$H$7:$H$1537,"Свега за пројекат 1801-П3:",Организациона!J$7:J$1537)</f>
        <v>0</v>
      </c>
      <c r="G284" s="541" t="n">
        <f aca="false">D284+F284</f>
        <v>0</v>
      </c>
      <c r="H284" s="543" t="n">
        <f aca="false">G284/$G$414</f>
        <v>0</v>
      </c>
    </row>
    <row r="285" customFormat="false" ht="12.75" hidden="true" customHeight="false" outlineLevel="0" collapsed="false">
      <c r="A285" s="561"/>
      <c r="B285" s="560" t="s">
        <v>1396</v>
      </c>
      <c r="C285" s="545"/>
      <c r="D285" s="541" t="n">
        <f aca="false">SUMIF(Организациона!$H$7:$H$1537,"Свега за пројекат 1801-П4:",Организациона!$I$7:$I$1537)</f>
        <v>0</v>
      </c>
      <c r="E285" s="542" t="n">
        <f aca="false">D285/$D$414</f>
        <v>0</v>
      </c>
      <c r="F285" s="541" t="n">
        <f aca="false">SUMIF(Организациона!$H$7:$H$1537,"Свега за пројекат 1801-П4:",Организациона!J$7:J$1537)</f>
        <v>0</v>
      </c>
      <c r="G285" s="541" t="n">
        <f aca="false">D285+F285</f>
        <v>0</v>
      </c>
      <c r="H285" s="543" t="n">
        <f aca="false">G285/$G$414</f>
        <v>0</v>
      </c>
    </row>
    <row r="286" customFormat="false" ht="12.75" hidden="true" customHeight="false" outlineLevel="0" collapsed="false">
      <c r="A286" s="561"/>
      <c r="B286" s="560" t="s">
        <v>1397</v>
      </c>
      <c r="C286" s="545"/>
      <c r="D286" s="541" t="n">
        <f aca="false">SUMIF(Организациона!$H$7:$H$1537,"Свега за пројекат 1801-П5:",Организациона!$I$7:$I$1537)</f>
        <v>0</v>
      </c>
      <c r="E286" s="542" t="n">
        <f aca="false">D286/$D$414</f>
        <v>0</v>
      </c>
      <c r="F286" s="541" t="n">
        <f aca="false">SUMIF(Организациона!$H$7:$H$1537,"Свега за пројекат 1801-П5:",Организациона!J$7:J$1537)</f>
        <v>0</v>
      </c>
      <c r="G286" s="541" t="n">
        <f aca="false">D286+F286</f>
        <v>0</v>
      </c>
      <c r="H286" s="543" t="n">
        <f aca="false">G286/$G$414</f>
        <v>0</v>
      </c>
    </row>
    <row r="287" customFormat="false" ht="12.75" hidden="true" customHeight="false" outlineLevel="0" collapsed="false">
      <c r="A287" s="561"/>
      <c r="B287" s="560" t="s">
        <v>1398</v>
      </c>
      <c r="C287" s="545"/>
      <c r="D287" s="541" t="n">
        <f aca="false">SUMIF(Организациона!$H$7:$H$1537,"Свега за пројекат 1801-П6:",Организациона!$I$7:$I$1537)</f>
        <v>0</v>
      </c>
      <c r="E287" s="542" t="n">
        <f aca="false">D287/$D$414</f>
        <v>0</v>
      </c>
      <c r="F287" s="541" t="n">
        <f aca="false">SUMIF(Организациона!$H$7:$H$1537,"Свега за пројекат 1801-П6:",Организациона!J$7:J$1537)</f>
        <v>0</v>
      </c>
      <c r="G287" s="541" t="n">
        <f aca="false">D287+F287</f>
        <v>0</v>
      </c>
      <c r="H287" s="543" t="n">
        <f aca="false">G287/$G$414</f>
        <v>0</v>
      </c>
    </row>
    <row r="288" customFormat="false" ht="12.75" hidden="true" customHeight="false" outlineLevel="0" collapsed="false">
      <c r="A288" s="561"/>
      <c r="B288" s="560" t="s">
        <v>1399</v>
      </c>
      <c r="C288" s="545"/>
      <c r="D288" s="541" t="n">
        <f aca="false">SUMIF(Организациона!$H$7:$H$1537,"Свега за пројекат 1801-П7:",Организациона!$I$7:$I$1537)</f>
        <v>0</v>
      </c>
      <c r="E288" s="542" t="n">
        <f aca="false">D288/$D$414</f>
        <v>0</v>
      </c>
      <c r="F288" s="541" t="n">
        <f aca="false">SUMIF(Организациона!$H$7:$H$1537,"Свега за пројекат 1801-П7:",Организациона!J$7:J$1537)</f>
        <v>0</v>
      </c>
      <c r="G288" s="541" t="n">
        <f aca="false">D288+F288</f>
        <v>0</v>
      </c>
      <c r="H288" s="543" t="n">
        <f aca="false">G288/$G$414</f>
        <v>0</v>
      </c>
    </row>
    <row r="289" customFormat="false" ht="12.75" hidden="true" customHeight="false" outlineLevel="0" collapsed="false">
      <c r="A289" s="561"/>
      <c r="B289" s="560" t="s">
        <v>1400</v>
      </c>
      <c r="C289" s="545"/>
      <c r="D289" s="541" t="n">
        <f aca="false">SUMIF(Организациона!$H$7:$H$1537,"Свега за пројекат 1801-П8:",Организациона!$I$7:$I$1537)</f>
        <v>0</v>
      </c>
      <c r="E289" s="542" t="n">
        <f aca="false">D289/$D$414</f>
        <v>0</v>
      </c>
      <c r="F289" s="541" t="n">
        <f aca="false">SUMIF(Организациона!$H$7:$H$1537,"Свега за пројекат 1801-П8:",Организациона!J$7:J$1537)</f>
        <v>0</v>
      </c>
      <c r="G289" s="541" t="n">
        <f aca="false">D289+F289</f>
        <v>0</v>
      </c>
      <c r="H289" s="543" t="n">
        <f aca="false">G289/$G$414</f>
        <v>0</v>
      </c>
    </row>
    <row r="290" customFormat="false" ht="12.75" hidden="true" customHeight="false" outlineLevel="0" collapsed="false">
      <c r="A290" s="561"/>
      <c r="B290" s="560" t="s">
        <v>1401</v>
      </c>
      <c r="C290" s="545"/>
      <c r="D290" s="541" t="n">
        <f aca="false">SUMIF(Организациона!$H$7:$H$1537,"Свега за пројекат 1801-П9:",Организациона!$I$7:$I$1537)</f>
        <v>0</v>
      </c>
      <c r="E290" s="542" t="n">
        <f aca="false">D290/$D$414</f>
        <v>0</v>
      </c>
      <c r="F290" s="541" t="n">
        <f aca="false">SUMIF(Организациона!$H$7:$H$1537,"Свега за пројекат 1801-П9:",Организациона!J$7:J$1537)</f>
        <v>0</v>
      </c>
      <c r="G290" s="541" t="n">
        <f aca="false">D290+F290</f>
        <v>0</v>
      </c>
      <c r="H290" s="543" t="n">
        <f aca="false">G290/$G$414</f>
        <v>0</v>
      </c>
    </row>
    <row r="291" customFormat="false" ht="12.75" hidden="true" customHeight="false" outlineLevel="0" collapsed="false">
      <c r="A291" s="561"/>
      <c r="B291" s="560" t="s">
        <v>1402</v>
      </c>
      <c r="C291" s="545"/>
      <c r="D291" s="541" t="n">
        <f aca="false">SUMIF(Организациона!$H$7:$H$1537,"Свега за пројекат 1801-П10:",Организациона!$I$7:$I$1537)</f>
        <v>0</v>
      </c>
      <c r="E291" s="542" t="n">
        <f aca="false">D291/$D$414</f>
        <v>0</v>
      </c>
      <c r="F291" s="541" t="n">
        <f aca="false">SUMIF(Организациона!$H$7:$H$1537,"Свега за пројекат 1801-П10:",Организациона!J$7:J$1537)</f>
        <v>0</v>
      </c>
      <c r="G291" s="541" t="n">
        <f aca="false">D291+F291</f>
        <v>0</v>
      </c>
      <c r="H291" s="543" t="n">
        <f aca="false">G291/$G$414</f>
        <v>0</v>
      </c>
    </row>
    <row r="292" customFormat="false" ht="12.75" hidden="true" customHeight="false" outlineLevel="0" collapsed="false">
      <c r="A292" s="561"/>
      <c r="B292" s="560" t="s">
        <v>1403</v>
      </c>
      <c r="C292" s="545"/>
      <c r="D292" s="541" t="n">
        <f aca="false">SUMIF(Организациона!$H$7:$H$1537,"Свега за пројекат 1801-П11:",Организациона!$I$7:$I$1537)</f>
        <v>0</v>
      </c>
      <c r="E292" s="542" t="n">
        <f aca="false">D292/$D$414</f>
        <v>0</v>
      </c>
      <c r="F292" s="541" t="n">
        <f aca="false">SUMIF(Организациона!$H$7:$H$1537,"Свега за пројекат 1801-П11:",Организациона!J$7:J$1537)</f>
        <v>0</v>
      </c>
      <c r="G292" s="541" t="n">
        <f aca="false">D292+F292</f>
        <v>0</v>
      </c>
      <c r="H292" s="543" t="n">
        <f aca="false">G292/$G$414</f>
        <v>0</v>
      </c>
    </row>
    <row r="293" customFormat="false" ht="12.75" hidden="true" customHeight="false" outlineLevel="0" collapsed="false">
      <c r="A293" s="561"/>
      <c r="B293" s="560" t="s">
        <v>1404</v>
      </c>
      <c r="C293" s="545"/>
      <c r="D293" s="541" t="n">
        <f aca="false">SUMIF(Организациона!$H$7:$H$1537,"Свега за пројекат 1801-П12:",Организациона!$I$7:$I$1537)</f>
        <v>0</v>
      </c>
      <c r="E293" s="542" t="n">
        <f aca="false">D293/$D$414</f>
        <v>0</v>
      </c>
      <c r="F293" s="541" t="n">
        <f aca="false">SUMIF(Организациона!$H$7:$H$1537,"Свега за пројекат 1801-П12:",Организациона!J$7:J$1537)</f>
        <v>0</v>
      </c>
      <c r="G293" s="541" t="n">
        <f aca="false">D293+F293</f>
        <v>0</v>
      </c>
      <c r="H293" s="543" t="n">
        <f aca="false">G293/$G$414</f>
        <v>0</v>
      </c>
    </row>
    <row r="294" customFormat="false" ht="12.75" hidden="true" customHeight="false" outlineLevel="0" collapsed="false">
      <c r="A294" s="561"/>
      <c r="B294" s="560" t="s">
        <v>1405</v>
      </c>
      <c r="C294" s="545"/>
      <c r="D294" s="541" t="n">
        <f aca="false">SUMIF(Организациона!$H$7:$H$1537,"Свега за пројекат 1801-П13:",Организациона!$I$7:$I$1537)</f>
        <v>0</v>
      </c>
      <c r="E294" s="542" t="n">
        <f aca="false">D294/$D$414</f>
        <v>0</v>
      </c>
      <c r="F294" s="541" t="n">
        <f aca="false">SUMIF(Организациона!$H$7:$H$1537,"Свега за пројекат 1801-П13:",Организациона!J$7:J$1537)</f>
        <v>0</v>
      </c>
      <c r="G294" s="541" t="n">
        <f aca="false">D294+F294</f>
        <v>0</v>
      </c>
      <c r="H294" s="543" t="n">
        <f aca="false">G294/$G$414</f>
        <v>0</v>
      </c>
    </row>
    <row r="295" customFormat="false" ht="12.75" hidden="true" customHeight="false" outlineLevel="0" collapsed="false">
      <c r="A295" s="561"/>
      <c r="B295" s="560" t="s">
        <v>1406</v>
      </c>
      <c r="C295" s="545"/>
      <c r="D295" s="541" t="n">
        <f aca="false">SUMIF(Организациона!$H$7:$H$1537,"Свега за пројекат 1801-П14:",Организациона!$I$7:$I$1537)</f>
        <v>0</v>
      </c>
      <c r="E295" s="542" t="n">
        <f aca="false">D295/$D$414</f>
        <v>0</v>
      </c>
      <c r="F295" s="541" t="n">
        <f aca="false">SUMIF(Организациона!$H$7:$H$1537,"Свега за пројекат 1801-П14:",Организациона!J$7:J$1537)</f>
        <v>0</v>
      </c>
      <c r="G295" s="541" t="n">
        <f aca="false">D295+F295</f>
        <v>0</v>
      </c>
      <c r="H295" s="543" t="n">
        <f aca="false">G295/$G$414</f>
        <v>0</v>
      </c>
    </row>
    <row r="296" customFormat="false" ht="12.75" hidden="true" customHeight="false" outlineLevel="0" collapsed="false">
      <c r="A296" s="561"/>
      <c r="B296" s="560" t="s">
        <v>1407</v>
      </c>
      <c r="C296" s="545"/>
      <c r="D296" s="541" t="n">
        <f aca="false">SUMIF(Организациона!$H$7:$H$1537,"Свега за пројекат 1801-П15:",Организациона!$I$7:$I$1537)</f>
        <v>0</v>
      </c>
      <c r="E296" s="542" t="n">
        <f aca="false">D296/$D$414</f>
        <v>0</v>
      </c>
      <c r="F296" s="541" t="n">
        <f aca="false">SUMIF(Организациона!$H$7:$H$1537,"Свега за пројекат 1801-П15:",Организациона!J$7:J$1537)</f>
        <v>0</v>
      </c>
      <c r="G296" s="541" t="n">
        <f aca="false">D296+F296</f>
        <v>0</v>
      </c>
      <c r="H296" s="543" t="n">
        <f aca="false">G296/$G$414</f>
        <v>0</v>
      </c>
    </row>
    <row r="297" customFormat="false" ht="12.75" hidden="true" customHeight="false" outlineLevel="0" collapsed="false">
      <c r="A297" s="561"/>
      <c r="B297" s="560" t="s">
        <v>1408</v>
      </c>
      <c r="C297" s="545"/>
      <c r="D297" s="541" t="n">
        <f aca="false">SUMIF(Организациона!$H$7:$H$1537,"Свега за пројекат 1801-П16:",Организациона!$I$7:$I$1537)</f>
        <v>0</v>
      </c>
      <c r="E297" s="542" t="n">
        <f aca="false">D297/$D$414</f>
        <v>0</v>
      </c>
      <c r="F297" s="541" t="n">
        <f aca="false">SUMIF(Организациона!$H$7:$H$1537,"Свега за пројекат 1801-П16:",Организациона!J$7:J$1537)</f>
        <v>0</v>
      </c>
      <c r="G297" s="541" t="n">
        <f aca="false">D297+F297</f>
        <v>0</v>
      </c>
      <c r="H297" s="543" t="n">
        <f aca="false">G297/$G$414</f>
        <v>0</v>
      </c>
    </row>
    <row r="298" customFormat="false" ht="12.75" hidden="true" customHeight="false" outlineLevel="0" collapsed="false">
      <c r="A298" s="561"/>
      <c r="B298" s="560" t="s">
        <v>1409</v>
      </c>
      <c r="C298" s="545"/>
      <c r="D298" s="541" t="n">
        <f aca="false">SUMIF(Организациона!$H$7:$H$1537,"Свега за пројекат 1801-П17:",Организациона!$I$7:$I$1537)</f>
        <v>0</v>
      </c>
      <c r="E298" s="542" t="n">
        <f aca="false">D298/$D$414</f>
        <v>0</v>
      </c>
      <c r="F298" s="541" t="n">
        <f aca="false">SUMIF(Организациона!$H$7:$H$1537,"Свега за пројекат 1801-П17:",Организациона!J$7:J$1537)</f>
        <v>0</v>
      </c>
      <c r="G298" s="541" t="n">
        <f aca="false">D298+F298</f>
        <v>0</v>
      </c>
      <c r="H298" s="543" t="n">
        <f aca="false">G298/$G$414</f>
        <v>0</v>
      </c>
    </row>
    <row r="299" customFormat="false" ht="12.75" hidden="true" customHeight="false" outlineLevel="0" collapsed="false">
      <c r="A299" s="561"/>
      <c r="B299" s="560" t="s">
        <v>1410</v>
      </c>
      <c r="C299" s="545"/>
      <c r="D299" s="541" t="n">
        <f aca="false">SUMIF(Организациона!$H$7:$H$1537,"Свега за пројекат 1801-П18:",Организациона!$I$7:$I$1537)</f>
        <v>0</v>
      </c>
      <c r="E299" s="542" t="n">
        <f aca="false">D299/$D$414</f>
        <v>0</v>
      </c>
      <c r="F299" s="541" t="n">
        <f aca="false">SUMIF(Организациона!$H$7:$H$1537,"Свега за пројекат 1801-П18:",Организациона!J$7:J$1537)</f>
        <v>0</v>
      </c>
      <c r="G299" s="541" t="n">
        <f aca="false">D299+F299</f>
        <v>0</v>
      </c>
      <c r="H299" s="543" t="n">
        <f aca="false">G299/$G$414</f>
        <v>0</v>
      </c>
    </row>
    <row r="300" customFormat="false" ht="12.75" hidden="true" customHeight="false" outlineLevel="0" collapsed="false">
      <c r="A300" s="561"/>
      <c r="B300" s="560" t="s">
        <v>1411</v>
      </c>
      <c r="C300" s="545"/>
      <c r="D300" s="541" t="n">
        <f aca="false">SUMIF(Организациона!$H$7:$H$1537,"Свега за пројекат 1801-П19:",Организациона!$I$7:$I$1537)</f>
        <v>0</v>
      </c>
      <c r="E300" s="542" t="n">
        <f aca="false">D300/$D$414</f>
        <v>0</v>
      </c>
      <c r="F300" s="541" t="n">
        <f aca="false">SUMIF(Организациона!$H$7:$H$1537,"Свега за пројекат 1801-П19:",Организациона!J$7:J$1537)</f>
        <v>0</v>
      </c>
      <c r="G300" s="541" t="n">
        <f aca="false">D300+F300</f>
        <v>0</v>
      </c>
      <c r="H300" s="543" t="n">
        <f aca="false">G300/$G$414</f>
        <v>0</v>
      </c>
    </row>
    <row r="301" customFormat="false" ht="12.75" hidden="true" customHeight="false" outlineLevel="0" collapsed="false">
      <c r="A301" s="561"/>
      <c r="B301" s="560" t="s">
        <v>1412</v>
      </c>
      <c r="C301" s="545"/>
      <c r="D301" s="541" t="n">
        <f aca="false">SUMIF(Организациона!$H$7:$H$1537,"Свега за пројекат 1801-П20:",Организациона!$I$7:$I$1537)</f>
        <v>0</v>
      </c>
      <c r="E301" s="542" t="n">
        <f aca="false">D301/$D$414</f>
        <v>0</v>
      </c>
      <c r="F301" s="541" t="n">
        <f aca="false">SUMIF(Организациона!$H$7:$H$1537,"Свега за пројекат 1801-П20:",Организациона!J$7:J$1537)</f>
        <v>0</v>
      </c>
      <c r="G301" s="541" t="n">
        <f aca="false">D301+F301</f>
        <v>0</v>
      </c>
      <c r="H301" s="543" t="n">
        <f aca="false">G301/$G$414</f>
        <v>0</v>
      </c>
    </row>
    <row r="302" s="556" customFormat="true" ht="25.5" hidden="false" customHeight="false" outlineLevel="0" collapsed="false">
      <c r="A302" s="526" t="s">
        <v>658</v>
      </c>
      <c r="B302" s="590"/>
      <c r="C302" s="528" t="s">
        <v>1413</v>
      </c>
      <c r="D302" s="529" t="n">
        <f aca="false">SUM(D303:D328)</f>
        <v>24188000</v>
      </c>
      <c r="E302" s="530" t="n">
        <f aca="false">D302/$D$414</f>
        <v>0.0558562056389948</v>
      </c>
      <c r="F302" s="529" t="n">
        <f aca="false">SUM(F303:F328)</f>
        <v>0</v>
      </c>
      <c r="G302" s="529" t="n">
        <f aca="false">D302+F302</f>
        <v>24188000</v>
      </c>
      <c r="H302" s="531" t="n">
        <f aca="false">G302/$G$414</f>
        <v>0.0542075976273387</v>
      </c>
    </row>
    <row r="303" customFormat="false" ht="25.5" hidden="false" customHeight="false" outlineLevel="0" collapsed="false">
      <c r="A303" s="591"/>
      <c r="B303" s="597" t="s">
        <v>944</v>
      </c>
      <c r="C303" s="548" t="s">
        <v>1414</v>
      </c>
      <c r="D303" s="535" t="n">
        <f aca="false">SUMIF(Организациона!$H$7:$H$1537,"Свега за програмску активност 1201-0001:",Организациона!$I$7:$I$1537)</f>
        <v>13204000</v>
      </c>
      <c r="E303" s="536" t="n">
        <f aca="false">D303/$D$414</f>
        <v>0.0304913733775958</v>
      </c>
      <c r="F303" s="535" t="n">
        <f aca="false">SUMIF(Организациона!$H$7:$H$1537,"Свега за програмску активност 1201-0001:",Организациона!J$7:J$1537)</f>
        <v>0</v>
      </c>
      <c r="G303" s="535" t="n">
        <f aca="false">D303+F303</f>
        <v>13204000</v>
      </c>
      <c r="H303" s="537" t="n">
        <f aca="false">G303/$G$414</f>
        <v>0.0295914138858682</v>
      </c>
    </row>
    <row r="304" customFormat="false" ht="27.75" hidden="false" customHeight="true" outlineLevel="0" collapsed="false">
      <c r="A304" s="595"/>
      <c r="B304" s="571" t="s">
        <v>966</v>
      </c>
      <c r="C304" s="596" t="str">
        <f aca="false">Организациона!H1332</f>
        <v>Програмска активност: Функционисање локалних установа културе</v>
      </c>
      <c r="D304" s="541" t="n">
        <f aca="false">SUMIF(Организациона!$H$7:$H$1537,"Свега за програмску активност 1201-0002:",Организациона!$I$7:$I$1537)</f>
        <v>7289000</v>
      </c>
      <c r="E304" s="536" t="n">
        <f aca="false">D304/$D$414</f>
        <v>0.0168321433315129</v>
      </c>
      <c r="F304" s="541" t="n">
        <f aca="false">SUMIF(Организациона!$H$7:$H$1537,"Свега за програмску активност 1201-0002:",Организациона!J$7:J$1537)</f>
        <v>0</v>
      </c>
      <c r="G304" s="541" t="n">
        <f aca="false">D304+F304</f>
        <v>7289000</v>
      </c>
      <c r="H304" s="543" t="n">
        <f aca="false">G304/$G$414</f>
        <v>0.0163353389741058</v>
      </c>
    </row>
    <row r="305" customFormat="false" ht="38.25" hidden="false" customHeight="false" outlineLevel="0" collapsed="false">
      <c r="A305" s="595"/>
      <c r="B305" s="571" t="s">
        <v>660</v>
      </c>
      <c r="C305" s="596" t="s">
        <v>1415</v>
      </c>
      <c r="D305" s="541" t="n">
        <f aca="false">SUMIF(Организациона!$H$7:$H$1537,"Свега за програмску активност 1201-0003:",Организациона!$I$7:$I$1537)</f>
        <v>800000</v>
      </c>
      <c r="E305" s="536" t="n">
        <f aca="false">D305/$D$414</f>
        <v>0.00184740220403489</v>
      </c>
      <c r="F305" s="541" t="n">
        <f aca="false">SUMIF(Организациона!$H$7:$H$1537,"Свега за програмску активност 1201-0003:",Организациона!J$7:J$1537)</f>
        <v>0</v>
      </c>
      <c r="G305" s="541" t="n">
        <f aca="false">D305+F305</f>
        <v>800000</v>
      </c>
      <c r="H305" s="543" t="n">
        <f aca="false">G305/$G$414</f>
        <v>0.00179287572771089</v>
      </c>
    </row>
    <row r="306" customFormat="false" ht="38.25" hidden="false" customHeight="false" outlineLevel="0" collapsed="false">
      <c r="A306" s="595"/>
      <c r="B306" s="571" t="s">
        <v>667</v>
      </c>
      <c r="C306" s="596" t="s">
        <v>1416</v>
      </c>
      <c r="D306" s="541" t="n">
        <f aca="false">SUMIF(Организациона!$H$7:$H$1537,"Свега за програмску активност 1201-0004:",Организациона!$I$7:$I$1537)</f>
        <v>1200000</v>
      </c>
      <c r="E306" s="536" t="n">
        <f aca="false">D306/$D$414</f>
        <v>0.00277110330605233</v>
      </c>
      <c r="F306" s="541" t="n">
        <f aca="false">SUMIF(Организациона!$H$7:$H$1537,"Свега за програмску активност 1201-0004:",Организациона!J$7:J$1537)</f>
        <v>0</v>
      </c>
      <c r="G306" s="541" t="n">
        <f aca="false">D306+F306</f>
        <v>1200000</v>
      </c>
      <c r="H306" s="543" t="n">
        <f aca="false">G306/$G$414</f>
        <v>0.00268931359156633</v>
      </c>
    </row>
    <row r="307" customFormat="false" ht="25.5" hidden="false" customHeight="false" outlineLevel="0" collapsed="false">
      <c r="A307" s="595"/>
      <c r="B307" s="571" t="s">
        <v>671</v>
      </c>
      <c r="C307" s="596" t="s">
        <v>1417</v>
      </c>
      <c r="D307" s="541" t="n">
        <f aca="false">SUMIF(Организациона!$H$7:$H$1537,"Свега за програмску активност 1201-0005:",Организациона!$I$7:$I$1537)</f>
        <v>0</v>
      </c>
      <c r="E307" s="536" t="n">
        <f aca="false">D307/$D$414</f>
        <v>0</v>
      </c>
      <c r="F307" s="541" t="n">
        <f aca="false">SUMIF(Организациона!$H$7:$H$1537,"Свега за програмску активност 1201-0005:",Организациона!J$7:J$1537)</f>
        <v>0</v>
      </c>
      <c r="G307" s="541" t="n">
        <f aca="false">D307+F307</f>
        <v>0</v>
      </c>
      <c r="H307" s="543" t="n">
        <f aca="false">G307/$G$414</f>
        <v>0</v>
      </c>
    </row>
    <row r="308" customFormat="false" ht="25.5" hidden="false" customHeight="false" outlineLevel="0" collapsed="false">
      <c r="A308" s="595"/>
      <c r="B308" s="571" t="s">
        <v>1418</v>
      </c>
      <c r="C308" s="596" t="s">
        <v>1419</v>
      </c>
      <c r="D308" s="541" t="n">
        <f aca="false">SUMIF(Организациона!$H$7:$H$1537,"Свега за програмску активност 1201-0006:",Организациона!$I$7:$I$1537)</f>
        <v>0</v>
      </c>
      <c r="E308" s="536" t="n">
        <f aca="false">D308/$D$414</f>
        <v>0</v>
      </c>
      <c r="F308" s="541" t="n">
        <f aca="false">SUMIF(Организациона!$H$7:$H$1537,"Свега за програмску активност 1201-0006:",Организациона!J$7:J$1537)</f>
        <v>0</v>
      </c>
      <c r="G308" s="541" t="n">
        <f aca="false">D308+F308</f>
        <v>0</v>
      </c>
      <c r="H308" s="543" t="n">
        <f aca="false">G308/$G$414</f>
        <v>0</v>
      </c>
    </row>
    <row r="309" customFormat="false" ht="12.75" hidden="true" customHeight="false" outlineLevel="0" collapsed="false">
      <c r="A309" s="561"/>
      <c r="B309" s="560" t="s">
        <v>675</v>
      </c>
      <c r="C309" s="483"/>
      <c r="D309" s="541" t="n">
        <f aca="false">SUMIF(Организациона!$H$7:$H$1537,"Свега за пројекат 1201-П1:",Организациона!$I$7:$I$1537)</f>
        <v>1365000</v>
      </c>
      <c r="E309" s="542" t="n">
        <f aca="false">D309/$D$414</f>
        <v>0.00315213001063452</v>
      </c>
      <c r="F309" s="541" t="n">
        <f aca="false">SUMIF(Организациона!$H$7:$H$1537,"Свега за пројекат 1201-П1:",Организациона!J$7:J$1537)</f>
        <v>0</v>
      </c>
      <c r="G309" s="541" t="n">
        <f aca="false">D309+F309</f>
        <v>1365000</v>
      </c>
      <c r="H309" s="543" t="n">
        <f aca="false">G309/$G$414</f>
        <v>0.00305909421040671</v>
      </c>
    </row>
    <row r="310" customFormat="false" ht="12.75" hidden="true" customHeight="false" outlineLevel="0" collapsed="false">
      <c r="A310" s="561"/>
      <c r="B310" s="560" t="s">
        <v>680</v>
      </c>
      <c r="C310" s="562"/>
      <c r="D310" s="541" t="n">
        <f aca="false">SUMIF(Организациона!$H$7:$H$1537,"Свега за пројекат 1201-П2:",Организациона!$I$7:$I$1537)</f>
        <v>260000</v>
      </c>
      <c r="E310" s="536" t="n">
        <f aca="false">D310/$D$414</f>
        <v>0.000600405716311338</v>
      </c>
      <c r="F310" s="541" t="n">
        <f aca="false">SUMIF(Организациона!$H$7:$H$1537,"Свега за пројекат 1201-П2:",Организациона!J$7:J$1537)</f>
        <v>0</v>
      </c>
      <c r="G310" s="541" t="n">
        <f aca="false">D310+F310</f>
        <v>260000</v>
      </c>
      <c r="H310" s="543" t="n">
        <f aca="false">G310/$G$414</f>
        <v>0.000582684611506039</v>
      </c>
    </row>
    <row r="311" customFormat="false" ht="12.75" hidden="true" customHeight="false" outlineLevel="0" collapsed="false">
      <c r="A311" s="561"/>
      <c r="B311" s="560" t="s">
        <v>958</v>
      </c>
      <c r="C311" s="483"/>
      <c r="D311" s="541" t="n">
        <f aca="false">SUMIF(Организациона!$H$7:$H$1537,"Свега за пројекат 1201-П3:",Организациона!$I$7:$I$1537)</f>
        <v>70000</v>
      </c>
      <c r="E311" s="536" t="n">
        <f aca="false">D311/$D$414</f>
        <v>0.000161647692853053</v>
      </c>
      <c r="F311" s="541" t="n">
        <f aca="false">SUMIF(Организациона!$H$7:$H$1537,"Свега за пројекат 1201-П3:",Организациона!J$7:J$1537)</f>
        <v>0</v>
      </c>
      <c r="G311" s="541" t="n">
        <f aca="false">D311+F311</f>
        <v>70000</v>
      </c>
      <c r="H311" s="543" t="n">
        <f aca="false">G311/$G$414</f>
        <v>0.000156876626174703</v>
      </c>
    </row>
    <row r="312" customFormat="false" ht="12.75" hidden="true" customHeight="false" outlineLevel="0" collapsed="false">
      <c r="A312" s="561"/>
      <c r="B312" s="560" t="s">
        <v>980</v>
      </c>
      <c r="C312" s="483"/>
      <c r="D312" s="541" t="n">
        <f aca="false">SUMIF(Организациона!$H$7:$H$1537,"Свега за пројекат 1201-П4:",Организациона!$I$7:$I$1537)</f>
        <v>0</v>
      </c>
      <c r="E312" s="536" t="n">
        <f aca="false">D312/$D$414</f>
        <v>0</v>
      </c>
      <c r="F312" s="541" t="n">
        <f aca="false">SUMIF(Организациона!$H$7:$H$1537,"Свега за пројекат 1201-П4:",Организациона!J$7:J$1537)</f>
        <v>0</v>
      </c>
      <c r="G312" s="541" t="n">
        <f aca="false">D312+F312</f>
        <v>0</v>
      </c>
      <c r="H312" s="543" t="n">
        <f aca="false">G312/$G$414</f>
        <v>0</v>
      </c>
    </row>
    <row r="313" customFormat="false" ht="12.75" hidden="true" customHeight="false" outlineLevel="0" collapsed="false">
      <c r="A313" s="561"/>
      <c r="B313" s="560" t="s">
        <v>985</v>
      </c>
      <c r="C313" s="562"/>
      <c r="D313" s="541" t="n">
        <f aca="false">SUMIF(Организациона!$H$7:$H$1537,"Свега за пројекат 1201-П5:",Организациона!$I$7:$I$1537)</f>
        <v>0</v>
      </c>
      <c r="E313" s="536" t="n">
        <f aca="false">D313/$D$414</f>
        <v>0</v>
      </c>
      <c r="F313" s="541" t="n">
        <f aca="false">SUMIF(Организациона!$H$7:$H$1537,"Свега за пројекат 1201-П5:",Организациона!J$7:J$1537)</f>
        <v>0</v>
      </c>
      <c r="G313" s="541" t="n">
        <f aca="false">D313+F313</f>
        <v>0</v>
      </c>
      <c r="H313" s="543" t="n">
        <f aca="false">G313/$G$414</f>
        <v>0</v>
      </c>
    </row>
    <row r="314" customFormat="false" ht="12.75" hidden="true" customHeight="false" outlineLevel="0" collapsed="false">
      <c r="A314" s="561"/>
      <c r="B314" s="560" t="s">
        <v>1420</v>
      </c>
      <c r="C314" s="545"/>
      <c r="D314" s="541" t="n">
        <f aca="false">SUMIF(Организациона!$H$7:$H$1537,"Свега за пројекат 1201-П6:",Организациона!$I$7:$I$1537)</f>
        <v>0</v>
      </c>
      <c r="E314" s="536" t="n">
        <f aca="false">D314/$D$414</f>
        <v>0</v>
      </c>
      <c r="F314" s="541" t="n">
        <f aca="false">SUMIF(Организациона!$H$7:$H$1537,"Свега за пројекат 1201-П6:",Организациона!J$7:J$1537)</f>
        <v>0</v>
      </c>
      <c r="G314" s="541" t="n">
        <f aca="false">D314+F314</f>
        <v>0</v>
      </c>
      <c r="H314" s="543" t="n">
        <f aca="false">G314/$G$414</f>
        <v>0</v>
      </c>
    </row>
    <row r="315" customFormat="false" ht="12.75" hidden="true" customHeight="false" outlineLevel="0" collapsed="false">
      <c r="A315" s="561"/>
      <c r="B315" s="560" t="s">
        <v>1421</v>
      </c>
      <c r="C315" s="545"/>
      <c r="D315" s="541" t="n">
        <f aca="false">SUMIF(Организациона!$H$7:$H$1537,"Свега за пројекат 1201-П7:",Организациона!$I$7:$I$1537)</f>
        <v>0</v>
      </c>
      <c r="E315" s="536" t="n">
        <f aca="false">D315/$D$414</f>
        <v>0</v>
      </c>
      <c r="F315" s="541" t="n">
        <f aca="false">SUMIF(Организациона!$H$7:$H$1537,"Свега за пројекат 1201-П7:",Организациона!J$7:J$1537)</f>
        <v>0</v>
      </c>
      <c r="G315" s="541" t="n">
        <f aca="false">D315+F315</f>
        <v>0</v>
      </c>
      <c r="H315" s="543" t="n">
        <f aca="false">G315/$G$414</f>
        <v>0</v>
      </c>
    </row>
    <row r="316" customFormat="false" ht="12.75" hidden="true" customHeight="false" outlineLevel="0" collapsed="false">
      <c r="A316" s="561"/>
      <c r="B316" s="560" t="s">
        <v>1422</v>
      </c>
      <c r="C316" s="545"/>
      <c r="D316" s="541" t="n">
        <f aca="false">SUMIF(Организациона!$H$7:$H$1537,"Свега за пројекат 1201-П8:",Организациона!$I$7:$I$1537)</f>
        <v>0</v>
      </c>
      <c r="E316" s="536" t="n">
        <f aca="false">D316/$D$414</f>
        <v>0</v>
      </c>
      <c r="F316" s="541" t="n">
        <f aca="false">SUMIF(Организациона!$H$7:$H$1537,"Свега за пројекат 1201-П8:",Организациона!J$7:J$1537)</f>
        <v>0</v>
      </c>
      <c r="G316" s="541" t="n">
        <f aca="false">D316+F316</f>
        <v>0</v>
      </c>
      <c r="H316" s="543" t="n">
        <f aca="false">G316/$G$414</f>
        <v>0</v>
      </c>
    </row>
    <row r="317" customFormat="false" ht="12.75" hidden="true" customHeight="false" outlineLevel="0" collapsed="false">
      <c r="A317" s="561"/>
      <c r="B317" s="560" t="s">
        <v>1423</v>
      </c>
      <c r="C317" s="545"/>
      <c r="D317" s="541" t="n">
        <f aca="false">SUMIF(Организациона!$H$7:$H$1537,"Свега за пројекат 1201-П9:",Организациона!$I$7:$I$1537)</f>
        <v>0</v>
      </c>
      <c r="E317" s="536" t="n">
        <f aca="false">D317/$D$414</f>
        <v>0</v>
      </c>
      <c r="F317" s="541" t="n">
        <f aca="false">SUMIF(Организациона!$H$7:$H$1537,"Свега за пројекат 1201-П9:",Организациона!J$7:J$1537)</f>
        <v>0</v>
      </c>
      <c r="G317" s="541" t="n">
        <f aca="false">D317+F317</f>
        <v>0</v>
      </c>
      <c r="H317" s="543" t="n">
        <f aca="false">G317/$G$414</f>
        <v>0</v>
      </c>
    </row>
    <row r="318" customFormat="false" ht="12.75" hidden="true" customHeight="false" outlineLevel="0" collapsed="false">
      <c r="A318" s="561"/>
      <c r="B318" s="560" t="s">
        <v>1424</v>
      </c>
      <c r="C318" s="545"/>
      <c r="D318" s="541" t="n">
        <f aca="false">SUMIF(Организациона!$H$7:$H$1537,"Свега за пројекат 1201-П10:",Организациона!$I$7:$I$1537)</f>
        <v>0</v>
      </c>
      <c r="E318" s="536" t="n">
        <f aca="false">D318/$D$414</f>
        <v>0</v>
      </c>
      <c r="F318" s="541" t="n">
        <f aca="false">SUMIF(Организациона!$H$7:$H$1537,"Свега за пројекат 1201-П10:",Организациона!J$7:J$1537)</f>
        <v>0</v>
      </c>
      <c r="G318" s="541" t="n">
        <f aca="false">D318+F318</f>
        <v>0</v>
      </c>
      <c r="H318" s="543" t="n">
        <f aca="false">G318/$G$414</f>
        <v>0</v>
      </c>
    </row>
    <row r="319" customFormat="false" ht="12.75" hidden="true" customHeight="false" outlineLevel="0" collapsed="false">
      <c r="A319" s="561"/>
      <c r="B319" s="560" t="s">
        <v>1425</v>
      </c>
      <c r="C319" s="545"/>
      <c r="D319" s="541" t="n">
        <f aca="false">SUMIF(Организациона!$H$7:$H$1537,"Свега за пројекат 1201-П11:",Организациона!$I$7:$I$1537)</f>
        <v>0</v>
      </c>
      <c r="E319" s="536" t="n">
        <f aca="false">D319/$D$414</f>
        <v>0</v>
      </c>
      <c r="F319" s="541" t="n">
        <f aca="false">SUMIF(Организациона!$H$7:$H$1537,"Свега за пројекат 1201-П11:",Организациона!J$7:J$1537)</f>
        <v>0</v>
      </c>
      <c r="G319" s="541" t="n">
        <f aca="false">D319+F319</f>
        <v>0</v>
      </c>
      <c r="H319" s="543" t="n">
        <f aca="false">G319/$G$414</f>
        <v>0</v>
      </c>
    </row>
    <row r="320" customFormat="false" ht="12.75" hidden="true" customHeight="false" outlineLevel="0" collapsed="false">
      <c r="A320" s="561"/>
      <c r="B320" s="560" t="s">
        <v>1426</v>
      </c>
      <c r="C320" s="545"/>
      <c r="D320" s="541" t="n">
        <f aca="false">SUMIF(Организациона!$H$7:$H$1537,"Свега за пројекат 1201-П12:",Организациона!$I$7:$I$1537)</f>
        <v>0</v>
      </c>
      <c r="E320" s="536" t="n">
        <f aca="false">D320/$D$414</f>
        <v>0</v>
      </c>
      <c r="F320" s="541" t="n">
        <f aca="false">SUMIF(Организациона!$H$7:$H$1537,"Свега за пројекат 1201-П12:",Организациона!J$7:J$1537)</f>
        <v>0</v>
      </c>
      <c r="G320" s="541" t="n">
        <f aca="false">D320+F320</f>
        <v>0</v>
      </c>
      <c r="H320" s="543" t="n">
        <f aca="false">G320/$G$414</f>
        <v>0</v>
      </c>
    </row>
    <row r="321" customFormat="false" ht="12.75" hidden="true" customHeight="false" outlineLevel="0" collapsed="false">
      <c r="A321" s="561"/>
      <c r="B321" s="560" t="s">
        <v>1427</v>
      </c>
      <c r="C321" s="545"/>
      <c r="D321" s="541" t="n">
        <f aca="false">SUMIF(Организациона!$H$7:$H$1537,"Свега за пројекат 1201-П13:",Организациона!$I$7:$I$1537)</f>
        <v>0</v>
      </c>
      <c r="E321" s="536" t="n">
        <f aca="false">D321/$D$414</f>
        <v>0</v>
      </c>
      <c r="F321" s="541" t="n">
        <f aca="false">SUMIF(Организациона!$H$7:$H$1537,"Свега за пројекат 1201-П13:",Организациона!J$7:J$1537)</f>
        <v>0</v>
      </c>
      <c r="G321" s="541" t="n">
        <f aca="false">D321+F321</f>
        <v>0</v>
      </c>
      <c r="H321" s="543" t="n">
        <f aca="false">G321/$G$414</f>
        <v>0</v>
      </c>
    </row>
    <row r="322" customFormat="false" ht="12.75" hidden="true" customHeight="false" outlineLevel="0" collapsed="false">
      <c r="A322" s="561"/>
      <c r="B322" s="560" t="s">
        <v>1428</v>
      </c>
      <c r="C322" s="545"/>
      <c r="D322" s="541" t="n">
        <f aca="false">SUMIF(Организациона!$H$7:$H$1537,"Свега за пројекат 1201-П14:",Организациона!$I$7:$I$1537)</f>
        <v>0</v>
      </c>
      <c r="E322" s="536" t="n">
        <f aca="false">D322/$D$414</f>
        <v>0</v>
      </c>
      <c r="F322" s="541" t="n">
        <f aca="false">SUMIF(Организациона!$H$7:$H$1537,"Свега за пројекат 1201-П14:",Организациона!J$7:J$1537)</f>
        <v>0</v>
      </c>
      <c r="G322" s="541" t="n">
        <f aca="false">D322+F322</f>
        <v>0</v>
      </c>
      <c r="H322" s="543" t="n">
        <f aca="false">G322/$G$414</f>
        <v>0</v>
      </c>
    </row>
    <row r="323" customFormat="false" ht="12.75" hidden="true" customHeight="false" outlineLevel="0" collapsed="false">
      <c r="A323" s="561"/>
      <c r="B323" s="560" t="s">
        <v>1429</v>
      </c>
      <c r="C323" s="545"/>
      <c r="D323" s="541" t="n">
        <f aca="false">SUMIF(Организациона!$H$7:$H$1537,"Свега за пројекат 1201-П15:",Организациона!$I$7:$I$1537)</f>
        <v>0</v>
      </c>
      <c r="E323" s="536" t="n">
        <f aca="false">D323/$D$414</f>
        <v>0</v>
      </c>
      <c r="F323" s="541" t="n">
        <f aca="false">SUMIF(Организациона!$H$7:$H$1537,"Свега за пројекат 1201-П15:",Организациона!J$7:J$1537)</f>
        <v>0</v>
      </c>
      <c r="G323" s="541" t="n">
        <f aca="false">D323+F323</f>
        <v>0</v>
      </c>
      <c r="H323" s="543" t="n">
        <f aca="false">G323/$G$414</f>
        <v>0</v>
      </c>
    </row>
    <row r="324" customFormat="false" ht="12.75" hidden="true" customHeight="false" outlineLevel="0" collapsed="false">
      <c r="A324" s="561"/>
      <c r="B324" s="560" t="s">
        <v>1430</v>
      </c>
      <c r="C324" s="545"/>
      <c r="D324" s="541" t="n">
        <f aca="false">SUMIF(Организациона!$H$7:$H$1537,"Свега за пројекат 1201-П16:",Организациона!$I$7:$I$1537)</f>
        <v>0</v>
      </c>
      <c r="E324" s="536" t="n">
        <f aca="false">D324/$D$414</f>
        <v>0</v>
      </c>
      <c r="F324" s="541" t="n">
        <f aca="false">SUMIF(Организациона!$H$7:$H$1537,"Свега за пројекат 1201-П16:",Организациона!J$7:J$1537)</f>
        <v>0</v>
      </c>
      <c r="G324" s="541" t="n">
        <f aca="false">D324+F324</f>
        <v>0</v>
      </c>
      <c r="H324" s="543" t="n">
        <f aca="false">G324/$G$414</f>
        <v>0</v>
      </c>
    </row>
    <row r="325" customFormat="false" ht="12.75" hidden="true" customHeight="false" outlineLevel="0" collapsed="false">
      <c r="A325" s="561"/>
      <c r="B325" s="560" t="s">
        <v>1431</v>
      </c>
      <c r="C325" s="545"/>
      <c r="D325" s="541" t="n">
        <f aca="false">SUMIF(Организациона!$H$7:$H$1537,"Свега за пројекат 1201-П17:",Организациона!$I$7:$I$1537)</f>
        <v>0</v>
      </c>
      <c r="E325" s="536" t="n">
        <f aca="false">D325/$D$414</f>
        <v>0</v>
      </c>
      <c r="F325" s="541" t="n">
        <f aca="false">SUMIF(Организациона!$H$7:$H$1537,"Свега за пројекат 1201-П17:",Организациона!J$7:J$1537)</f>
        <v>0</v>
      </c>
      <c r="G325" s="541" t="n">
        <f aca="false">D325+F325</f>
        <v>0</v>
      </c>
      <c r="H325" s="543" t="n">
        <f aca="false">G325/$G$414</f>
        <v>0</v>
      </c>
    </row>
    <row r="326" customFormat="false" ht="12.75" hidden="true" customHeight="false" outlineLevel="0" collapsed="false">
      <c r="A326" s="561"/>
      <c r="B326" s="560" t="s">
        <v>1432</v>
      </c>
      <c r="C326" s="545"/>
      <c r="D326" s="541" t="n">
        <f aca="false">SUMIF(Организациона!$H$7:$H$1537,"Свега за пројекат 1201-П18:",Организациона!$I$7:$I$1537)</f>
        <v>0</v>
      </c>
      <c r="E326" s="536" t="n">
        <f aca="false">D326/$D$414</f>
        <v>0</v>
      </c>
      <c r="F326" s="541" t="n">
        <f aca="false">SUMIF(Организациона!$H$7:$H$1537,"Свега за пројекат 1201-П18:",Организациона!J$7:J$1537)</f>
        <v>0</v>
      </c>
      <c r="G326" s="541" t="n">
        <f aca="false">D326+F326</f>
        <v>0</v>
      </c>
      <c r="H326" s="543" t="n">
        <f aca="false">G326/$G$414</f>
        <v>0</v>
      </c>
    </row>
    <row r="327" customFormat="false" ht="12.75" hidden="true" customHeight="false" outlineLevel="0" collapsed="false">
      <c r="A327" s="561"/>
      <c r="B327" s="560" t="s">
        <v>1433</v>
      </c>
      <c r="C327" s="545"/>
      <c r="D327" s="541" t="n">
        <f aca="false">SUMIF(Организациона!$H$7:$H$1537,"Свега за пројекат 1201-П19:",Организациона!$I$7:$I$1537)</f>
        <v>0</v>
      </c>
      <c r="E327" s="536" t="n">
        <f aca="false">D327/$D$414</f>
        <v>0</v>
      </c>
      <c r="F327" s="541" t="n">
        <f aca="false">SUMIF(Организациона!$H$7:$H$1537,"Свега за пројекат 1201-П19:",Организациона!J$7:J$1537)</f>
        <v>0</v>
      </c>
      <c r="G327" s="541" t="n">
        <f aca="false">D327+F327</f>
        <v>0</v>
      </c>
      <c r="H327" s="543" t="n">
        <f aca="false">G327/$G$414</f>
        <v>0</v>
      </c>
    </row>
    <row r="328" customFormat="false" ht="12.75" hidden="true" customHeight="false" outlineLevel="0" collapsed="false">
      <c r="A328" s="561"/>
      <c r="B328" s="560" t="s">
        <v>1434</v>
      </c>
      <c r="C328" s="545"/>
      <c r="D328" s="541" t="n">
        <f aca="false">SUMIF(Организациона!$H$7:$H$1537,"Свега за пројекат 1201-П20:",Организациона!$I$7:$I$1537)</f>
        <v>0</v>
      </c>
      <c r="E328" s="536" t="n">
        <f aca="false">D328/$D$414</f>
        <v>0</v>
      </c>
      <c r="F328" s="541" t="n">
        <f aca="false">SUMIF(Организациона!$H$7:$H$1537,"Свега за пројекат 1201-П20:",Организациона!J$7:J$1537)</f>
        <v>0</v>
      </c>
      <c r="G328" s="541" t="n">
        <f aca="false">D328+F328</f>
        <v>0</v>
      </c>
      <c r="H328" s="543" t="n">
        <f aca="false">G328/$G$414</f>
        <v>0</v>
      </c>
    </row>
    <row r="329" s="556" customFormat="true" ht="25.5" hidden="false" customHeight="false" outlineLevel="0" collapsed="false">
      <c r="A329" s="526" t="s">
        <v>691</v>
      </c>
      <c r="B329" s="590"/>
      <c r="C329" s="528" t="s">
        <v>1435</v>
      </c>
      <c r="D329" s="529" t="n">
        <f aca="false">SUM(D330:D353)</f>
        <v>0</v>
      </c>
      <c r="E329" s="530" t="n">
        <f aca="false">D329/$D$414</f>
        <v>0</v>
      </c>
      <c r="F329" s="529" t="n">
        <f aca="false">SUM(F330:F353)</f>
        <v>0</v>
      </c>
      <c r="G329" s="529" t="n">
        <f aca="false">D329+F329</f>
        <v>0</v>
      </c>
      <c r="H329" s="531" t="n">
        <f aca="false">G329/$G$414</f>
        <v>0</v>
      </c>
    </row>
    <row r="330" customFormat="false" ht="38.25" hidden="false" customHeight="false" outlineLevel="0" collapsed="false">
      <c r="A330" s="591"/>
      <c r="B330" s="589" t="s">
        <v>693</v>
      </c>
      <c r="C330" s="594" t="s">
        <v>1436</v>
      </c>
      <c r="D330" s="535" t="n">
        <f aca="false">SUMIF(Организациона!$H$7:$H$1537,"Свега за програмску активност 1301-0001:",Организациона!$I$7:$I$1537)</f>
        <v>0</v>
      </c>
      <c r="E330" s="536" t="n">
        <f aca="false">D330/$D$414</f>
        <v>0</v>
      </c>
      <c r="F330" s="535" t="n">
        <f aca="false">SUMIF(Организациона!$H$7:$H$1537,"Свега за програмску активност 1301-0001:",Организациона!J$7:J$1537)</f>
        <v>0</v>
      </c>
      <c r="G330" s="535" t="n">
        <f aca="false">D330+F330</f>
        <v>0</v>
      </c>
      <c r="H330" s="537" t="n">
        <f aca="false">G330/$G$414</f>
        <v>0</v>
      </c>
    </row>
    <row r="331" customFormat="false" ht="25.5" hidden="false" customHeight="false" outlineLevel="0" collapsed="false">
      <c r="A331" s="595"/>
      <c r="B331" s="560" t="s">
        <v>699</v>
      </c>
      <c r="C331" s="596" t="s">
        <v>1437</v>
      </c>
      <c r="D331" s="541" t="n">
        <f aca="false">SUMIF(Организациона!$H$7:$H$1537,"Свега за програмску активност 1301-0002:",Организациона!$I$7:$I$1537)</f>
        <v>0</v>
      </c>
      <c r="E331" s="536" t="n">
        <f aca="false">D331/$D$414</f>
        <v>0</v>
      </c>
      <c r="F331" s="541" t="n">
        <f aca="false">SUMIF(Организациона!$H$7:$H$1537,"Свега за програмску активност 1301-0002:",Организациона!J$7:J$1537)</f>
        <v>0</v>
      </c>
      <c r="G331" s="541" t="n">
        <f aca="false">D331+F331</f>
        <v>0</v>
      </c>
      <c r="H331" s="543" t="n">
        <f aca="false">G331/$G$414</f>
        <v>0</v>
      </c>
    </row>
    <row r="332" customFormat="false" ht="25.5" hidden="false" customHeight="false" outlineLevel="0" collapsed="false">
      <c r="A332" s="595"/>
      <c r="B332" s="560" t="s">
        <v>1036</v>
      </c>
      <c r="C332" s="596" t="s">
        <v>1037</v>
      </c>
      <c r="D332" s="541" t="n">
        <f aca="false">SUMIF(Организациона!$H$7:$H$1537,"Свега за програмску активност 1301-0004:",Организациона!$I$7:$I$1537)</f>
        <v>0</v>
      </c>
      <c r="E332" s="536" t="n">
        <f aca="false">D332/$D$414</f>
        <v>0</v>
      </c>
      <c r="F332" s="541" t="n">
        <f aca="false">SUMIF(Организациона!$H$7:$H$1537,"Свега за програмску активност 1301-0004:",Организациона!J$7:J$1537)</f>
        <v>0</v>
      </c>
      <c r="G332" s="541" t="n">
        <f aca="false">D332+F332</f>
        <v>0</v>
      </c>
      <c r="H332" s="543" t="n">
        <f aca="false">G332/$G$414</f>
        <v>0</v>
      </c>
    </row>
    <row r="333" customFormat="false" ht="12.75" hidden="false" customHeight="false" outlineLevel="0" collapsed="false">
      <c r="A333" s="595"/>
      <c r="B333" s="560" t="s">
        <v>704</v>
      </c>
      <c r="C333" s="596" t="s">
        <v>1438</v>
      </c>
      <c r="D333" s="541" t="n">
        <f aca="false">SUMIF(Организациона!$H$7:$H$1537,"Свега за програмску активност 1301-0005:",Организациона!$I$7:$I$1537)</f>
        <v>0</v>
      </c>
      <c r="E333" s="536" t="n">
        <f aca="false">D333/$D$414</f>
        <v>0</v>
      </c>
      <c r="F333" s="541" t="n">
        <f aca="false">SUMIF(Организациона!$H$7:$H$1537,"Свега за програмску активност 1301-0005:",Организациона!J$7:J$1537)</f>
        <v>0</v>
      </c>
      <c r="G333" s="541" t="n">
        <f aca="false">D333+F333</f>
        <v>0</v>
      </c>
      <c r="H333" s="543" t="n">
        <f aca="false">G333/$G$414</f>
        <v>0</v>
      </c>
    </row>
    <row r="334" customFormat="false" ht="12.75" hidden="true" customHeight="false" outlineLevel="0" collapsed="false">
      <c r="A334" s="561"/>
      <c r="B334" s="560" t="s">
        <v>711</v>
      </c>
      <c r="C334" s="573"/>
      <c r="D334" s="541" t="n">
        <f aca="false">SUMIF(Организациона!$H$7:$H$1537,"Свега за пројекат 1301-П1:",Организациона!$I$7:$I$1537)</f>
        <v>0</v>
      </c>
      <c r="E334" s="542" t="n">
        <f aca="false">D334/$D$414</f>
        <v>0</v>
      </c>
      <c r="F334" s="541" t="n">
        <f aca="false">SUMIF(Организациона!$H$7:$H$1537,"Свега за пројекат 1301-П1:",Организациона!J$7:J$1537)</f>
        <v>0</v>
      </c>
      <c r="G334" s="541" t="n">
        <f aca="false">D334+F334</f>
        <v>0</v>
      </c>
      <c r="H334" s="543" t="n">
        <f aca="false">G334/$G$414</f>
        <v>0</v>
      </c>
    </row>
    <row r="335" customFormat="false" ht="12.75" hidden="true" customHeight="false" outlineLevel="0" collapsed="false">
      <c r="A335" s="561"/>
      <c r="B335" s="560" t="s">
        <v>716</v>
      </c>
      <c r="C335" s="573"/>
      <c r="D335" s="541" t="n">
        <f aca="false">SUMIF(Организациона!$H$7:$H$1537,"Свега за пројекат 1301-П2:",Организациона!$I$7:$I$1537)</f>
        <v>0</v>
      </c>
      <c r="E335" s="536" t="n">
        <f aca="false">D335/$D$414</f>
        <v>0</v>
      </c>
      <c r="F335" s="541" t="n">
        <f aca="false">SUMIF(Организациона!$H$7:$H$1537,"Свега за пројекат 1301-П2:",Организациона!J$7:J$1537)</f>
        <v>0</v>
      </c>
      <c r="G335" s="541" t="n">
        <f aca="false">D335+F335</f>
        <v>0</v>
      </c>
      <c r="H335" s="543" t="n">
        <f aca="false">G335/$G$414</f>
        <v>0</v>
      </c>
    </row>
    <row r="336" customFormat="false" ht="12.75" hidden="true" customHeight="false" outlineLevel="0" collapsed="false">
      <c r="A336" s="551"/>
      <c r="B336" s="560" t="s">
        <v>1439</v>
      </c>
      <c r="C336" s="545"/>
      <c r="D336" s="541" t="n">
        <f aca="false">SUMIF(Организациона!$H$7:$H$1537,"Свега за пројекат 1301-П3:",Организациона!$I$7:$I$1537)</f>
        <v>0</v>
      </c>
      <c r="E336" s="536" t="n">
        <f aca="false">D336/$D$414</f>
        <v>0</v>
      </c>
      <c r="F336" s="541" t="n">
        <f aca="false">SUMIF(Организациона!$H$7:$H$1537,"Свега за пројекат 1301-П3:",Организациона!J$7:J$1537)</f>
        <v>0</v>
      </c>
      <c r="G336" s="535" t="n">
        <f aca="false">D336+F336</f>
        <v>0</v>
      </c>
      <c r="H336" s="537" t="n">
        <f aca="false">G336/$G$414</f>
        <v>0</v>
      </c>
    </row>
    <row r="337" customFormat="false" ht="12.75" hidden="true" customHeight="false" outlineLevel="0" collapsed="false">
      <c r="A337" s="551"/>
      <c r="B337" s="560" t="s">
        <v>1440</v>
      </c>
      <c r="C337" s="545"/>
      <c r="D337" s="541" t="n">
        <f aca="false">SUMIF(Организациона!$H$7:$H$1537,"Свега за пројекат 1301-П4:",Организациона!$I$7:$I$1537)</f>
        <v>0</v>
      </c>
      <c r="E337" s="536" t="n">
        <f aca="false">D337/$D$414</f>
        <v>0</v>
      </c>
      <c r="F337" s="541" t="n">
        <f aca="false">SUMIF(Организациона!$H$7:$H$1537,"Свега за пројекат 1301-П4:",Организациона!J$7:J$1537)</f>
        <v>0</v>
      </c>
      <c r="G337" s="535" t="n">
        <f aca="false">D337+F337</f>
        <v>0</v>
      </c>
      <c r="H337" s="537" t="n">
        <f aca="false">G337/$G$414</f>
        <v>0</v>
      </c>
    </row>
    <row r="338" customFormat="false" ht="12.75" hidden="true" customHeight="false" outlineLevel="0" collapsed="false">
      <c r="A338" s="551"/>
      <c r="B338" s="560" t="s">
        <v>1441</v>
      </c>
      <c r="C338" s="545"/>
      <c r="D338" s="541" t="n">
        <f aca="false">SUMIF(Организациона!$H$7:$H$1537,"Свега за пројекат 1301-П5:",Организациона!$I$7:$I$1537)</f>
        <v>0</v>
      </c>
      <c r="E338" s="536" t="n">
        <f aca="false">D338/$D$414</f>
        <v>0</v>
      </c>
      <c r="F338" s="541" t="n">
        <f aca="false">SUMIF(Организациона!$H$7:$H$1537,"Свега за пројекат 1301-П5:",Организациона!J$7:J$1537)</f>
        <v>0</v>
      </c>
      <c r="G338" s="535" t="n">
        <f aca="false">D338+F338</f>
        <v>0</v>
      </c>
      <c r="H338" s="537" t="n">
        <f aca="false">G338/$G$414</f>
        <v>0</v>
      </c>
    </row>
    <row r="339" customFormat="false" ht="12.75" hidden="true" customHeight="false" outlineLevel="0" collapsed="false">
      <c r="A339" s="551"/>
      <c r="B339" s="560" t="s">
        <v>1442</v>
      </c>
      <c r="C339" s="545"/>
      <c r="D339" s="541" t="n">
        <f aca="false">SUMIF(Организациона!$H$7:$H$1537,"Свега за пројекат 1301-П6:",Организациона!$I$7:$I$1537)</f>
        <v>0</v>
      </c>
      <c r="E339" s="536" t="n">
        <f aca="false">D339/$D$414</f>
        <v>0</v>
      </c>
      <c r="F339" s="541" t="n">
        <f aca="false">SUMIF(Организациона!$H$7:$H$1537,"Свега за пројекат 1301-П6:",Организациона!J$7:J$1537)</f>
        <v>0</v>
      </c>
      <c r="G339" s="535" t="n">
        <f aca="false">D339+F339</f>
        <v>0</v>
      </c>
      <c r="H339" s="537" t="n">
        <f aca="false">G339/$G$414</f>
        <v>0</v>
      </c>
    </row>
    <row r="340" customFormat="false" ht="12.75" hidden="true" customHeight="false" outlineLevel="0" collapsed="false">
      <c r="A340" s="551"/>
      <c r="B340" s="560" t="s">
        <v>1443</v>
      </c>
      <c r="C340" s="545"/>
      <c r="D340" s="541" t="n">
        <f aca="false">SUMIF(Организациона!$H$7:$H$1537,"Свега за пројекат 1301-П7:",Организациона!$I$7:$I$1537)</f>
        <v>0</v>
      </c>
      <c r="E340" s="536" t="n">
        <f aca="false">D340/$D$414</f>
        <v>0</v>
      </c>
      <c r="F340" s="541" t="n">
        <f aca="false">SUMIF(Организациона!$H$7:$H$1537,"Свега за пројекат 1301-П7:",Организациона!J$7:J$1537)</f>
        <v>0</v>
      </c>
      <c r="G340" s="535" t="n">
        <f aca="false">D340+F340</f>
        <v>0</v>
      </c>
      <c r="H340" s="537" t="n">
        <f aca="false">G340/$G$414</f>
        <v>0</v>
      </c>
    </row>
    <row r="341" customFormat="false" ht="12.75" hidden="true" customHeight="false" outlineLevel="0" collapsed="false">
      <c r="A341" s="551"/>
      <c r="B341" s="560" t="s">
        <v>1444</v>
      </c>
      <c r="C341" s="545"/>
      <c r="D341" s="541" t="n">
        <f aca="false">SUMIF(Организациона!$H$7:$H$1537,"Свега за пројекат 1301-П8:",Организациона!$I$7:$I$1537)</f>
        <v>0</v>
      </c>
      <c r="E341" s="536" t="n">
        <f aca="false">D341/$D$414</f>
        <v>0</v>
      </c>
      <c r="F341" s="541" t="n">
        <f aca="false">SUMIF(Организациона!$H$7:$H$1537,"Свега за пројекат 1301-П8:",Организациона!J$7:J$1537)</f>
        <v>0</v>
      </c>
      <c r="G341" s="535" t="n">
        <f aca="false">D341+F341</f>
        <v>0</v>
      </c>
      <c r="H341" s="537" t="n">
        <f aca="false">G341/$G$414</f>
        <v>0</v>
      </c>
    </row>
    <row r="342" customFormat="false" ht="12.75" hidden="true" customHeight="false" outlineLevel="0" collapsed="false">
      <c r="A342" s="551"/>
      <c r="B342" s="560" t="s">
        <v>1445</v>
      </c>
      <c r="C342" s="545"/>
      <c r="D342" s="541" t="n">
        <f aca="false">SUMIF(Организациона!$H$7:$H$1537,"Свега за пројекат 1301-П9:",Организациона!$I$7:$I$1537)</f>
        <v>0</v>
      </c>
      <c r="E342" s="536" t="n">
        <f aca="false">D342/$D$414</f>
        <v>0</v>
      </c>
      <c r="F342" s="541" t="n">
        <f aca="false">SUMIF(Организациона!$H$7:$H$1537,"Свега за пројекат 1301-П9:",Организациона!J$7:J$1537)</f>
        <v>0</v>
      </c>
      <c r="G342" s="535" t="n">
        <f aca="false">D342+F342</f>
        <v>0</v>
      </c>
      <c r="H342" s="537" t="n">
        <f aca="false">G342/$G$414</f>
        <v>0</v>
      </c>
    </row>
    <row r="343" customFormat="false" ht="12.75" hidden="true" customHeight="false" outlineLevel="0" collapsed="false">
      <c r="A343" s="551"/>
      <c r="B343" s="560" t="s">
        <v>1446</v>
      </c>
      <c r="C343" s="545"/>
      <c r="D343" s="541" t="n">
        <f aca="false">SUMIF(Организациона!$H$7:$H$1537,"Свега за пројекат 1301-П10:",Организациона!$I$7:$I$1537)</f>
        <v>0</v>
      </c>
      <c r="E343" s="536" t="n">
        <f aca="false">D343/$D$414</f>
        <v>0</v>
      </c>
      <c r="F343" s="541" t="n">
        <f aca="false">SUMIF(Организациона!$H$7:$H$1537,"Свега за пројекат 1301-П10:",Организациона!J$7:J$1537)</f>
        <v>0</v>
      </c>
      <c r="G343" s="535" t="n">
        <f aca="false">D343+F343</f>
        <v>0</v>
      </c>
      <c r="H343" s="537" t="n">
        <f aca="false">G343/$G$414</f>
        <v>0</v>
      </c>
    </row>
    <row r="344" customFormat="false" ht="12.75" hidden="true" customHeight="false" outlineLevel="0" collapsed="false">
      <c r="A344" s="561"/>
      <c r="B344" s="560" t="s">
        <v>1447</v>
      </c>
      <c r="C344" s="545"/>
      <c r="D344" s="541" t="n">
        <f aca="false">SUMIF(Организациона!$H$7:$H$1537,"Свега за пројекат 1301-П11:",Организациона!$I$7:$I$1537)</f>
        <v>0</v>
      </c>
      <c r="E344" s="536" t="n">
        <f aca="false">D344/$D$414</f>
        <v>0</v>
      </c>
      <c r="F344" s="541" t="n">
        <f aca="false">SUMIF(Организациона!$H$7:$H$1537,"Свега за пројекат 1301-П11:",Организациона!J$7:J$1537)</f>
        <v>0</v>
      </c>
      <c r="G344" s="541" t="n">
        <f aca="false">D344+F344</f>
        <v>0</v>
      </c>
      <c r="H344" s="543" t="n">
        <f aca="false">G344/$G$414</f>
        <v>0</v>
      </c>
    </row>
    <row r="345" customFormat="false" ht="12.75" hidden="true" customHeight="false" outlineLevel="0" collapsed="false">
      <c r="A345" s="561"/>
      <c r="B345" s="560" t="s">
        <v>1448</v>
      </c>
      <c r="C345" s="545"/>
      <c r="D345" s="541" t="n">
        <f aca="false">SUMIF(Организациона!$H$7:$H$1537,"Свега за пројекат 1301-П12:",Организациона!$I$7:$I$1537)</f>
        <v>0</v>
      </c>
      <c r="E345" s="536" t="n">
        <f aca="false">D345/$D$414</f>
        <v>0</v>
      </c>
      <c r="F345" s="541" t="n">
        <f aca="false">SUMIF(Организациона!$H$7:$H$1537,"Свега за пројекат 1301-П12:",Организациона!J$7:J$1537)</f>
        <v>0</v>
      </c>
      <c r="G345" s="541" t="n">
        <f aca="false">D345+F345</f>
        <v>0</v>
      </c>
      <c r="H345" s="543" t="n">
        <f aca="false">G345/$G$414</f>
        <v>0</v>
      </c>
    </row>
    <row r="346" customFormat="false" ht="12.75" hidden="true" customHeight="false" outlineLevel="0" collapsed="false">
      <c r="A346" s="561"/>
      <c r="B346" s="560" t="s">
        <v>1449</v>
      </c>
      <c r="C346" s="545"/>
      <c r="D346" s="541" t="n">
        <f aca="false">SUMIF(Организациона!$H$7:$H$1537,"Свега за пројекат 1301-П13:",Организациона!$I$7:$I$1537)</f>
        <v>0</v>
      </c>
      <c r="E346" s="536" t="n">
        <f aca="false">D346/$D$414</f>
        <v>0</v>
      </c>
      <c r="F346" s="541" t="n">
        <f aca="false">SUMIF(Организациона!$H$7:$H$1537,"Свега за пројекат 1301-П13:",Организациона!J$7:J$1537)</f>
        <v>0</v>
      </c>
      <c r="G346" s="541" t="n">
        <f aca="false">D346+F346</f>
        <v>0</v>
      </c>
      <c r="H346" s="543" t="n">
        <f aca="false">G346/$G$414</f>
        <v>0</v>
      </c>
    </row>
    <row r="347" customFormat="false" ht="12.75" hidden="true" customHeight="false" outlineLevel="0" collapsed="false">
      <c r="A347" s="561"/>
      <c r="B347" s="560" t="s">
        <v>1450</v>
      </c>
      <c r="C347" s="545"/>
      <c r="D347" s="541" t="n">
        <f aca="false">SUMIF(Организациона!$H$7:$H$1537,"Свега за пројекат 1301-П14:",Организациона!$I$7:$I$1537)</f>
        <v>0</v>
      </c>
      <c r="E347" s="536" t="n">
        <f aca="false">D347/$D$414</f>
        <v>0</v>
      </c>
      <c r="F347" s="541" t="n">
        <f aca="false">SUMIF(Организациона!$H$7:$H$1537,"Свега за пројекат 1301-П14:",Организациона!J$7:J$1537)</f>
        <v>0</v>
      </c>
      <c r="G347" s="541" t="n">
        <f aca="false">D347+F347</f>
        <v>0</v>
      </c>
      <c r="H347" s="543" t="n">
        <f aca="false">G347/$G$414</f>
        <v>0</v>
      </c>
    </row>
    <row r="348" customFormat="false" ht="12.75" hidden="true" customHeight="false" outlineLevel="0" collapsed="false">
      <c r="A348" s="561"/>
      <c r="B348" s="560" t="s">
        <v>1451</v>
      </c>
      <c r="C348" s="545"/>
      <c r="D348" s="541" t="n">
        <f aca="false">SUMIF(Организациона!$H$7:$H$1537,"Свега за пројекат 1301-П15:",Организациона!$I$7:$I$1537)</f>
        <v>0</v>
      </c>
      <c r="E348" s="536" t="n">
        <f aca="false">D348/$D$414</f>
        <v>0</v>
      </c>
      <c r="F348" s="541" t="n">
        <f aca="false">SUMIF(Организациона!$H$7:$H$1537,"Свега за пројекат 1301-П15:",Организациона!J$7:J$1537)</f>
        <v>0</v>
      </c>
      <c r="G348" s="541" t="n">
        <f aca="false">D348+F348</f>
        <v>0</v>
      </c>
      <c r="H348" s="543" t="n">
        <f aca="false">G348/$G$414</f>
        <v>0</v>
      </c>
    </row>
    <row r="349" customFormat="false" ht="12.75" hidden="true" customHeight="false" outlineLevel="0" collapsed="false">
      <c r="A349" s="561"/>
      <c r="B349" s="560" t="s">
        <v>1452</v>
      </c>
      <c r="C349" s="545"/>
      <c r="D349" s="541" t="n">
        <f aca="false">SUMIF(Организациона!$H$7:$H$1537,"Свега за пројекат 1301-П16:",Организациона!$I$7:$I$1537)</f>
        <v>0</v>
      </c>
      <c r="E349" s="536" t="n">
        <f aca="false">D349/$D$414</f>
        <v>0</v>
      </c>
      <c r="F349" s="541" t="n">
        <f aca="false">SUMIF(Организациона!$H$7:$H$1537,"Свега за пројекат 1301-П16:",Организациона!J$7:J$1537)</f>
        <v>0</v>
      </c>
      <c r="G349" s="541" t="n">
        <f aca="false">D349+F349</f>
        <v>0</v>
      </c>
      <c r="H349" s="543" t="n">
        <f aca="false">G349/$G$414</f>
        <v>0</v>
      </c>
    </row>
    <row r="350" customFormat="false" ht="12.75" hidden="true" customHeight="false" outlineLevel="0" collapsed="false">
      <c r="A350" s="561"/>
      <c r="B350" s="560" t="s">
        <v>1453</v>
      </c>
      <c r="C350" s="545"/>
      <c r="D350" s="541" t="n">
        <f aca="false">SUMIF(Организациона!$H$7:$H$1537,"Свега за пројекат 1301-П17:",Организациона!$I$7:$I$1537)</f>
        <v>0</v>
      </c>
      <c r="E350" s="536" t="n">
        <f aca="false">D350/$D$414</f>
        <v>0</v>
      </c>
      <c r="F350" s="541" t="n">
        <f aca="false">SUMIF(Организациона!$H$7:$H$1537,"Свега за пројекат 1301-П17:",Организациона!J$7:J$1537)</f>
        <v>0</v>
      </c>
      <c r="G350" s="541" t="n">
        <f aca="false">D350+F350</f>
        <v>0</v>
      </c>
      <c r="H350" s="543" t="n">
        <f aca="false">G350/$G$414</f>
        <v>0</v>
      </c>
    </row>
    <row r="351" customFormat="false" ht="12.75" hidden="true" customHeight="false" outlineLevel="0" collapsed="false">
      <c r="A351" s="561"/>
      <c r="B351" s="560" t="s">
        <v>1454</v>
      </c>
      <c r="C351" s="545"/>
      <c r="D351" s="541" t="n">
        <f aca="false">SUMIF(Организациона!$H$7:$H$1537,"Свега за пројекат 1301-П18:",Организациона!$I$7:$I$1537)</f>
        <v>0</v>
      </c>
      <c r="E351" s="536" t="n">
        <f aca="false">D351/$D$414</f>
        <v>0</v>
      </c>
      <c r="F351" s="541" t="n">
        <f aca="false">SUMIF(Организациона!$H$7:$H$1537,"Свега за пројекат 1301-П18:",Организациона!J$7:J$1537)</f>
        <v>0</v>
      </c>
      <c r="G351" s="541" t="n">
        <f aca="false">D351+F351</f>
        <v>0</v>
      </c>
      <c r="H351" s="543" t="n">
        <f aca="false">G351/$G$414</f>
        <v>0</v>
      </c>
    </row>
    <row r="352" customFormat="false" ht="12.75" hidden="true" customHeight="false" outlineLevel="0" collapsed="false">
      <c r="A352" s="561"/>
      <c r="B352" s="560" t="s">
        <v>1455</v>
      </c>
      <c r="C352" s="545"/>
      <c r="D352" s="541" t="n">
        <f aca="false">SUMIF(Организациона!$H$7:$H$1537,"Свега за пројекат 1301-П19:",Организациона!$I$7:$I$1537)</f>
        <v>0</v>
      </c>
      <c r="E352" s="536" t="n">
        <f aca="false">D352/$D$414</f>
        <v>0</v>
      </c>
      <c r="F352" s="541" t="n">
        <f aca="false">SUMIF(Организациона!$H$7:$H$1537,"Свега за пројекат 1301-П19:",Организациона!J$7:J$1537)</f>
        <v>0</v>
      </c>
      <c r="G352" s="541" t="n">
        <f aca="false">D352+F352</f>
        <v>0</v>
      </c>
      <c r="H352" s="543" t="n">
        <f aca="false">G352/$G$414</f>
        <v>0</v>
      </c>
    </row>
    <row r="353" customFormat="false" ht="12.75" hidden="true" customHeight="false" outlineLevel="0" collapsed="false">
      <c r="A353" s="561"/>
      <c r="B353" s="560" t="s">
        <v>1456</v>
      </c>
      <c r="C353" s="545"/>
      <c r="D353" s="541" t="n">
        <f aca="false">SUMIF(Организациона!$H$7:$H$1537,"Свега за пројекат 1301-П20:",Организациона!$I$7:$I$1537)</f>
        <v>0</v>
      </c>
      <c r="E353" s="536" t="n">
        <f aca="false">D353/$D$414</f>
        <v>0</v>
      </c>
      <c r="F353" s="541" t="n">
        <f aca="false">SUMIF(Организациона!$H$7:$H$1537,"Свега за пројекат 1301-П20:",Организациона!J$7:J$1537)</f>
        <v>0</v>
      </c>
      <c r="G353" s="541" t="n">
        <f aca="false">D353+F353</f>
        <v>0</v>
      </c>
      <c r="H353" s="543" t="n">
        <f aca="false">G353/$G$414</f>
        <v>0</v>
      </c>
    </row>
    <row r="354" s="556" customFormat="true" ht="25.5" hidden="false" customHeight="false" outlineLevel="0" collapsed="false">
      <c r="A354" s="526" t="s">
        <v>275</v>
      </c>
      <c r="B354" s="590"/>
      <c r="C354" s="528" t="s">
        <v>1457</v>
      </c>
      <c r="D354" s="529" t="n">
        <f aca="false">SUM(D355:D385)</f>
        <v>139330000</v>
      </c>
      <c r="E354" s="530" t="n">
        <f aca="false">D354/$D$414</f>
        <v>0.321748186360226</v>
      </c>
      <c r="F354" s="529" t="n">
        <f aca="false">SUM(F355:F385)</f>
        <v>0</v>
      </c>
      <c r="G354" s="529" t="n">
        <f aca="false">D354+F354</f>
        <v>139330000</v>
      </c>
      <c r="H354" s="531" t="n">
        <f aca="false">G354/$G$414</f>
        <v>0.312251718927448</v>
      </c>
    </row>
    <row r="355" customFormat="false" ht="25.5" hidden="false" customHeight="false" outlineLevel="0" collapsed="false">
      <c r="A355" s="598"/>
      <c r="B355" s="599" t="s">
        <v>724</v>
      </c>
      <c r="C355" s="600" t="s">
        <v>1458</v>
      </c>
      <c r="D355" s="535" t="n">
        <f aca="false">SUMIF(Организациона!$H$7:$H$1537,"Свега за програмску активност 0602-0001:",Организациона!$I$7:$I$1537)</f>
        <v>78560000</v>
      </c>
      <c r="E355" s="536" t="n">
        <f aca="false">D355/$D$414</f>
        <v>0.181414896436226</v>
      </c>
      <c r="F355" s="535" t="n">
        <f aca="false">SUMIF(Организациона!$H$7:$H$1537,"Свега за програмску активност 0602-0001:",Организациона!J$7:J$1537)</f>
        <v>0</v>
      </c>
      <c r="G355" s="535" t="n">
        <f aca="false">D355+F355</f>
        <v>78560000</v>
      </c>
      <c r="H355" s="537" t="n">
        <f aca="false">G355/$G$414</f>
        <v>0.176060396461209</v>
      </c>
    </row>
    <row r="356" customFormat="false" ht="12.75" hidden="false" customHeight="false" outlineLevel="0" collapsed="false">
      <c r="A356" s="601"/>
      <c r="B356" s="602" t="s">
        <v>805</v>
      </c>
      <c r="C356" s="473" t="s">
        <v>1459</v>
      </c>
      <c r="D356" s="541" t="n">
        <f aca="false">SUMIF(Организациона!$H$7:$H$1537,"Свега за програмску активност 0602-0002:",Организациона!$I$7:$I$1537)</f>
        <v>45650000</v>
      </c>
      <c r="E356" s="536" t="n">
        <f aca="false">D356/$D$414</f>
        <v>0.105417388267741</v>
      </c>
      <c r="F356" s="541" t="n">
        <f aca="false">SUMIF(Организациона!$H$7:$H$1537,"Свега за програмску активност 0602-0002:",Организациона!J$7:J$1537)</f>
        <v>0</v>
      </c>
      <c r="G356" s="541" t="n">
        <f aca="false">D356+F356</f>
        <v>45650000</v>
      </c>
      <c r="H356" s="543" t="n">
        <f aca="false">G356/$G$414</f>
        <v>0.102305971212503</v>
      </c>
    </row>
    <row r="357" customFormat="false" ht="12.75" hidden="false" customHeight="false" outlineLevel="0" collapsed="false">
      <c r="A357" s="601"/>
      <c r="B357" s="602" t="s">
        <v>735</v>
      </c>
      <c r="C357" s="473" t="s">
        <v>1460</v>
      </c>
      <c r="D357" s="541" t="n">
        <f aca="false">SUMIF(Организациона!$H$7:$H$1537,"Свега за програмску активност 0602-0003:",Организациона!$I$7:$I$1537)</f>
        <v>0</v>
      </c>
      <c r="E357" s="536" t="n">
        <f aca="false">D357/$D$414</f>
        <v>0</v>
      </c>
      <c r="F357" s="541" t="n">
        <f aca="false">SUMIF(Организациона!$H$7:$H$1537,"Свега за програмску активност 0602-0003:",Организациона!J$7:J$1537)</f>
        <v>0</v>
      </c>
      <c r="G357" s="541" t="n">
        <f aca="false">D357+F357</f>
        <v>0</v>
      </c>
      <c r="H357" s="543" t="n">
        <f aca="false">G357/$G$414</f>
        <v>0</v>
      </c>
    </row>
    <row r="358" customFormat="false" ht="23.25" hidden="false" customHeight="true" outlineLevel="0" collapsed="false">
      <c r="A358" s="601"/>
      <c r="B358" s="602" t="s">
        <v>277</v>
      </c>
      <c r="C358" s="473" t="s">
        <v>1461</v>
      </c>
      <c r="D358" s="541" t="n">
        <f aca="false">SUMIF(Организациона!$H$7:$H$1537,"Свега за програмску активност 0602-0004:",Организациона!$I$7:$I$1537)</f>
        <v>2220000</v>
      </c>
      <c r="E358" s="536" t="n">
        <f aca="false">D358/$D$414</f>
        <v>0.00512654111619681</v>
      </c>
      <c r="F358" s="541" t="n">
        <f aca="false">SUMIF(Организациона!$H$7:$H$1537,"Свега за програмску активност 0602-0004:",Организациона!J$7:J$1537)</f>
        <v>0</v>
      </c>
      <c r="G358" s="541" t="n">
        <f aca="false">D358+F358</f>
        <v>2220000</v>
      </c>
      <c r="H358" s="543" t="n">
        <f aca="false">G358/$G$414</f>
        <v>0.00497523014439772</v>
      </c>
    </row>
    <row r="359" customFormat="false" ht="25.5" hidden="false" customHeight="false" outlineLevel="0" collapsed="false">
      <c r="A359" s="595"/>
      <c r="B359" s="549" t="s">
        <v>745</v>
      </c>
      <c r="C359" s="550" t="str">
        <f aca="false">Организациона!H914</f>
        <v>Програмска активност: Канцеларија за младе</v>
      </c>
      <c r="D359" s="541" t="n">
        <f aca="false">SUMIF(Организациона!$H$7:$H$1537,"Свега за програмску активност 0602-0005:",Организациона!$I$7:$I$1537)</f>
        <v>400000</v>
      </c>
      <c r="E359" s="536" t="n">
        <f aca="false">D359/$D$414</f>
        <v>0.000923701102017443</v>
      </c>
      <c r="F359" s="541" t="n">
        <f aca="false">SUMIF(Организациона!$H$7:$H$1537,"Свега за програмску активност 0602-0005:",Организациона!J$7:J$1537)</f>
        <v>0</v>
      </c>
      <c r="G359" s="541" t="n">
        <f aca="false">D359+F359</f>
        <v>400000</v>
      </c>
      <c r="H359" s="543" t="n">
        <f aca="false">G359/$G$414</f>
        <v>0.000896437863855445</v>
      </c>
    </row>
    <row r="360" customFormat="false" ht="25.5" hidden="false" customHeight="false" outlineLevel="0" collapsed="false">
      <c r="A360" s="595"/>
      <c r="B360" s="549" t="s">
        <v>754</v>
      </c>
      <c r="C360" s="550" t="str">
        <f aca="false">Организациона!H929</f>
        <v>Програмска активност: Верске и друге услуге заједнице</v>
      </c>
      <c r="D360" s="541" t="n">
        <f aca="false">SUMIF(Организациона!$H$7:$H$1537,"Свега за програмску активност 0602-0006:",Организациона!$I$7:$I$1537)</f>
        <v>5500000</v>
      </c>
      <c r="E360" s="536" t="n">
        <f aca="false">D360/$D$414</f>
        <v>0.0127008901527398</v>
      </c>
      <c r="F360" s="541" t="n">
        <f aca="false">SUMIF(Организациона!$H$7:$H$1537,"Свега за програмску активност 0602-0006:",Организациона!J$7:J$1537)</f>
        <v>0</v>
      </c>
      <c r="G360" s="541" t="n">
        <f aca="false">D360+F360</f>
        <v>5500000</v>
      </c>
      <c r="H360" s="543" t="n">
        <f aca="false">G360/$G$414</f>
        <v>0.0123260206280124</v>
      </c>
    </row>
    <row r="361" customFormat="false" ht="25.5" hidden="false" customHeight="false" outlineLevel="0" collapsed="false">
      <c r="A361" s="595"/>
      <c r="B361" s="549" t="s">
        <v>762</v>
      </c>
      <c r="C361" s="550" t="str">
        <f aca="false">Организациона!H937</f>
        <v>Програмска активност: Јавни ред и безбедност</v>
      </c>
      <c r="D361" s="541" t="n">
        <f aca="false">SUMIF(Организациона!$H$7:$H$1537,"Свега за програмску активност 0602-0007:",Организациона!$I$7:$I$1537)</f>
        <v>0</v>
      </c>
      <c r="E361" s="536" t="n">
        <f aca="false">D361/$D$414</f>
        <v>0</v>
      </c>
      <c r="F361" s="541" t="n">
        <f aca="false">SUMIF(Организациона!$H$7:$H$1537,"Свега за програмску активност 0602-0007:",Организациона!J$7:J$1537)</f>
        <v>0</v>
      </c>
      <c r="G361" s="541" t="n">
        <f aca="false">D361+F361</f>
        <v>0</v>
      </c>
      <c r="H361" s="543" t="n">
        <f aca="false">G361/$G$414</f>
        <v>0</v>
      </c>
    </row>
    <row r="362" customFormat="false" ht="12.75" hidden="false" customHeight="false" outlineLevel="0" collapsed="false">
      <c r="A362" s="595"/>
      <c r="B362" s="549" t="s">
        <v>770</v>
      </c>
      <c r="C362" s="550" t="s">
        <v>1462</v>
      </c>
      <c r="D362" s="541" t="n">
        <f aca="false">SUMIF(Организациона!$H$7:$H$1537,"Свега за програмску активност 0602-0009:",Организациона!$I$7:$I$1537)</f>
        <v>5000000</v>
      </c>
      <c r="E362" s="536" t="n">
        <f aca="false">D362/$D$414</f>
        <v>0.011546263775218</v>
      </c>
      <c r="F362" s="541" t="n">
        <f aca="false">SUMIF(Организациона!$H$7:$H$1537,"Свега за програмску активност 0602-0009:",Организациона!J$7:J$1537)</f>
        <v>0</v>
      </c>
      <c r="G362" s="541" t="n">
        <f aca="false">D362+F362</f>
        <v>5000000</v>
      </c>
      <c r="H362" s="543" t="n">
        <f aca="false">G362/$G$414</f>
        <v>0.0112054732981931</v>
      </c>
    </row>
    <row r="363" customFormat="false" ht="12.75" hidden="false" customHeight="false" outlineLevel="0" collapsed="false">
      <c r="A363" s="595"/>
      <c r="B363" s="549" t="s">
        <v>776</v>
      </c>
      <c r="C363" s="550" t="s">
        <v>1463</v>
      </c>
      <c r="D363" s="541" t="n">
        <f aca="false">SUMIF(Организациона!$H$7:$H$1537,"Свега за програмску активност 0602-0010:",Организациона!$I$7:$I$1537)</f>
        <v>1000000</v>
      </c>
      <c r="E363" s="536" t="n">
        <f aca="false">D363/$D$414</f>
        <v>0.00230925275504361</v>
      </c>
      <c r="F363" s="541" t="n">
        <f aca="false">SUMIF(Организациона!$H$7:$H$1537,"Свега за програмску активност 0602-0010:",Организациона!J$7:J$1537)</f>
        <v>0</v>
      </c>
      <c r="G363" s="541" t="n">
        <f aca="false">D363+F363</f>
        <v>1000000</v>
      </c>
      <c r="H363" s="543" t="n">
        <f aca="false">G363/$G$414</f>
        <v>0.00224109465963861</v>
      </c>
    </row>
    <row r="364" customFormat="false" ht="12.75" hidden="false" customHeight="false" outlineLevel="0" collapsed="false">
      <c r="A364" s="595"/>
      <c r="B364" s="549" t="s">
        <v>1464</v>
      </c>
      <c r="C364" s="573" t="s">
        <v>1124</v>
      </c>
      <c r="D364" s="541" t="n">
        <f aca="false">SUMIF(Организациона!$H$7:$H$1537,"Свега за програмску активност 0602-0011:",Организациона!$I$7:$I$1537)</f>
        <v>0</v>
      </c>
      <c r="E364" s="536" t="n">
        <f aca="false">D364/$D$414</f>
        <v>0</v>
      </c>
      <c r="F364" s="541" t="n">
        <f aca="false">SUMIF(Организациона!$H$7:$H$1537,"Свега за програмску активност 0602-0011:",Организациона!J$7:J$1537)</f>
        <v>0</v>
      </c>
      <c r="G364" s="541" t="n">
        <f aca="false">D364+F364</f>
        <v>0</v>
      </c>
      <c r="H364" s="543" t="n">
        <f aca="false">G364/$G$414</f>
        <v>0</v>
      </c>
    </row>
    <row r="365" customFormat="false" ht="15.75" hidden="false" customHeight="true" outlineLevel="0" collapsed="false">
      <c r="A365" s="595"/>
      <c r="B365" s="549" t="s">
        <v>780</v>
      </c>
      <c r="C365" s="573" t="s">
        <v>1465</v>
      </c>
      <c r="D365" s="541" t="n">
        <f aca="false">SUMIF(Организациона!$H$7:$H$1537,"Свега за програмску активност 0602-0014:",Организациона!$I$7:$I$1537)</f>
        <v>1000000</v>
      </c>
      <c r="E365" s="536" t="n">
        <f aca="false">D365/$D$414</f>
        <v>0.00230925275504361</v>
      </c>
      <c r="F365" s="541" t="n">
        <f aca="false">SUMIF(Организациона!$H$7:$H$1537,"Свега за програмску активност 0602-0014:",Организациона!J$7:J$1537)</f>
        <v>0</v>
      </c>
      <c r="G365" s="541" t="n">
        <f aca="false">D365+F365</f>
        <v>1000000</v>
      </c>
      <c r="H365" s="543" t="n">
        <f aca="false">G365/$G$414</f>
        <v>0.00224109465963861</v>
      </c>
    </row>
    <row r="366" s="180" customFormat="true" ht="12.75" hidden="false" customHeight="false" outlineLevel="0" collapsed="false">
      <c r="A366" s="471"/>
      <c r="B366" s="603" t="s">
        <v>788</v>
      </c>
      <c r="C366" s="483" t="str">
        <f aca="false">Организациона!H977</f>
        <v>Пројекат: </v>
      </c>
      <c r="D366" s="604" t="n">
        <f aca="false">SUMIF(Организациона!$H$7:$H$1537,"Свега за пројекат 0602-П1:",Организациона!$I$7:$I$1537)</f>
        <v>0</v>
      </c>
      <c r="E366" s="605" t="n">
        <f aca="false">D366/$D$414</f>
        <v>0</v>
      </c>
      <c r="F366" s="604" t="n">
        <f aca="false">SUMIF(Организациона!$H$7:$H$1537,"Свега за пројекат 0602-П1:",Организациона!J$7:J$1537)</f>
        <v>0</v>
      </c>
      <c r="G366" s="604" t="n">
        <f aca="false">D366+F366</f>
        <v>0</v>
      </c>
      <c r="H366" s="606" t="n">
        <f aca="false">G366/$G$414</f>
        <v>0</v>
      </c>
    </row>
    <row r="367" customFormat="false" ht="38.25" hidden="false" customHeight="false" outlineLevel="0" collapsed="false">
      <c r="A367" s="595"/>
      <c r="B367" s="603" t="s">
        <v>795</v>
      </c>
      <c r="C367" s="483" t="str">
        <f aca="false">Организациона!H986</f>
        <v>Пројекат: Поверени послови "Јавном предузећу за управљање и развој инфраструктурних објеката" Рача</v>
      </c>
      <c r="D367" s="541" t="n">
        <f aca="false">SUMIF(Организациона!$H$7:$H$1537,"Свега за пројекат 0602-П2:",Организациона!$I$7:$I$1537)</f>
        <v>0</v>
      </c>
      <c r="E367" s="536" t="n">
        <f aca="false">D367/$D$414</f>
        <v>0</v>
      </c>
      <c r="F367" s="541" t="n">
        <f aca="false">SUMIF(Организациона!$H$7:$H$1537,"Свега за пројекат 0602-П2:",Организациона!J$7:J$1537)</f>
        <v>0</v>
      </c>
      <c r="G367" s="541" t="n">
        <f aca="false">D367+F367</f>
        <v>0</v>
      </c>
      <c r="H367" s="543" t="n">
        <f aca="false">G367/$G$414</f>
        <v>0</v>
      </c>
    </row>
    <row r="368" customFormat="false" ht="12.75" hidden="true" customHeight="false" outlineLevel="0" collapsed="false">
      <c r="A368" s="595"/>
      <c r="B368" s="603" t="s">
        <v>1466</v>
      </c>
      <c r="C368" s="545"/>
      <c r="D368" s="541" t="n">
        <f aca="false">SUMIF(Организациона!$H$7:$H$1537,"Свега за пројекат 0602-П3:",Организациона!$I$7:$I$1537)</f>
        <v>0</v>
      </c>
      <c r="E368" s="536" t="n">
        <f aca="false">D368/$D$414</f>
        <v>0</v>
      </c>
      <c r="F368" s="541" t="n">
        <f aca="false">SUMIF(Организациона!$H$7:$H$1537,"Свега за пројекат 0602-П3:",Организациона!J$7:J$1537)</f>
        <v>0</v>
      </c>
      <c r="G368" s="541" t="n">
        <f aca="false">D368+F368</f>
        <v>0</v>
      </c>
      <c r="H368" s="543" t="n">
        <f aca="false">G368/$G$414</f>
        <v>0</v>
      </c>
    </row>
    <row r="369" customFormat="false" ht="12.75" hidden="true" customHeight="false" outlineLevel="0" collapsed="false">
      <c r="A369" s="595"/>
      <c r="B369" s="603" t="s">
        <v>1467</v>
      </c>
      <c r="C369" s="545"/>
      <c r="D369" s="541" t="n">
        <f aca="false">SUMIF(Организациона!$H$7:$H$1537,"Свега за пројекат 0602-П4:",Организациона!$I$7:$I$1537)</f>
        <v>0</v>
      </c>
      <c r="E369" s="536" t="n">
        <f aca="false">D369/$D$414</f>
        <v>0</v>
      </c>
      <c r="F369" s="541" t="n">
        <f aca="false">SUMIF(Организациона!$H$7:$H$1537,"Свега за пројекат 0602-П4:",Организациона!J$7:J$1537)</f>
        <v>0</v>
      </c>
      <c r="G369" s="541" t="n">
        <f aca="false">D369+F369</f>
        <v>0</v>
      </c>
      <c r="H369" s="543" t="n">
        <f aca="false">G369/$G$414</f>
        <v>0</v>
      </c>
    </row>
    <row r="370" customFormat="false" ht="12.75" hidden="true" customHeight="false" outlineLevel="0" collapsed="false">
      <c r="A370" s="595"/>
      <c r="B370" s="603" t="s">
        <v>1468</v>
      </c>
      <c r="C370" s="545"/>
      <c r="D370" s="541" t="n">
        <f aca="false">SUMIF(Организациона!$H$7:$H$1537,"Свега за пројекат 0602-П5:",Организациона!$I$7:$I$1537)</f>
        <v>0</v>
      </c>
      <c r="E370" s="536" t="n">
        <f aca="false">D370/$D$414</f>
        <v>0</v>
      </c>
      <c r="F370" s="541" t="n">
        <f aca="false">SUMIF(Организациона!$H$7:$H$1537,"Свега за пројекат 0602-П5:",Организациона!J$7:J$1537)</f>
        <v>0</v>
      </c>
      <c r="G370" s="541" t="n">
        <f aca="false">D370+F370</f>
        <v>0</v>
      </c>
      <c r="H370" s="543" t="n">
        <f aca="false">G370/$G$414</f>
        <v>0</v>
      </c>
    </row>
    <row r="371" customFormat="false" ht="12.75" hidden="true" customHeight="false" outlineLevel="0" collapsed="false">
      <c r="A371" s="595"/>
      <c r="B371" s="603" t="s">
        <v>1469</v>
      </c>
      <c r="C371" s="545"/>
      <c r="D371" s="541" t="n">
        <f aca="false">SUMIF(Организациона!$H$7:$H$1537,"Свега за пројекат 0602-П6:",Организациона!$I$7:$I$1537)</f>
        <v>0</v>
      </c>
      <c r="E371" s="536" t="n">
        <f aca="false">D371/$D$414</f>
        <v>0</v>
      </c>
      <c r="F371" s="541" t="n">
        <f aca="false">SUMIF(Организациона!$H$7:$H$1537,"Свега за пројекат 0602-П6:",Организациона!J$7:J$1537)</f>
        <v>0</v>
      </c>
      <c r="G371" s="541" t="n">
        <f aca="false">D371+F371</f>
        <v>0</v>
      </c>
      <c r="H371" s="543" t="n">
        <f aca="false">G371/$G$414</f>
        <v>0</v>
      </c>
    </row>
    <row r="372" customFormat="false" ht="12.75" hidden="true" customHeight="false" outlineLevel="0" collapsed="false">
      <c r="A372" s="595"/>
      <c r="B372" s="603" t="s">
        <v>1470</v>
      </c>
      <c r="C372" s="545"/>
      <c r="D372" s="541" t="n">
        <f aca="false">SUMIF(Организациона!$H$7:$H$1537,"Свега за пројекат 0602-П7:",Организациона!$I$7:$I$1537)</f>
        <v>0</v>
      </c>
      <c r="E372" s="536" t="n">
        <f aca="false">D372/$D$414</f>
        <v>0</v>
      </c>
      <c r="F372" s="541" t="n">
        <f aca="false">SUMIF(Организациона!$H$7:$H$1537,"Свега за пројекат 0602-П7:",Организациона!J$7:J$1537)</f>
        <v>0</v>
      </c>
      <c r="G372" s="541" t="n">
        <f aca="false">D372+F372</f>
        <v>0</v>
      </c>
      <c r="H372" s="543" t="n">
        <f aca="false">G372/$G$414</f>
        <v>0</v>
      </c>
    </row>
    <row r="373" customFormat="false" ht="12.75" hidden="true" customHeight="false" outlineLevel="0" collapsed="false">
      <c r="A373" s="595"/>
      <c r="B373" s="603" t="s">
        <v>1471</v>
      </c>
      <c r="C373" s="545"/>
      <c r="D373" s="541" t="n">
        <f aca="false">SUMIF(Организациона!$H$7:$H$1537,"Свега за пројекат 0602-П8:",Организациона!$I$7:$I$1537)</f>
        <v>0</v>
      </c>
      <c r="E373" s="536" t="n">
        <f aca="false">D373/$D$414</f>
        <v>0</v>
      </c>
      <c r="F373" s="541" t="n">
        <f aca="false">SUMIF(Организациона!$H$7:$H$1537,"Свега за пројекат 0602-П8:",Организациона!J$7:J$1537)</f>
        <v>0</v>
      </c>
      <c r="G373" s="541" t="n">
        <f aca="false">D373+F373</f>
        <v>0</v>
      </c>
      <c r="H373" s="543" t="n">
        <f aca="false">G373/$G$414</f>
        <v>0</v>
      </c>
    </row>
    <row r="374" customFormat="false" ht="12.75" hidden="true" customHeight="false" outlineLevel="0" collapsed="false">
      <c r="A374" s="595"/>
      <c r="B374" s="603" t="s">
        <v>1472</v>
      </c>
      <c r="C374" s="545"/>
      <c r="D374" s="541" t="n">
        <f aca="false">SUMIF(Организациона!$H$7:$H$1537,"Свега за пројекат 0602-П9:",Организациона!$I$7:$I$1537)</f>
        <v>0</v>
      </c>
      <c r="E374" s="536" t="n">
        <f aca="false">D374/$D$414</f>
        <v>0</v>
      </c>
      <c r="F374" s="541" t="n">
        <f aca="false">SUMIF(Организациона!$H$7:$H$1537,"Свега за пројекат 0602-П9:",Организациона!J$7:J$1537)</f>
        <v>0</v>
      </c>
      <c r="G374" s="541" t="n">
        <f aca="false">D374+F374</f>
        <v>0</v>
      </c>
      <c r="H374" s="543" t="n">
        <f aca="false">G374/$G$414</f>
        <v>0</v>
      </c>
    </row>
    <row r="375" customFormat="false" ht="12.75" hidden="true" customHeight="false" outlineLevel="0" collapsed="false">
      <c r="A375" s="595"/>
      <c r="B375" s="603" t="s">
        <v>1473</v>
      </c>
      <c r="C375" s="545"/>
      <c r="D375" s="541" t="n">
        <f aca="false">SUMIF(Организациона!$H$7:$H$1537,"Свега за пројекат 0602-П10:",Организациона!$I$7:$I$1537)</f>
        <v>0</v>
      </c>
      <c r="E375" s="536" t="n">
        <f aca="false">D375/$D$414</f>
        <v>0</v>
      </c>
      <c r="F375" s="541" t="n">
        <f aca="false">SUMIF(Организациона!$H$7:$H$1537,"Свега за пројекат 0602-П10:",Организациона!J$7:J$1537)</f>
        <v>0</v>
      </c>
      <c r="G375" s="607" t="n">
        <f aca="false">D375+F375</f>
        <v>0</v>
      </c>
      <c r="H375" s="543" t="n">
        <f aca="false">G375/$G$414</f>
        <v>0</v>
      </c>
    </row>
    <row r="376" customFormat="false" ht="12.75" hidden="true" customHeight="false" outlineLevel="0" collapsed="false">
      <c r="A376" s="595"/>
      <c r="B376" s="603" t="s">
        <v>1474</v>
      </c>
      <c r="C376" s="545"/>
      <c r="D376" s="541" t="n">
        <f aca="false">SUMIF(Организациона!$H$7:$H$1537,"Свега за пројекат 0602-П11:",Организациона!$I$7:$I$1537)</f>
        <v>0</v>
      </c>
      <c r="E376" s="536" t="n">
        <f aca="false">D376/$D$414</f>
        <v>0</v>
      </c>
      <c r="F376" s="541" t="n">
        <f aca="false">SUMIF(Организациона!$H$7:$H$1537,"Свега за пројекат 0602-П11:",Организациона!J$7:J$1537)</f>
        <v>0</v>
      </c>
      <c r="G376" s="607" t="n">
        <f aca="false">D376+F376</f>
        <v>0</v>
      </c>
      <c r="H376" s="543" t="n">
        <f aca="false">G376/$G$414</f>
        <v>0</v>
      </c>
    </row>
    <row r="377" customFormat="false" ht="12.75" hidden="true" customHeight="false" outlineLevel="0" collapsed="false">
      <c r="A377" s="595"/>
      <c r="B377" s="603" t="s">
        <v>1475</v>
      </c>
      <c r="C377" s="545"/>
      <c r="D377" s="541" t="n">
        <f aca="false">SUMIF(Организациона!$H$7:$H$1537,"Свега за пројекат 0602-П12:",Организациона!$I$7:$I$1537)</f>
        <v>0</v>
      </c>
      <c r="E377" s="536" t="n">
        <f aca="false">D377/$D$414</f>
        <v>0</v>
      </c>
      <c r="F377" s="541" t="n">
        <f aca="false">SUMIF(Организациона!$H$7:$H$1537,"Свега за пројекат 0602-П12:",Организациона!J$7:J$1537)</f>
        <v>0</v>
      </c>
      <c r="G377" s="607" t="n">
        <f aca="false">D377+F377</f>
        <v>0</v>
      </c>
      <c r="H377" s="543" t="n">
        <f aca="false">G377/$G$414</f>
        <v>0</v>
      </c>
    </row>
    <row r="378" customFormat="false" ht="12.75" hidden="true" customHeight="false" outlineLevel="0" collapsed="false">
      <c r="A378" s="595"/>
      <c r="B378" s="603" t="s">
        <v>1476</v>
      </c>
      <c r="C378" s="545"/>
      <c r="D378" s="541" t="n">
        <f aca="false">SUMIF(Организациона!$H$7:$H$1537,"Свега за пројекат 0602-П13:",Организациона!$I$7:$I$1537)</f>
        <v>0</v>
      </c>
      <c r="E378" s="536" t="n">
        <f aca="false">D378/$D$414</f>
        <v>0</v>
      </c>
      <c r="F378" s="541" t="n">
        <f aca="false">SUMIF(Организациона!$H$7:$H$1537,"Свега за пројекат 0602-П13:",Организациона!J$7:J$1537)</f>
        <v>0</v>
      </c>
      <c r="G378" s="607" t="n">
        <f aca="false">D378+F378</f>
        <v>0</v>
      </c>
      <c r="H378" s="543" t="n">
        <f aca="false">G378/$G$414</f>
        <v>0</v>
      </c>
    </row>
    <row r="379" customFormat="false" ht="12.75" hidden="true" customHeight="false" outlineLevel="0" collapsed="false">
      <c r="A379" s="595"/>
      <c r="B379" s="603" t="s">
        <v>1477</v>
      </c>
      <c r="C379" s="545"/>
      <c r="D379" s="541" t="n">
        <f aca="false">SUMIF(Организациона!$H$7:$H$1537,"Свега за пројекат 0602-П14:",Организациона!$I$7:$I$1537)</f>
        <v>0</v>
      </c>
      <c r="E379" s="536" t="n">
        <f aca="false">D379/$D$414</f>
        <v>0</v>
      </c>
      <c r="F379" s="541" t="n">
        <f aca="false">SUMIF(Организациона!$H$7:$H$1537,"Свега за пројекат 0602-П14:",Организациона!J$7:J$1537)</f>
        <v>0</v>
      </c>
      <c r="G379" s="607" t="n">
        <f aca="false">D379+F379</f>
        <v>0</v>
      </c>
      <c r="H379" s="543" t="n">
        <f aca="false">G379/$G$414</f>
        <v>0</v>
      </c>
    </row>
    <row r="380" customFormat="false" ht="12.75" hidden="true" customHeight="false" outlineLevel="0" collapsed="false">
      <c r="A380" s="595"/>
      <c r="B380" s="603" t="s">
        <v>1478</v>
      </c>
      <c r="C380" s="545"/>
      <c r="D380" s="541" t="n">
        <f aca="false">SUMIF(Организациона!$H$7:$H$1537,"Свега за пројекат 0602-П15:",Организациона!$I$7:$I$1537)</f>
        <v>0</v>
      </c>
      <c r="E380" s="536" t="n">
        <f aca="false">D380/$D$414</f>
        <v>0</v>
      </c>
      <c r="F380" s="541" t="n">
        <f aca="false">SUMIF(Организациона!$H$7:$H$1537,"Свега за пројекат 0602-П15:",Организациона!J$7:J$1537)</f>
        <v>0</v>
      </c>
      <c r="G380" s="607" t="n">
        <f aca="false">D380+F380</f>
        <v>0</v>
      </c>
      <c r="H380" s="543" t="n">
        <f aca="false">G380/$G$414</f>
        <v>0</v>
      </c>
    </row>
    <row r="381" customFormat="false" ht="12.75" hidden="true" customHeight="false" outlineLevel="0" collapsed="false">
      <c r="A381" s="595"/>
      <c r="B381" s="603" t="s">
        <v>1479</v>
      </c>
      <c r="C381" s="545"/>
      <c r="D381" s="541" t="n">
        <f aca="false">SUMIF(Организациона!$H$7:$H$1537,"Свега за пројекат 0602-П16:",Организациона!$I$7:$I$1537)</f>
        <v>0</v>
      </c>
      <c r="E381" s="536" t="n">
        <f aca="false">D381/$D$414</f>
        <v>0</v>
      </c>
      <c r="F381" s="541" t="n">
        <f aca="false">SUMIF(Организациона!$H$7:$H$1537,"Свега за пројекат 0602-П16:",Организациона!J$7:J$1537)</f>
        <v>0</v>
      </c>
      <c r="G381" s="607" t="n">
        <f aca="false">D381+F381</f>
        <v>0</v>
      </c>
      <c r="H381" s="543" t="n">
        <f aca="false">G381/$G$414</f>
        <v>0</v>
      </c>
    </row>
    <row r="382" customFormat="false" ht="12.75" hidden="true" customHeight="false" outlineLevel="0" collapsed="false">
      <c r="A382" s="595"/>
      <c r="B382" s="603" t="s">
        <v>1480</v>
      </c>
      <c r="C382" s="545"/>
      <c r="D382" s="541" t="n">
        <f aca="false">SUMIF(Организациона!$H$7:$H$1537,"Свега за пројекат 0602-П17:",Организациона!$I$7:$I$1537)</f>
        <v>0</v>
      </c>
      <c r="E382" s="536" t="n">
        <f aca="false">D382/$D$414</f>
        <v>0</v>
      </c>
      <c r="F382" s="541" t="n">
        <f aca="false">SUMIF(Организациона!$H$7:$H$1537,"Свега за пројекат 0602-П17:",Организациона!J$7:J$1537)</f>
        <v>0</v>
      </c>
      <c r="G382" s="607" t="n">
        <f aca="false">D382+F382</f>
        <v>0</v>
      </c>
      <c r="H382" s="543" t="n">
        <f aca="false">G382/$G$414</f>
        <v>0</v>
      </c>
    </row>
    <row r="383" customFormat="false" ht="12.75" hidden="true" customHeight="false" outlineLevel="0" collapsed="false">
      <c r="A383" s="595"/>
      <c r="B383" s="603" t="s">
        <v>1481</v>
      </c>
      <c r="C383" s="545"/>
      <c r="D383" s="541" t="n">
        <f aca="false">SUMIF(Организациона!$H$7:$H$1537,"Свега за пројекат 0602-П18:",Организациона!$I$7:$I$1537)</f>
        <v>0</v>
      </c>
      <c r="E383" s="536" t="n">
        <f aca="false">D383/$D$414</f>
        <v>0</v>
      </c>
      <c r="F383" s="541" t="n">
        <f aca="false">SUMIF(Организациона!$H$7:$H$1537,"Свега за пројекат 0602-П18:",Организациона!J$7:J$1537)</f>
        <v>0</v>
      </c>
      <c r="G383" s="607" t="n">
        <f aca="false">D383+F383</f>
        <v>0</v>
      </c>
      <c r="H383" s="543" t="n">
        <f aca="false">G383/$G$414</f>
        <v>0</v>
      </c>
    </row>
    <row r="384" customFormat="false" ht="12.75" hidden="true" customHeight="false" outlineLevel="0" collapsed="false">
      <c r="A384" s="595"/>
      <c r="B384" s="603" t="s">
        <v>1482</v>
      </c>
      <c r="C384" s="545"/>
      <c r="D384" s="541" t="n">
        <f aca="false">SUMIF(Организациона!$H$7:$H$1537,"Свега за пројекат 0602-П19:",Организациона!$I$7:$I$1537)</f>
        <v>0</v>
      </c>
      <c r="E384" s="536" t="n">
        <f aca="false">D384/$D$414</f>
        <v>0</v>
      </c>
      <c r="F384" s="541" t="n">
        <f aca="false">SUMIF(Организациона!$H$7:$H$1537,"Свега за пројекат 0602-П19:",Организациона!J$7:J$1537)</f>
        <v>0</v>
      </c>
      <c r="G384" s="607" t="n">
        <f aca="false">D384+F384</f>
        <v>0</v>
      </c>
      <c r="H384" s="543" t="n">
        <f aca="false">G384/$G$414</f>
        <v>0</v>
      </c>
    </row>
    <row r="385" customFormat="false" ht="12.75" hidden="true" customHeight="false" outlineLevel="0" collapsed="false">
      <c r="A385" s="595"/>
      <c r="B385" s="603" t="s">
        <v>1483</v>
      </c>
      <c r="C385" s="608"/>
      <c r="D385" s="541" t="n">
        <f aca="false">SUMIF(Организациона!$H$7:$H$1537,"Свега за пројекат 0602-П20:",Организациона!$I$7:$I$1537)</f>
        <v>0</v>
      </c>
      <c r="E385" s="536" t="n">
        <f aca="false">D385/$D$414</f>
        <v>0</v>
      </c>
      <c r="F385" s="541" t="n">
        <f aca="false">SUMIF(Организациона!$H$7:$H$1537,"Свега за пројекат 0602-П20:",Организациона!J$7:J$1537)</f>
        <v>0</v>
      </c>
      <c r="G385" s="607" t="n">
        <f aca="false">D385+F385</f>
        <v>0</v>
      </c>
      <c r="H385" s="543" t="n">
        <f aca="false">G385/$G$414</f>
        <v>0</v>
      </c>
    </row>
    <row r="386" s="556" customFormat="true" ht="25.5" hidden="false" customHeight="false" outlineLevel="0" collapsed="false">
      <c r="A386" s="526" t="s">
        <v>275</v>
      </c>
      <c r="B386" s="590"/>
      <c r="C386" s="528" t="s">
        <v>1484</v>
      </c>
      <c r="D386" s="529" t="n">
        <f aca="false">SUM(D387:D391)</f>
        <v>39650000</v>
      </c>
      <c r="E386" s="530" t="n">
        <f aca="false">D386/$D$414</f>
        <v>0.0915618717374791</v>
      </c>
      <c r="F386" s="529" t="n">
        <f aca="false">SUM(F387:F391)</f>
        <v>0</v>
      </c>
      <c r="G386" s="529" t="n">
        <f aca="false">D386+F386</f>
        <v>39650000</v>
      </c>
      <c r="H386" s="531" t="n">
        <f aca="false">G386/$G$414</f>
        <v>0.088859403254671</v>
      </c>
    </row>
    <row r="387" customFormat="false" ht="12.75" hidden="false" customHeight="false" outlineLevel="0" collapsed="false">
      <c r="A387" s="591"/>
      <c r="B387" s="547" t="s">
        <v>207</v>
      </c>
      <c r="C387" s="548" t="s">
        <v>1485</v>
      </c>
      <c r="D387" s="535" t="n">
        <f aca="false">SUMIF(Организациона!$H$7:$H$1537,"Свега за програмску активност 2101-0001:",Организациона!$I$7:$I$1537)</f>
        <v>14410000</v>
      </c>
      <c r="E387" s="536" t="n">
        <f aca="false">D387/$D$414</f>
        <v>0.0332763322001784</v>
      </c>
      <c r="F387" s="535" t="n">
        <f aca="false">SUMIF(Организациона!$H$7:$H$1537,"Свега за програмску активност 2101-0001:",Организациона!J$7:J$1537)</f>
        <v>0</v>
      </c>
      <c r="G387" s="535" t="n">
        <f aca="false">D387+F387</f>
        <v>14410000</v>
      </c>
      <c r="H387" s="537" t="n">
        <f aca="false">G387/$G$414</f>
        <v>0.0322941740453924</v>
      </c>
    </row>
    <row r="388" customFormat="false" ht="38.25" hidden="false" customHeight="false" outlineLevel="0" collapsed="false">
      <c r="A388" s="591"/>
      <c r="B388" s="609" t="s">
        <v>1486</v>
      </c>
      <c r="C388" s="483" t="s">
        <v>230</v>
      </c>
      <c r="D388" s="535" t="n">
        <f aca="false">SUMIF(Организациона!$H$7:$H$1537,"Свега за Програм 2101-П1:",Организациона!$I$7:$I$1537)</f>
        <v>0</v>
      </c>
      <c r="E388" s="536" t="n">
        <f aca="false">D388/$D$414</f>
        <v>0</v>
      </c>
      <c r="F388" s="535" t="n">
        <f aca="false">SUMIF(Организациона!$H$7:$H$1537,"Свега за програмску активност 2101-0001:",Организациона!J$7:J$1537)</f>
        <v>0</v>
      </c>
      <c r="G388" s="535" t="n">
        <f aca="false">D388+F388</f>
        <v>0</v>
      </c>
      <c r="H388" s="537" t="n">
        <f aca="false">G388/$G$414</f>
        <v>0</v>
      </c>
    </row>
    <row r="389" customFormat="false" ht="25.5" hidden="false" customHeight="false" outlineLevel="0" collapsed="false">
      <c r="A389" s="591"/>
      <c r="B389" s="609" t="s">
        <v>1487</v>
      </c>
      <c r="C389" s="610" t="str">
        <f aca="false">Организациона!H35</f>
        <v>Затварање инкубатор центра за развој предузетништва Рача</v>
      </c>
      <c r="D389" s="535" t="n">
        <f aca="false">SUMIF(Организациона!$H$7:$H$1537,"Свега за Програм 2101-П2:",Организациона!$I$7:$I$1537)</f>
        <v>0</v>
      </c>
      <c r="E389" s="536" t="n">
        <f aca="false">D389/$D$414</f>
        <v>0</v>
      </c>
      <c r="F389" s="535" t="n">
        <f aca="false">SUMIF(Организациона!$H$7:$H$1537,"Свега за програмску активност 2101-0001:",Организациона!J$7:J$1537)</f>
        <v>0</v>
      </c>
      <c r="G389" s="535" t="n">
        <f aca="false">D389+F389</f>
        <v>0</v>
      </c>
      <c r="H389" s="537" t="n">
        <f aca="false">G389/$G$414</f>
        <v>0</v>
      </c>
    </row>
    <row r="390" customFormat="false" ht="12.75" hidden="false" customHeight="false" outlineLevel="0" collapsed="false">
      <c r="A390" s="591"/>
      <c r="B390" s="547" t="s">
        <v>254</v>
      </c>
      <c r="C390" s="548" t="s">
        <v>255</v>
      </c>
      <c r="D390" s="535" t="n">
        <f aca="false">SUMIF(Организациона!$H$7:$H$1537,"Свега за програмску активност 2101-0002:",Организациона!$I$7:$I$1537)</f>
        <v>19760000</v>
      </c>
      <c r="E390" s="536" t="n">
        <f aca="false">D390/$D$414</f>
        <v>0.0456308344396617</v>
      </c>
      <c r="F390" s="535" t="n">
        <f aca="false">SUMIF(Организациона!$H$7:$H$1537,"Свега за програмску активност 2101-0002:",Организациона!J$7:J$1537)</f>
        <v>0</v>
      </c>
      <c r="G390" s="535" t="n">
        <f aca="false">D390+F390</f>
        <v>19760000</v>
      </c>
      <c r="H390" s="537" t="n">
        <f aca="false">G390/$G$414</f>
        <v>0.044284030474459</v>
      </c>
    </row>
    <row r="391" customFormat="false" ht="25.5" hidden="false" customHeight="false" outlineLevel="0" collapsed="false">
      <c r="A391" s="591"/>
      <c r="B391" s="547" t="s">
        <v>267</v>
      </c>
      <c r="C391" s="548" t="s">
        <v>1488</v>
      </c>
      <c r="D391" s="535" t="n">
        <f aca="false">SUMIF(Организациона!$H$7:$H$1537,"Свега за програмску активност 2101-0003:",Организациона!$I$7:$I$1537)</f>
        <v>5480000</v>
      </c>
      <c r="E391" s="611" t="n">
        <f aca="false">D391/$D$414</f>
        <v>0.012654705097639</v>
      </c>
      <c r="F391" s="535" t="n">
        <f aca="false">SUMIF(Организациона!$H$7:$H$1537,"Свега за програмску активност 2101-0003:",Организациона!J$7:J$1537)</f>
        <v>0</v>
      </c>
      <c r="G391" s="535" t="n">
        <f aca="false">D391+F391</f>
        <v>5480000</v>
      </c>
      <c r="H391" s="537" t="n">
        <f aca="false">G391/$G$414</f>
        <v>0.0122811987348196</v>
      </c>
    </row>
    <row r="392" s="556" customFormat="true" ht="25.5" hidden="false" customHeight="false" outlineLevel="0" collapsed="false">
      <c r="A392" s="526" t="s">
        <v>275</v>
      </c>
      <c r="B392" s="590"/>
      <c r="C392" s="528" t="s">
        <v>1489</v>
      </c>
      <c r="D392" s="529" t="n">
        <f aca="false">SUM(D393:D413)</f>
        <v>0</v>
      </c>
      <c r="E392" s="530" t="n">
        <f aca="false">D392/$D$414</f>
        <v>0</v>
      </c>
      <c r="F392" s="529" t="n">
        <f aca="false">SUM(F393:F413)</f>
        <v>0</v>
      </c>
      <c r="G392" s="529" t="n">
        <f aca="false">D392+F392</f>
        <v>0</v>
      </c>
      <c r="H392" s="531" t="n">
        <f aca="false">G392/$G$414</f>
        <v>0</v>
      </c>
    </row>
    <row r="393" customFormat="false" ht="12.75" hidden="false" customHeight="false" outlineLevel="0" collapsed="false">
      <c r="A393" s="612"/>
      <c r="B393" s="613" t="s">
        <v>1490</v>
      </c>
      <c r="C393" s="614" t="s">
        <v>1491</v>
      </c>
      <c r="D393" s="535" t="n">
        <f aca="false">SUMIF(Организациона!$H$7:$H$1537,"Свега за програмску активност 0501-0001:",Организациона!$I$7:$I$1537)</f>
        <v>0</v>
      </c>
      <c r="E393" s="536" t="n">
        <f aca="false">D393/$D$414</f>
        <v>0</v>
      </c>
      <c r="F393" s="535" t="n">
        <f aca="false">SUMIF(Организациона!$H$7:$H$1537,"Свега за програмску активност 0501-0001:",Организациона!J$7:J$1537)</f>
        <v>0</v>
      </c>
      <c r="G393" s="535" t="n">
        <f aca="false">D393+F393</f>
        <v>0</v>
      </c>
      <c r="H393" s="537" t="n">
        <f aca="false">G393/$G$414</f>
        <v>0</v>
      </c>
    </row>
    <row r="394" customFormat="false" ht="12.75" hidden="true" customHeight="false" outlineLevel="0" collapsed="false">
      <c r="A394" s="615"/>
      <c r="B394" s="549" t="s">
        <v>1492</v>
      </c>
      <c r="C394" s="550"/>
      <c r="D394" s="535" t="n">
        <f aca="false">SUMIF(Организациона!$H$7:$H$1537,"Свега за пројекат 0501-п1:",Организациона!$I$7:$I$1537)</f>
        <v>0</v>
      </c>
      <c r="E394" s="616" t="n">
        <f aca="false">D394/$D$414</f>
        <v>0</v>
      </c>
      <c r="F394" s="535" t="n">
        <f aca="false">SUMIF(Организациона!$H$7:$H$1537,"Свега за пројекат 0501-п1:",Организациона!J$7:J$1537)</f>
        <v>0</v>
      </c>
      <c r="G394" s="312" t="n">
        <f aca="false">D394+F394</f>
        <v>0</v>
      </c>
      <c r="H394" s="537" t="n">
        <f aca="false">G394/$G$414</f>
        <v>0</v>
      </c>
    </row>
    <row r="395" customFormat="false" ht="12.75" hidden="true" customHeight="false" outlineLevel="0" collapsed="false">
      <c r="A395" s="615"/>
      <c r="B395" s="549" t="s">
        <v>1493</v>
      </c>
      <c r="C395" s="550"/>
      <c r="D395" s="535" t="n">
        <f aca="false">SUMIF(Организациона!$H$7:$H$1537,"Свега за пројекат 0501-п2:",Организациона!$I$7:$I$1537)</f>
        <v>0</v>
      </c>
      <c r="E395" s="616" t="n">
        <f aca="false">D395/$D$414</f>
        <v>0</v>
      </c>
      <c r="F395" s="535" t="n">
        <f aca="false">SUMIF(Организациона!$H$7:$H$1537,"Свега за пројекат 0501-п2:",Организациона!J$7:J$1537)</f>
        <v>0</v>
      </c>
      <c r="G395" s="312" t="n">
        <f aca="false">D395+F395</f>
        <v>0</v>
      </c>
      <c r="H395" s="537" t="n">
        <f aca="false">G395/$G$414</f>
        <v>0</v>
      </c>
    </row>
    <row r="396" customFormat="false" ht="12.75" hidden="true" customHeight="false" outlineLevel="0" collapsed="false">
      <c r="A396" s="615"/>
      <c r="B396" s="549" t="s">
        <v>1494</v>
      </c>
      <c r="C396" s="550"/>
      <c r="D396" s="535" t="n">
        <f aca="false">SUMIF(Организациона!$H$7:$H$1537,"Свега за пројекат 0501-п3:",Организациона!$I$7:$I$1537)</f>
        <v>0</v>
      </c>
      <c r="E396" s="616" t="n">
        <f aca="false">D396/$D$414</f>
        <v>0</v>
      </c>
      <c r="F396" s="535" t="n">
        <f aca="false">SUMIF(Организациона!$H$7:$H$1537,"Свега за пројекат 0501-п3:",Организациона!J$7:J$1537)</f>
        <v>0</v>
      </c>
      <c r="G396" s="312" t="n">
        <f aca="false">D396+F396</f>
        <v>0</v>
      </c>
      <c r="H396" s="537" t="n">
        <f aca="false">G396/$G$414</f>
        <v>0</v>
      </c>
    </row>
    <row r="397" customFormat="false" ht="12.75" hidden="true" customHeight="false" outlineLevel="0" collapsed="false">
      <c r="A397" s="615"/>
      <c r="B397" s="549" t="s">
        <v>1495</v>
      </c>
      <c r="C397" s="550"/>
      <c r="D397" s="535" t="n">
        <f aca="false">SUMIF(Организациона!$H$7:$H$1537,"Свега за пројекат 0501-п4:",Организациона!$I$7:$I$1537)</f>
        <v>0</v>
      </c>
      <c r="E397" s="616" t="n">
        <f aca="false">D397/$D$414</f>
        <v>0</v>
      </c>
      <c r="F397" s="535" t="n">
        <f aca="false">SUMIF(Организациона!$H$7:$H$1537,"Свега за пројекат 0501-п4:",Организациона!J$7:J$1537)</f>
        <v>0</v>
      </c>
      <c r="G397" s="312" t="n">
        <f aca="false">D397+F397</f>
        <v>0</v>
      </c>
      <c r="H397" s="537" t="n">
        <f aca="false">G397/$G$414</f>
        <v>0</v>
      </c>
    </row>
    <row r="398" customFormat="false" ht="12.75" hidden="true" customHeight="false" outlineLevel="0" collapsed="false">
      <c r="A398" s="615"/>
      <c r="B398" s="549" t="s">
        <v>1496</v>
      </c>
      <c r="C398" s="550"/>
      <c r="D398" s="535" t="n">
        <f aca="false">SUMIF(Организациона!$H$7:$H$1537,"Свега за пројекат 0501-п5:",Организациона!$I$7:$I$1537)</f>
        <v>0</v>
      </c>
      <c r="E398" s="616" t="n">
        <f aca="false">D398/$D$414</f>
        <v>0</v>
      </c>
      <c r="F398" s="535" t="n">
        <f aca="false">SUMIF(Организациона!$H$7:$H$1537,"Свега за пројекат 0501-п5:",Организациона!J$7:J$1537)</f>
        <v>0</v>
      </c>
      <c r="G398" s="312" t="n">
        <f aca="false">D398+F398</f>
        <v>0</v>
      </c>
      <c r="H398" s="537" t="n">
        <f aca="false">G398/$G$414</f>
        <v>0</v>
      </c>
    </row>
    <row r="399" customFormat="false" ht="12.75" hidden="true" customHeight="false" outlineLevel="0" collapsed="false">
      <c r="A399" s="615"/>
      <c r="B399" s="549" t="s">
        <v>1497</v>
      </c>
      <c r="C399" s="550"/>
      <c r="D399" s="535" t="n">
        <f aca="false">SUMIF(Организациона!$H$7:$H$1537,"Свега за пројекат 0501-п6:",Организациона!$I$7:$I$1537)</f>
        <v>0</v>
      </c>
      <c r="E399" s="616" t="n">
        <f aca="false">D399/$D$414</f>
        <v>0</v>
      </c>
      <c r="F399" s="535" t="n">
        <f aca="false">SUMIF(Организациона!$H$7:$H$1537,"Свега за пројекат 0501-п6:",Организациона!J$7:J$1537)</f>
        <v>0</v>
      </c>
      <c r="G399" s="312" t="n">
        <f aca="false">D399+F399</f>
        <v>0</v>
      </c>
      <c r="H399" s="537" t="n">
        <f aca="false">G399/$G$414</f>
        <v>0</v>
      </c>
    </row>
    <row r="400" customFormat="false" ht="12.75" hidden="true" customHeight="false" outlineLevel="0" collapsed="false">
      <c r="A400" s="615"/>
      <c r="B400" s="549" t="s">
        <v>1498</v>
      </c>
      <c r="C400" s="550"/>
      <c r="D400" s="535" t="n">
        <f aca="false">SUMIF(Организациона!$H$7:$H$1537,"Свега за пројекат 0501-п7:",Организациона!$I$7:$I$1537)</f>
        <v>0</v>
      </c>
      <c r="E400" s="616" t="n">
        <f aca="false">D400/$D$414</f>
        <v>0</v>
      </c>
      <c r="F400" s="535" t="n">
        <f aca="false">SUMIF(Организациона!$H$7:$H$1537,"Свега за пројекат 0501-п7:",Организациона!J$7:J$1537)</f>
        <v>0</v>
      </c>
      <c r="G400" s="312" t="n">
        <f aca="false">D400+F400</f>
        <v>0</v>
      </c>
      <c r="H400" s="537" t="n">
        <f aca="false">G400/$G$414</f>
        <v>0</v>
      </c>
    </row>
    <row r="401" customFormat="false" ht="12.75" hidden="true" customHeight="false" outlineLevel="0" collapsed="false">
      <c r="A401" s="615"/>
      <c r="B401" s="549" t="s">
        <v>1499</v>
      </c>
      <c r="C401" s="550"/>
      <c r="D401" s="535" t="n">
        <f aca="false">SUMIF(Организациона!$H$7:$H$1537,"Свега за пројекат 0501-п8:",Организациона!$I$7:$I$1537)</f>
        <v>0</v>
      </c>
      <c r="E401" s="616" t="n">
        <f aca="false">D401/$D$414</f>
        <v>0</v>
      </c>
      <c r="F401" s="535" t="n">
        <f aca="false">SUMIF(Организациона!$H$7:$H$1537,"Свега за пројекат 0501-п8:",Организациона!J$7:J$1537)</f>
        <v>0</v>
      </c>
      <c r="G401" s="312" t="n">
        <f aca="false">D401+F401</f>
        <v>0</v>
      </c>
      <c r="H401" s="537" t="n">
        <f aca="false">G401/$G$414</f>
        <v>0</v>
      </c>
    </row>
    <row r="402" customFormat="false" ht="12.75" hidden="true" customHeight="false" outlineLevel="0" collapsed="false">
      <c r="A402" s="615"/>
      <c r="B402" s="549" t="s">
        <v>1500</v>
      </c>
      <c r="C402" s="550"/>
      <c r="D402" s="535" t="n">
        <f aca="false">SUMIF(Организациона!$H$7:$H$1537,"Свега за пројекат 0501-п9:",Организациона!$I$7:$I$1537)</f>
        <v>0</v>
      </c>
      <c r="E402" s="616" t="n">
        <f aca="false">D402/$D$414</f>
        <v>0</v>
      </c>
      <c r="F402" s="535" t="n">
        <f aca="false">SUMIF(Организациона!$H$7:$H$1537,"Свега за пројекат 0501-п9:",Организациона!J$7:J$1537)</f>
        <v>0</v>
      </c>
      <c r="G402" s="312" t="n">
        <f aca="false">D402+F402</f>
        <v>0</v>
      </c>
      <c r="H402" s="537" t="n">
        <f aca="false">G402/$G$414</f>
        <v>0</v>
      </c>
    </row>
    <row r="403" customFormat="false" ht="12.75" hidden="true" customHeight="false" outlineLevel="0" collapsed="false">
      <c r="A403" s="615"/>
      <c r="B403" s="549" t="s">
        <v>1501</v>
      </c>
      <c r="C403" s="550"/>
      <c r="D403" s="535" t="n">
        <f aca="false">SUMIF(Организациона!$H$7:$H$1537,"Свега за пројекат 0501-п10:",Организациона!$I$7:$I$1537)</f>
        <v>0</v>
      </c>
      <c r="E403" s="616" t="n">
        <f aca="false">D403/$D$414</f>
        <v>0</v>
      </c>
      <c r="F403" s="535" t="n">
        <f aca="false">SUMIF(Организациона!$H$7:$H$1537,"Свега за пројекат 0501-п10:",Организациона!J$7:J$1537)</f>
        <v>0</v>
      </c>
      <c r="G403" s="312" t="n">
        <f aca="false">D403+F403</f>
        <v>0</v>
      </c>
      <c r="H403" s="537" t="n">
        <f aca="false">G403/$G$414</f>
        <v>0</v>
      </c>
    </row>
    <row r="404" customFormat="false" ht="12.75" hidden="true" customHeight="false" outlineLevel="0" collapsed="false">
      <c r="A404" s="615"/>
      <c r="B404" s="549" t="s">
        <v>1502</v>
      </c>
      <c r="C404" s="550"/>
      <c r="D404" s="535" t="n">
        <f aca="false">SUMIF(Организациона!$H$7:$H$1537,"Свега за пројекат 0501-п11:",Организациона!$I$7:$I$1537)</f>
        <v>0</v>
      </c>
      <c r="E404" s="616" t="n">
        <f aca="false">D404/$D$414</f>
        <v>0</v>
      </c>
      <c r="F404" s="535" t="n">
        <f aca="false">SUMIF(Организациона!$H$7:$H$1537,"Свега за пројекат 0501-п11:",Организациона!J$7:J$1537)</f>
        <v>0</v>
      </c>
      <c r="G404" s="312" t="n">
        <f aca="false">D404+F404</f>
        <v>0</v>
      </c>
      <c r="H404" s="537" t="n">
        <f aca="false">G404/$G$414</f>
        <v>0</v>
      </c>
    </row>
    <row r="405" customFormat="false" ht="12.75" hidden="true" customHeight="false" outlineLevel="0" collapsed="false">
      <c r="A405" s="615"/>
      <c r="B405" s="549" t="s">
        <v>1503</v>
      </c>
      <c r="C405" s="550"/>
      <c r="D405" s="535" t="n">
        <f aca="false">SUMIF(Организациона!$H$7:$H$1537,"Свега за пројекат 0501-п12:",Организациона!$I$7:$I$1537)</f>
        <v>0</v>
      </c>
      <c r="E405" s="616" t="n">
        <f aca="false">D405/$D$414</f>
        <v>0</v>
      </c>
      <c r="F405" s="535" t="n">
        <f aca="false">SUMIF(Организациона!$H$7:$H$1537,"Свега за пројекат 0501-п12:",Организациона!J$7:J$1537)</f>
        <v>0</v>
      </c>
      <c r="G405" s="312" t="n">
        <f aca="false">D405+F405</f>
        <v>0</v>
      </c>
      <c r="H405" s="537" t="n">
        <f aca="false">G405/$G$414</f>
        <v>0</v>
      </c>
    </row>
    <row r="406" customFormat="false" ht="15" hidden="true" customHeight="true" outlineLevel="0" collapsed="false">
      <c r="A406" s="615"/>
      <c r="B406" s="549" t="s">
        <v>1504</v>
      </c>
      <c r="C406" s="550"/>
      <c r="D406" s="535" t="n">
        <f aca="false">SUMIF(Организациона!$H$7:$H$1537,"Свега за пројекат 0501-п13:",Организациона!$I$7:$I$1537)</f>
        <v>0</v>
      </c>
      <c r="E406" s="616" t="n">
        <f aca="false">D406/$D$414</f>
        <v>0</v>
      </c>
      <c r="F406" s="535" t="n">
        <f aca="false">SUMIF(Организациона!$H$7:$H$1537,"Свега за пројекат 0501-п13:",Организациона!J$7:J$1537)</f>
        <v>0</v>
      </c>
      <c r="G406" s="312" t="n">
        <f aca="false">D406+F406</f>
        <v>0</v>
      </c>
      <c r="H406" s="537" t="n">
        <f aca="false">G406/$G$414</f>
        <v>0</v>
      </c>
    </row>
    <row r="407" customFormat="false" ht="12.75" hidden="true" customHeight="false" outlineLevel="0" collapsed="false">
      <c r="A407" s="615"/>
      <c r="B407" s="549" t="s">
        <v>1505</v>
      </c>
      <c r="C407" s="550"/>
      <c r="D407" s="535" t="n">
        <f aca="false">SUMIF(Организациона!$H$7:$H$1537,"Свега за пројекат 0501-п14:",Организациона!$I$7:$I$1537)</f>
        <v>0</v>
      </c>
      <c r="E407" s="616" t="n">
        <f aca="false">D407/$D$414</f>
        <v>0</v>
      </c>
      <c r="F407" s="535" t="n">
        <f aca="false">SUMIF(Организациона!$H$7:$H$1537,"Свега за пројекат 0501-п14:",Организациона!J$7:J$1537)</f>
        <v>0</v>
      </c>
      <c r="G407" s="312" t="n">
        <f aca="false">D407+F407</f>
        <v>0</v>
      </c>
      <c r="H407" s="537" t="n">
        <f aca="false">G407/$G$414</f>
        <v>0</v>
      </c>
    </row>
    <row r="408" customFormat="false" ht="12.75" hidden="true" customHeight="false" outlineLevel="0" collapsed="false">
      <c r="A408" s="615"/>
      <c r="B408" s="549" t="s">
        <v>1506</v>
      </c>
      <c r="C408" s="550"/>
      <c r="D408" s="535" t="n">
        <f aca="false">SUMIF(Организациона!$H$7:$H$1537,"Свега за пројекат 0501-п15:",Организациона!$I$7:$I$1537)</f>
        <v>0</v>
      </c>
      <c r="E408" s="616" t="n">
        <f aca="false">D408/$D$414</f>
        <v>0</v>
      </c>
      <c r="F408" s="535" t="n">
        <f aca="false">SUMIF(Организациона!$H$7:$H$1537,"Свега за пројекат 0501-п15:",Организациона!J$7:J$1537)</f>
        <v>0</v>
      </c>
      <c r="G408" s="312" t="n">
        <f aca="false">D408+F408</f>
        <v>0</v>
      </c>
      <c r="H408" s="537" t="n">
        <f aca="false">G408/$G$414</f>
        <v>0</v>
      </c>
    </row>
    <row r="409" customFormat="false" ht="12.75" hidden="true" customHeight="false" outlineLevel="0" collapsed="false">
      <c r="A409" s="615"/>
      <c r="B409" s="549" t="s">
        <v>1507</v>
      </c>
      <c r="C409" s="550"/>
      <c r="D409" s="535" t="n">
        <f aca="false">SUMIF(Организациона!$H$7:$H$1537,"Свега за пројекат 0501-п16:",Организациона!$I$7:$I$1537)</f>
        <v>0</v>
      </c>
      <c r="E409" s="616" t="n">
        <f aca="false">D409/$D$414</f>
        <v>0</v>
      </c>
      <c r="F409" s="535" t="n">
        <f aca="false">SUMIF(Организациона!$H$7:$H$1537,"Свега за пројекат 0501-п16:",Организациона!J$7:J$1537)</f>
        <v>0</v>
      </c>
      <c r="G409" s="312" t="n">
        <f aca="false">D409+F409</f>
        <v>0</v>
      </c>
      <c r="H409" s="537" t="n">
        <f aca="false">G409/$G$414</f>
        <v>0</v>
      </c>
    </row>
    <row r="410" customFormat="false" ht="12.75" hidden="true" customHeight="false" outlineLevel="0" collapsed="false">
      <c r="A410" s="615"/>
      <c r="B410" s="549" t="s">
        <v>1508</v>
      </c>
      <c r="C410" s="550"/>
      <c r="D410" s="535" t="n">
        <f aca="false">SUMIF(Организациона!$H$7:$H$1537,"Свега за пројекат 0501-п17:",Организациона!$I$7:$I$1537)</f>
        <v>0</v>
      </c>
      <c r="E410" s="616" t="n">
        <f aca="false">D410/$D$414</f>
        <v>0</v>
      </c>
      <c r="F410" s="535" t="n">
        <f aca="false">SUMIF(Организациона!$H$7:$H$1537,"Свега за пројекат 0501-п17:",Организациона!J$7:J$1537)</f>
        <v>0</v>
      </c>
      <c r="G410" s="312" t="n">
        <f aca="false">D410+F410</f>
        <v>0</v>
      </c>
      <c r="H410" s="537" t="n">
        <f aca="false">G410/$G$414</f>
        <v>0</v>
      </c>
    </row>
    <row r="411" customFormat="false" ht="12.75" hidden="true" customHeight="false" outlineLevel="0" collapsed="false">
      <c r="A411" s="615"/>
      <c r="B411" s="549" t="s">
        <v>1509</v>
      </c>
      <c r="C411" s="550"/>
      <c r="D411" s="535" t="n">
        <f aca="false">SUMIF(Организациона!$H$7:$H$1537,"Свега за пројекат 0501-п18:",Организациона!$I$7:$I$1537)</f>
        <v>0</v>
      </c>
      <c r="E411" s="616" t="n">
        <f aca="false">D411/$D$414</f>
        <v>0</v>
      </c>
      <c r="F411" s="535" t="n">
        <f aca="false">SUMIF(Организациона!$H$7:$H$1537,"Свега за пројекат 0501-п18:",Организациона!J$7:J$1537)</f>
        <v>0</v>
      </c>
      <c r="G411" s="312" t="n">
        <f aca="false">D411+F411</f>
        <v>0</v>
      </c>
      <c r="H411" s="537" t="n">
        <f aca="false">G411/$G$414</f>
        <v>0</v>
      </c>
    </row>
    <row r="412" customFormat="false" ht="12.75" hidden="true" customHeight="false" outlineLevel="0" collapsed="false">
      <c r="A412" s="615"/>
      <c r="B412" s="549" t="s">
        <v>1510</v>
      </c>
      <c r="C412" s="550"/>
      <c r="D412" s="535" t="n">
        <f aca="false">SUMIF(Организациона!$H$7:$H$1537,"Свега за пројекат 0501-п19:",Организациона!$I$7:$I$1537)</f>
        <v>0</v>
      </c>
      <c r="E412" s="616" t="n">
        <f aca="false">D412/$D$414</f>
        <v>0</v>
      </c>
      <c r="F412" s="535" t="n">
        <f aca="false">SUMIF(Организациона!$H$7:$H$1537,"Свега за пројекат 0501-п19:",Организациона!J$7:J$1537)</f>
        <v>0</v>
      </c>
      <c r="G412" s="312" t="n">
        <f aca="false">D412+F412</f>
        <v>0</v>
      </c>
      <c r="H412" s="537" t="n">
        <f aca="false">G412/$G$414</f>
        <v>0</v>
      </c>
    </row>
    <row r="413" customFormat="false" ht="12.75" hidden="true" customHeight="false" outlineLevel="0" collapsed="false">
      <c r="A413" s="617"/>
      <c r="B413" s="564" t="s">
        <v>1511</v>
      </c>
      <c r="C413" s="618"/>
      <c r="D413" s="535" t="n">
        <f aca="false">SUMIF(Организациона!$H$7:$H$1537,"Свега за пројекат 0501-п20:",Организациона!$I$7:$I$1537)</f>
        <v>0</v>
      </c>
      <c r="E413" s="616" t="n">
        <f aca="false">D413/$D$414</f>
        <v>0</v>
      </c>
      <c r="F413" s="535" t="n">
        <f aca="false">SUMIF(Организациона!$H$7:$H$1537,"Свега за пројекат 0501-п20:",Организациона!J$7:J$1537)</f>
        <v>0</v>
      </c>
      <c r="G413" s="312" t="n">
        <f aca="false">D413+F413</f>
        <v>0</v>
      </c>
      <c r="H413" s="537" t="n">
        <f aca="false">G413/$G$414</f>
        <v>0</v>
      </c>
    </row>
    <row r="414" customFormat="false" ht="25.5" hidden="false" customHeight="false" outlineLevel="0" collapsed="false">
      <c r="A414" s="619"/>
      <c r="B414" s="620"/>
      <c r="C414" s="621" t="s">
        <v>1512</v>
      </c>
      <c r="D414" s="622" t="n">
        <f aca="false">SUM(D354,D329,D302,D278,D249,D227,D205,D182,D159,D132,D109,D86,D62,D33,D7,D392,D386)</f>
        <v>433040514</v>
      </c>
      <c r="E414" s="623" t="n">
        <f aca="false">D414/$D$414</f>
        <v>1</v>
      </c>
      <c r="F414" s="622" t="n">
        <f aca="false">SUM(F354,F329,F302,F278,F249,F227,F205,F182,F159,F132,F109,F86,F62,F33,F7,F392,F386)</f>
        <v>13170000</v>
      </c>
      <c r="G414" s="622" t="n">
        <f aca="false">D414+F414</f>
        <v>446210514</v>
      </c>
      <c r="H414" s="624" t="n">
        <f aca="false">G414/$G$414</f>
        <v>1</v>
      </c>
    </row>
    <row r="415" customFormat="false" ht="12.75" hidden="false" customHeight="false" outlineLevel="0" collapsed="false">
      <c r="D415" s="625"/>
      <c r="E415" s="625"/>
      <c r="F415" s="625"/>
      <c r="G415" s="626"/>
    </row>
    <row r="416" customFormat="false" ht="13.5" hidden="false" customHeight="false" outlineLevel="0" collapsed="false"/>
    <row r="417" customFormat="false" ht="25.5" hidden="false" customHeight="true" outlineLevel="0" collapsed="false">
      <c r="A417" s="501" t="s">
        <v>1144</v>
      </c>
      <c r="B417" s="501"/>
      <c r="C417" s="502" t="s">
        <v>1513</v>
      </c>
      <c r="D417" s="627" t="n">
        <f aca="false">D414-Организациона!I1537</f>
        <v>0</v>
      </c>
      <c r="E417" s="628"/>
      <c r="F417" s="628" t="n">
        <f aca="false">F414-Организациона!J1537</f>
        <v>0</v>
      </c>
      <c r="G417" s="628" t="n">
        <f aca="false">G414-Организациона!K1537</f>
        <v>0</v>
      </c>
      <c r="H417" s="629"/>
    </row>
    <row r="418" customFormat="false" ht="25.5" hidden="false" customHeight="true" outlineLevel="0" collapsed="false">
      <c r="A418" s="501"/>
      <c r="B418" s="501"/>
      <c r="C418" s="630" t="s">
        <v>1514</v>
      </c>
      <c r="D418" s="631" t="n">
        <f aca="false">D414-Економска!C71</f>
        <v>48336000</v>
      </c>
      <c r="E418" s="632"/>
      <c r="F418" s="632" t="n">
        <f aca="false">F414-Економска!E71</f>
        <v>3372000</v>
      </c>
      <c r="G418" s="632" t="n">
        <f aca="false">G414-Економска!F71</f>
        <v>51708000</v>
      </c>
      <c r="H418" s="633"/>
    </row>
    <row r="419" customFormat="false" ht="26.25" hidden="false" customHeight="true" outlineLevel="0" collapsed="false">
      <c r="A419" s="501"/>
      <c r="B419" s="501"/>
      <c r="C419" s="510" t="s">
        <v>1515</v>
      </c>
      <c r="D419" s="634" t="n">
        <f aca="false">D414-Функционална!C143</f>
        <v>0</v>
      </c>
      <c r="E419" s="635"/>
      <c r="F419" s="635" t="n">
        <f aca="false">F414-Функционална!E143</f>
        <v>0</v>
      </c>
      <c r="G419" s="635" t="n">
        <f aca="false">G414-Функционална!F143</f>
        <v>0</v>
      </c>
      <c r="H419" s="636"/>
    </row>
    <row r="420" customFormat="false" ht="13.5" hidden="false" customHeight="false" outlineLevel="0" collapsed="false">
      <c r="B420" s="515"/>
    </row>
    <row r="421" customFormat="false" ht="12.75" hidden="false" customHeight="false" outlineLevel="0" collapsed="false">
      <c r="B421" s="515"/>
    </row>
    <row r="422" customFormat="false" ht="12.75" hidden="false" customHeight="false" outlineLevel="0" collapsed="false">
      <c r="B422" s="515"/>
    </row>
    <row r="423" customFormat="false" ht="12.75" hidden="false" customHeight="false" outlineLevel="0" collapsed="false">
      <c r="B423" s="515"/>
    </row>
    <row r="424" customFormat="false" ht="12.75" hidden="false" customHeight="false" outlineLevel="0" collapsed="false">
      <c r="B424" s="515"/>
    </row>
    <row r="425" customFormat="false" ht="12.75" hidden="false" customHeight="false" outlineLevel="0" collapsed="false">
      <c r="B425" s="515"/>
    </row>
    <row r="426" customFormat="false" ht="12.75" hidden="false" customHeight="false" outlineLevel="0" collapsed="false">
      <c r="B426" s="515"/>
    </row>
    <row r="427" customFormat="false" ht="12.75" hidden="false" customHeight="false" outlineLevel="0" collapsed="false">
      <c r="B427" s="515"/>
    </row>
    <row r="428" customFormat="false" ht="12.75" hidden="false" customHeight="false" outlineLevel="0" collapsed="false">
      <c r="B428" s="515"/>
    </row>
    <row r="429" customFormat="false" ht="12.75" hidden="false" customHeight="false" outlineLevel="0" collapsed="false">
      <c r="B429" s="515"/>
    </row>
    <row r="430" customFormat="false" ht="12.75" hidden="false" customHeight="false" outlineLevel="0" collapsed="false">
      <c r="B430" s="515"/>
    </row>
    <row r="431" customFormat="false" ht="12.75" hidden="false" customHeight="false" outlineLevel="0" collapsed="false">
      <c r="B431" s="515"/>
    </row>
    <row r="432" customFormat="false" ht="12.75" hidden="false" customHeight="false" outlineLevel="0" collapsed="false">
      <c r="B432" s="515"/>
    </row>
    <row r="433" customFormat="false" ht="12.75" hidden="false" customHeight="false" outlineLevel="0" collapsed="false">
      <c r="B433" s="515"/>
    </row>
    <row r="434" customFormat="false" ht="12.75" hidden="false" customHeight="false" outlineLevel="0" collapsed="false">
      <c r="B434" s="515"/>
    </row>
    <row r="438" customFormat="false" ht="12.75" hidden="false" customHeight="false" outlineLevel="0" collapsed="false">
      <c r="A438" s="637" t="str">
        <f aca="false">C7</f>
        <v>Програм 1.  Становање, урбанизам и просторно планирање</v>
      </c>
      <c r="B438" s="637" t="n">
        <f aca="false">G7</f>
        <v>3600000</v>
      </c>
    </row>
    <row r="439" customFormat="false" ht="12.75" hidden="false" customHeight="false" outlineLevel="0" collapsed="false">
      <c r="A439" s="637" t="str">
        <f aca="false">C33</f>
        <v>Програм 2.  Комунална делатност</v>
      </c>
      <c r="B439" s="637" t="n">
        <f aca="false">G33</f>
        <v>42000000</v>
      </c>
    </row>
    <row r="440" customFormat="false" ht="12.75" hidden="false" customHeight="false" outlineLevel="0" collapsed="false">
      <c r="A440" s="637" t="str">
        <f aca="false">C62</f>
        <v>Програм 3.  Локални економски развој</v>
      </c>
      <c r="B440" s="637" t="n">
        <f aca="false">G62</f>
        <v>4290000</v>
      </c>
    </row>
    <row r="441" customFormat="false" ht="12.75" hidden="false" customHeight="false" outlineLevel="0" collapsed="false">
      <c r="A441" s="637" t="str">
        <f aca="false">C86</f>
        <v>Програм 4.  Развој туризма</v>
      </c>
      <c r="B441" s="637" t="n">
        <f aca="false">G86</f>
        <v>11376000</v>
      </c>
    </row>
    <row r="442" customFormat="false" ht="12.75" hidden="false" customHeight="false" outlineLevel="0" collapsed="false">
      <c r="A442" s="637" t="str">
        <f aca="false">C109</f>
        <v>Програм 5.  Пољопривреда и рурални развој</v>
      </c>
      <c r="B442" s="637" t="n">
        <f aca="false">G109</f>
        <v>36000000</v>
      </c>
    </row>
    <row r="443" customFormat="false" ht="12.75" hidden="false" customHeight="false" outlineLevel="0" collapsed="false">
      <c r="A443" s="637" t="str">
        <f aca="false">C132</f>
        <v>Програм 6.  Заштита животне средине</v>
      </c>
      <c r="B443" s="637" t="n">
        <f aca="false">G132</f>
        <v>8100000</v>
      </c>
    </row>
    <row r="444" customFormat="false" ht="12.75" hidden="false" customHeight="false" outlineLevel="0" collapsed="false">
      <c r="A444" s="637" t="str">
        <f aca="false">C159</f>
        <v>Програм 7.  Организација саобраћаја и саобраћајна инфраструктура</v>
      </c>
      <c r="B444" s="637" t="n">
        <f aca="false">G159</f>
        <v>48280000</v>
      </c>
    </row>
    <row r="445" customFormat="false" ht="12.75" hidden="false" customHeight="false" outlineLevel="0" collapsed="false">
      <c r="A445" s="637" t="str">
        <f aca="false">C182</f>
        <v>Програм 8.  Предшколско васпитање и образовање</v>
      </c>
      <c r="B445" s="637" t="n">
        <f aca="false">G182</f>
        <v>44219500</v>
      </c>
    </row>
    <row r="446" customFormat="false" ht="12.75" hidden="false" customHeight="false" outlineLevel="0" collapsed="false">
      <c r="A446" s="637" t="str">
        <f aca="false">C205</f>
        <v>Програм 9.  Основно образовање и васпитање</v>
      </c>
      <c r="B446" s="637" t="n">
        <f aca="false">G205</f>
        <v>17683014</v>
      </c>
    </row>
    <row r="447" customFormat="false" ht="12.75" hidden="false" customHeight="false" outlineLevel="0" collapsed="false">
      <c r="A447" s="637" t="str">
        <f aca="false">C227</f>
        <v>Програм 10. Средње образовање и васпитање</v>
      </c>
      <c r="B447" s="637" t="n">
        <f aca="false">G227</f>
        <v>8020000</v>
      </c>
    </row>
    <row r="448" customFormat="false" ht="12.75" hidden="false" customHeight="false" outlineLevel="0" collapsed="false">
      <c r="A448" s="637" t="str">
        <f aca="false">C249</f>
        <v>Програм 11.  Социјална  и дечја заштита</v>
      </c>
      <c r="B448" s="637" t="n">
        <f aca="false">G249</f>
        <v>17474000</v>
      </c>
    </row>
    <row r="449" customFormat="false" ht="12.75" hidden="false" customHeight="false" outlineLevel="0" collapsed="false">
      <c r="A449" s="637" t="str">
        <f aca="false">C278</f>
        <v>Програм 12.  Здравствена заштита</v>
      </c>
      <c r="B449" s="637" t="n">
        <f aca="false">G278</f>
        <v>2000000</v>
      </c>
    </row>
    <row r="450" customFormat="false" ht="12.75" hidden="false" customHeight="false" outlineLevel="0" collapsed="false">
      <c r="A450" s="637" t="str">
        <f aca="false">C302</f>
        <v>Програм 13.  Развој културе и информисања</v>
      </c>
      <c r="B450" s="637" t="n">
        <f aca="false">G302</f>
        <v>24188000</v>
      </c>
    </row>
    <row r="451" customFormat="false" ht="12.75" hidden="false" customHeight="false" outlineLevel="0" collapsed="false">
      <c r="A451" s="637" t="str">
        <f aca="false">C329</f>
        <v>Програм 14.  Развој спорта и омладине</v>
      </c>
      <c r="B451" s="637" t="n">
        <f aca="false">G329</f>
        <v>0</v>
      </c>
    </row>
    <row r="452" customFormat="false" ht="12.75" hidden="false" customHeight="false" outlineLevel="0" collapsed="false">
      <c r="A452" s="637" t="str">
        <f aca="false">C354</f>
        <v>Програм 15.  Опште услуге локалне самоуправе</v>
      </c>
      <c r="B452" s="637" t="n">
        <f aca="false">G354</f>
        <v>139330000</v>
      </c>
    </row>
    <row r="453" customFormat="false" ht="12.75" hidden="false" customHeight="false" outlineLevel="0" collapsed="false">
      <c r="A453" s="637" t="str">
        <f aca="false">C386</f>
        <v>Програм 16.  Политички систем локалне самоуправе</v>
      </c>
      <c r="B453" s="637" t="n">
        <f aca="false">G386</f>
        <v>39650000</v>
      </c>
    </row>
    <row r="454" customFormat="false" ht="12.75" hidden="false" customHeight="false" outlineLevel="0" collapsed="false">
      <c r="A454" s="637" t="str">
        <f aca="false">C392</f>
        <v>Програм 17.  Енергетска ефикасност и обнвљиви извори енергије</v>
      </c>
      <c r="B454" s="637" t="n">
        <f aca="false">G392</f>
        <v>0</v>
      </c>
    </row>
    <row r="455" customFormat="false" ht="12.75" hidden="false" customHeight="false" outlineLevel="0" collapsed="false">
      <c r="B455" s="638" t="n">
        <f aca="false">SUM(B438:B454)</f>
        <v>446210514</v>
      </c>
    </row>
  </sheetData>
  <mergeCells count="9">
    <mergeCell ref="A3:G3"/>
    <mergeCell ref="A4:B4"/>
    <mergeCell ref="C4:C5"/>
    <mergeCell ref="D4:D5"/>
    <mergeCell ref="E4:E5"/>
    <mergeCell ref="F4:F5"/>
    <mergeCell ref="G4:G5"/>
    <mergeCell ref="H4:H5"/>
    <mergeCell ref="A417:B419"/>
  </mergeCells>
  <conditionalFormatting sqref="D417:H419">
    <cfRule type="cellIs" priority="2" operator="notEqual" aboveAverage="0" equalAverage="0" bottom="0" percent="0" rank="0" text="" dxfId="9">
      <formula>0</formula>
    </cfRule>
  </conditionalFormatting>
  <dataValidations count="1">
    <dataValidation allowBlank="false" errorStyle="stop" operator="equal" showDropDown="false" showErrorMessage="true" showInputMessage="false" sqref="D415:F4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30" activeCellId="0" sqref="J13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37.41"/>
    <col collapsed="false" customWidth="true" hidden="false" outlineLevel="0" max="3" min="3" style="27" width="15.85"/>
    <col collapsed="false" customWidth="true" hidden="false" outlineLevel="0" max="4" min="4" style="27" width="10.28"/>
    <col collapsed="false" customWidth="true" hidden="false" outlineLevel="0" max="5" min="5" style="68" width="12.99"/>
    <col collapsed="false" customWidth="true" hidden="false" outlineLevel="0" max="6" min="6" style="27" width="14.7"/>
    <col collapsed="false" customWidth="false" hidden="false" outlineLevel="0" max="257" min="7" style="27" width="9.14"/>
  </cols>
  <sheetData>
    <row r="1" customFormat="false" ht="18.75" hidden="false" customHeight="false" outlineLevel="0" collapsed="false">
      <c r="C1" s="28" t="s">
        <v>1516</v>
      </c>
    </row>
    <row r="3" customFormat="false" ht="15" hidden="false" customHeight="true" outlineLevel="0" collapsed="false">
      <c r="A3" s="639" t="s">
        <v>1517</v>
      </c>
      <c r="B3" s="639"/>
      <c r="C3" s="639"/>
      <c r="D3" s="639"/>
      <c r="E3" s="639"/>
      <c r="F3" s="639"/>
    </row>
    <row r="4" customFormat="false" ht="63.75" hidden="false" customHeight="true" outlineLevel="0" collapsed="false">
      <c r="A4" s="640" t="s">
        <v>1518</v>
      </c>
      <c r="B4" s="640" t="s">
        <v>1519</v>
      </c>
      <c r="C4" s="641" t="s">
        <v>1071</v>
      </c>
      <c r="D4" s="642" t="s">
        <v>1072</v>
      </c>
      <c r="E4" s="643" t="str">
        <f aca="false">Организациона!J4</f>
        <v>Средства из осталих извора финансирања </v>
      </c>
      <c r="F4" s="643" t="s">
        <v>176</v>
      </c>
      <c r="G4" s="643" t="s">
        <v>1073</v>
      </c>
    </row>
    <row r="5" customFormat="false" ht="15" hidden="false" customHeight="false" outlineLevel="0" collapsed="false">
      <c r="A5" s="644" t="s">
        <v>201</v>
      </c>
      <c r="B5" s="645" t="n">
        <v>2</v>
      </c>
      <c r="C5" s="646" t="n">
        <v>3</v>
      </c>
      <c r="D5" s="646" t="n">
        <v>4</v>
      </c>
      <c r="E5" s="647" t="n">
        <v>5.1</v>
      </c>
      <c r="F5" s="646" t="s">
        <v>1074</v>
      </c>
      <c r="G5" s="646" t="n">
        <v>7</v>
      </c>
    </row>
    <row r="6" customFormat="false" ht="15" hidden="false" customHeight="false" outlineLevel="0" collapsed="false">
      <c r="A6" s="648" t="s">
        <v>1520</v>
      </c>
      <c r="B6" s="649" t="s">
        <v>1521</v>
      </c>
      <c r="C6" s="650" t="n">
        <f aca="false">SUM(C7:C15)</f>
        <v>14782000</v>
      </c>
      <c r="D6" s="651" t="n">
        <f aca="false">C6/C143</f>
        <v>0.0341353742250546</v>
      </c>
      <c r="E6" s="652" t="n">
        <f aca="false">SUM(E7:E15)</f>
        <v>2692000</v>
      </c>
      <c r="F6" s="650" t="n">
        <f aca="false">SUM(C6,E6)</f>
        <v>17474000</v>
      </c>
      <c r="G6" s="653" t="n">
        <f aca="false">F6/$F$143</f>
        <v>0.0391608880825251</v>
      </c>
    </row>
    <row r="7" customFormat="false" ht="15" hidden="false" customHeight="false" outlineLevel="0" collapsed="false">
      <c r="A7" s="654" t="s">
        <v>622</v>
      </c>
      <c r="B7" s="655" t="s">
        <v>1522</v>
      </c>
      <c r="C7" s="656" t="n">
        <f aca="false">SUMIF(Организациона!$D$11:$D$2684,Функционална!$A7,Организациона!$I$11:$I$2684)</f>
        <v>0</v>
      </c>
      <c r="D7" s="657" t="n">
        <f aca="false">C7/$C$143</f>
        <v>0</v>
      </c>
      <c r="E7" s="656" t="n">
        <f aca="false">SUMIF(Организациона!$D$11:$D$2684,Функционална!$A7,Организациона!J$11:J$2684)</f>
        <v>0</v>
      </c>
      <c r="F7" s="656" t="n">
        <f aca="false">SUM(C7,E7)</f>
        <v>0</v>
      </c>
      <c r="G7" s="658" t="n">
        <f aca="false">F7/$F$143</f>
        <v>0</v>
      </c>
    </row>
    <row r="8" customFormat="false" ht="15" hidden="false" customHeight="false" outlineLevel="0" collapsed="false">
      <c r="A8" s="654" t="s">
        <v>1523</v>
      </c>
      <c r="B8" s="655" t="s">
        <v>1524</v>
      </c>
      <c r="C8" s="656" t="n">
        <f aca="false">SUMIF(Организациона!$D$11:$D$2684,Функционална!A8,Организациона!$I$11:$I$2684)</f>
        <v>0</v>
      </c>
      <c r="D8" s="657" t="n">
        <f aca="false">C8/$C$143</f>
        <v>0</v>
      </c>
      <c r="E8" s="656" t="n">
        <f aca="false">SUMIF(Организациона!$D$11:$D$2684,Функционална!$A8,Организациона!J$11:J$2684)</f>
        <v>0</v>
      </c>
      <c r="F8" s="656" t="n">
        <f aca="false">SUM(C8,E8)</f>
        <v>0</v>
      </c>
      <c r="G8" s="658" t="n">
        <f aca="false">F8/$F$143</f>
        <v>0</v>
      </c>
    </row>
    <row r="9" customFormat="false" ht="15" hidden="false" customHeight="false" outlineLevel="0" collapsed="false">
      <c r="A9" s="654" t="s">
        <v>1525</v>
      </c>
      <c r="B9" s="655" t="s">
        <v>1526</v>
      </c>
      <c r="C9" s="656" t="n">
        <f aca="false">SUMIF(Организациона!$D$11:$D$2684,Функционална!A9,Организациона!$I$11:$I$2684)</f>
        <v>0</v>
      </c>
      <c r="D9" s="657" t="n">
        <f aca="false">C9/$C$143</f>
        <v>0</v>
      </c>
      <c r="E9" s="656" t="n">
        <f aca="false">SUMIF(Организациона!$D$11:$D$2684,Функционална!$A9,Организациона!J$11:J$2684)</f>
        <v>0</v>
      </c>
      <c r="F9" s="656" t="n">
        <f aca="false">SUM(C9,E9)</f>
        <v>0</v>
      </c>
      <c r="G9" s="658" t="n">
        <f aca="false">F9/$F$143</f>
        <v>0</v>
      </c>
    </row>
    <row r="10" customFormat="false" ht="15" hidden="false" customHeight="false" outlineLevel="0" collapsed="false">
      <c r="A10" s="654" t="s">
        <v>610</v>
      </c>
      <c r="B10" s="655" t="s">
        <v>1527</v>
      </c>
      <c r="C10" s="656" t="n">
        <f aca="false">SUMIF(Организациона!$D$11:$D$2684,Функционална!A10,Организациона!$I$11:$I$2684)</f>
        <v>0</v>
      </c>
      <c r="D10" s="657" t="n">
        <f aca="false">C10/$C$143</f>
        <v>0</v>
      </c>
      <c r="E10" s="656" t="n">
        <f aca="false">SUMIF(Организациона!$D$11:$D$2684,Функционална!$A10,Организациона!J$11:J$2684)</f>
        <v>0</v>
      </c>
      <c r="F10" s="656" t="n">
        <f aca="false">SUM(C10,E10)</f>
        <v>0</v>
      </c>
      <c r="G10" s="658" t="n">
        <f aca="false">F10/$F$143</f>
        <v>0</v>
      </c>
    </row>
    <row r="11" customFormat="false" ht="15" hidden="false" customHeight="false" outlineLevel="0" collapsed="false">
      <c r="A11" s="654" t="s">
        <v>1528</v>
      </c>
      <c r="B11" s="655" t="s">
        <v>1529</v>
      </c>
      <c r="C11" s="656" t="n">
        <f aca="false">SUMIF(Организациона!$D$11:$D$2684,Функционална!A11,Организациона!$I$11:$I$2684)</f>
        <v>0</v>
      </c>
      <c r="D11" s="657" t="n">
        <f aca="false">C11/$C$143</f>
        <v>0</v>
      </c>
      <c r="E11" s="656" t="n">
        <f aca="false">SUMIF(Организациона!$D$11:$D$2684,Функционална!$A11,Организациона!J$11:J$2684)</f>
        <v>0</v>
      </c>
      <c r="F11" s="656" t="n">
        <f aca="false">SUM(C11,E11)</f>
        <v>0</v>
      </c>
      <c r="G11" s="658" t="n">
        <f aca="false">F11/$F$143</f>
        <v>0</v>
      </c>
    </row>
    <row r="12" customFormat="false" ht="15" hidden="false" customHeight="false" outlineLevel="0" collapsed="false">
      <c r="A12" s="654" t="s">
        <v>1530</v>
      </c>
      <c r="B12" s="655" t="s">
        <v>1531</v>
      </c>
      <c r="C12" s="656" t="n">
        <f aca="false">SUMIF(Организациона!$D$11:$D$2684,Функционална!A12,Организациона!$I$11:$I$2684)</f>
        <v>0</v>
      </c>
      <c r="D12" s="657" t="n">
        <f aca="false">C12/$C$143</f>
        <v>0</v>
      </c>
      <c r="E12" s="656" t="n">
        <f aca="false">SUMIF(Организациона!$D$11:$D$2684,Функционална!$A12,Организациона!J$11:J$2684)</f>
        <v>0</v>
      </c>
      <c r="F12" s="656" t="n">
        <f aca="false">SUM(C12,E12)</f>
        <v>0</v>
      </c>
      <c r="G12" s="658" t="n">
        <f aca="false">F12/$F$143</f>
        <v>0</v>
      </c>
    </row>
    <row r="13" customFormat="false" ht="22.5" hidden="false" customHeight="false" outlineLevel="0" collapsed="false">
      <c r="A13" s="654" t="s">
        <v>584</v>
      </c>
      <c r="B13" s="655" t="s">
        <v>1532</v>
      </c>
      <c r="C13" s="656" t="n">
        <f aca="false">SUMIF(Организациона!$D$11:$D$2684,Функционална!A13,Организациона!$I$11:$I$2684)</f>
        <v>12212000</v>
      </c>
      <c r="D13" s="657" t="n">
        <f aca="false">C13/$C$143</f>
        <v>0.0282005946445925</v>
      </c>
      <c r="E13" s="656" t="n">
        <f aca="false">SUMIF(Организациона!$D$11:$D$2684,Функционална!$A13,Организациона!J$11:J$2684)</f>
        <v>2692000</v>
      </c>
      <c r="F13" s="656" t="n">
        <f aca="false">SUM(C13,E13)</f>
        <v>14904000</v>
      </c>
      <c r="G13" s="658" t="n">
        <f aca="false">F13/$F$143</f>
        <v>0.0334012748072539</v>
      </c>
    </row>
    <row r="14" customFormat="false" ht="15" hidden="false" customHeight="false" outlineLevel="0" collapsed="false">
      <c r="A14" s="654" t="s">
        <v>1533</v>
      </c>
      <c r="B14" s="655" t="s">
        <v>1534</v>
      </c>
      <c r="C14" s="656" t="n">
        <f aca="false">SUMIF(Организациона!$D$11:$D$2684,Функционална!A14,Организациона!$I$11:$I$2684)</f>
        <v>0</v>
      </c>
      <c r="D14" s="657" t="n">
        <f aca="false">C14/$C$143</f>
        <v>0</v>
      </c>
      <c r="E14" s="656" t="n">
        <f aca="false">SUMIF(Организациона!$D$11:$D$2684,Функционална!$A14,Организациона!J$11:J$2684)</f>
        <v>0</v>
      </c>
      <c r="F14" s="656" t="n">
        <f aca="false">SUM(C14,E14)</f>
        <v>0</v>
      </c>
      <c r="G14" s="658" t="n">
        <f aca="false">F14/$F$143</f>
        <v>0</v>
      </c>
    </row>
    <row r="15" customFormat="false" ht="22.5" hidden="false" customHeight="false" outlineLevel="0" collapsed="false">
      <c r="A15" s="654" t="s">
        <v>603</v>
      </c>
      <c r="B15" s="655" t="s">
        <v>1535</v>
      </c>
      <c r="C15" s="656" t="n">
        <f aca="false">SUMIF(Организациона!$D$11:$D$2684,Функционална!A15,Организациона!$I$11:$I$2684)</f>
        <v>2570000</v>
      </c>
      <c r="D15" s="657" t="n">
        <f aca="false">C15/$C$143</f>
        <v>0.00593477958046207</v>
      </c>
      <c r="E15" s="656" t="n">
        <f aca="false">SUMIF(Организациона!$D$11:$D$2684,Функционална!$A15,Организациона!J$11:J$2684)</f>
        <v>0</v>
      </c>
      <c r="F15" s="656" t="n">
        <f aca="false">SUM(C15,E15)</f>
        <v>2570000</v>
      </c>
      <c r="G15" s="658" t="n">
        <f aca="false">F15/$F$143</f>
        <v>0.00575961327527123</v>
      </c>
    </row>
    <row r="16" customFormat="false" ht="15" hidden="false" customHeight="false" outlineLevel="0" collapsed="false">
      <c r="A16" s="659" t="s">
        <v>652</v>
      </c>
      <c r="B16" s="660" t="s">
        <v>1536</v>
      </c>
      <c r="C16" s="661" t="n">
        <f aca="false">SUM(C17:C32)</f>
        <v>170260000</v>
      </c>
      <c r="D16" s="662" t="n">
        <f aca="false">C16/$C$143</f>
        <v>0.393173374073725</v>
      </c>
      <c r="E16" s="661" t="n">
        <f aca="false">SUM(E17:E32)</f>
        <v>0</v>
      </c>
      <c r="F16" s="661" t="n">
        <f aca="false">SUM(C16,E16)</f>
        <v>170260000</v>
      </c>
      <c r="G16" s="663" t="n">
        <f aca="false">F16/$F$143</f>
        <v>0.38156877675007</v>
      </c>
    </row>
    <row r="17" customFormat="false" ht="22.5" hidden="false" customHeight="false" outlineLevel="0" collapsed="false">
      <c r="A17" s="654" t="s">
        <v>683</v>
      </c>
      <c r="B17" s="655" t="s">
        <v>1537</v>
      </c>
      <c r="C17" s="656" t="n">
        <f aca="false">SUMIF(Организациона!$D$11:$D$2684,Функционална!A17,Организациона!$I$11:$I$2684)</f>
        <v>0</v>
      </c>
      <c r="D17" s="657" t="n">
        <f aca="false">C17/$C$143</f>
        <v>0</v>
      </c>
      <c r="E17" s="656" t="n">
        <f aca="false">SUMIF(Организациона!$D$11:$D$2684,Функционална!$A17,Организациона!J$11:J$2684)</f>
        <v>0</v>
      </c>
      <c r="F17" s="656" t="n">
        <f aca="false">SUM(C17,E17)</f>
        <v>0</v>
      </c>
      <c r="G17" s="658" t="n">
        <f aca="false">F17/$F$143</f>
        <v>0</v>
      </c>
    </row>
    <row r="18" customFormat="false" ht="15" hidden="false" customHeight="false" outlineLevel="0" collapsed="false">
      <c r="A18" s="654" t="s">
        <v>211</v>
      </c>
      <c r="B18" s="655" t="s">
        <v>1538</v>
      </c>
      <c r="C18" s="656" t="n">
        <f aca="false">SUMIF(Организациона!$D$11:$D$2684,Функционална!A18,Организациона!$I$11:$I$2684)</f>
        <v>39550000</v>
      </c>
      <c r="D18" s="657" t="n">
        <f aca="false">C18/$C$143</f>
        <v>0.0913309464619747</v>
      </c>
      <c r="E18" s="656" t="n">
        <f aca="false">SUMIF(Организациона!$D$11:$D$2684,Функционална!$A18,Организациона!J$11:J$2684)</f>
        <v>0</v>
      </c>
      <c r="F18" s="656" t="n">
        <f aca="false">SUM(C18,E18)</f>
        <v>39550000</v>
      </c>
      <c r="G18" s="658" t="n">
        <f aca="false">F18/$F$143</f>
        <v>0.0886352937887071</v>
      </c>
    </row>
    <row r="19" customFormat="false" ht="15" hidden="false" customHeight="false" outlineLevel="0" collapsed="false">
      <c r="A19" s="654" t="s">
        <v>701</v>
      </c>
      <c r="B19" s="655" t="s">
        <v>1539</v>
      </c>
      <c r="C19" s="656" t="n">
        <f aca="false">SUMIF(Организациона!$D$11:$D$2684,Функционална!A19,Организациона!$I$11:$I$2684)</f>
        <v>0</v>
      </c>
      <c r="D19" s="657" t="n">
        <f aca="false">C19/$C$143</f>
        <v>0</v>
      </c>
      <c r="E19" s="656" t="n">
        <f aca="false">SUMIF(Организациона!$D$11:$D$2684,Функционална!$A19,Организациона!J$11:J$2684)</f>
        <v>0</v>
      </c>
      <c r="F19" s="656" t="n">
        <f aca="false">SUM(C19,E19)</f>
        <v>0</v>
      </c>
      <c r="G19" s="658" t="n">
        <f aca="false">F19/$F$143</f>
        <v>0</v>
      </c>
    </row>
    <row r="20" customFormat="false" ht="15" hidden="false" customHeight="false" outlineLevel="0" collapsed="false">
      <c r="A20" s="654" t="s">
        <v>706</v>
      </c>
      <c r="B20" s="655" t="s">
        <v>1540</v>
      </c>
      <c r="C20" s="656" t="n">
        <f aca="false">SUMIF(Организациона!$D$11:$D$2684,Функционална!A20,Организациона!$I$11:$I$2684)</f>
        <v>0</v>
      </c>
      <c r="D20" s="657" t="n">
        <f aca="false">C20/$C$143</f>
        <v>0</v>
      </c>
      <c r="E20" s="656" t="n">
        <f aca="false">SUMIF(Организациона!$D$11:$D$2684,Функционална!$A20,Организациона!J$11:J$2684)</f>
        <v>0</v>
      </c>
      <c r="F20" s="656" t="n">
        <f aca="false">SUM(C20,E20)</f>
        <v>0</v>
      </c>
      <c r="G20" s="658" t="n">
        <f aca="false">F20/$F$143</f>
        <v>0</v>
      </c>
    </row>
    <row r="21" customFormat="false" ht="15" hidden="false" customHeight="false" outlineLevel="0" collapsed="false">
      <c r="A21" s="654" t="s">
        <v>1541</v>
      </c>
      <c r="B21" s="655" t="s">
        <v>1542</v>
      </c>
      <c r="C21" s="656" t="n">
        <f aca="false">SUMIF(Организациона!$D$11:$D$2684,Функционална!A21,Организациона!$I$11:$I$2684)</f>
        <v>0</v>
      </c>
      <c r="D21" s="657" t="n">
        <f aca="false">C21/$C$143</f>
        <v>0</v>
      </c>
      <c r="E21" s="656" t="n">
        <f aca="false">SUMIF(Организациона!$D$11:$D$2684,Функционална!$A21,Организациона!J$11:J$2684)</f>
        <v>0</v>
      </c>
      <c r="F21" s="656" t="n">
        <f aca="false">SUM(C21,E21)</f>
        <v>0</v>
      </c>
      <c r="G21" s="658" t="n">
        <f aca="false">F21/$F$143</f>
        <v>0</v>
      </c>
    </row>
    <row r="22" customFormat="false" ht="22.5" hidden="false" customHeight="false" outlineLevel="0" collapsed="false">
      <c r="A22" s="654" t="s">
        <v>1543</v>
      </c>
      <c r="B22" s="655" t="s">
        <v>1544</v>
      </c>
      <c r="C22" s="656" t="n">
        <f aca="false">SUMIF(Организациона!$D$11:$D$2684,Функционална!A22,Организациона!$I$11:$I$2684)</f>
        <v>0</v>
      </c>
      <c r="D22" s="657" t="n">
        <f aca="false">C22/$C$143</f>
        <v>0</v>
      </c>
      <c r="E22" s="656" t="n">
        <f aca="false">SUMIF(Организациона!$D$11:$D$2684,Функционална!$A22,Организациона!J$11:J$2684)</f>
        <v>0</v>
      </c>
      <c r="F22" s="656" t="n">
        <f aca="false">SUM(C22,E22)</f>
        <v>0</v>
      </c>
      <c r="G22" s="658" t="n">
        <f aca="false">F22/$F$143</f>
        <v>0</v>
      </c>
    </row>
    <row r="23" customFormat="false" ht="22.5" hidden="false" customHeight="false" outlineLevel="0" collapsed="false">
      <c r="A23" s="654" t="s">
        <v>1545</v>
      </c>
      <c r="B23" s="655" t="s">
        <v>1546</v>
      </c>
      <c r="C23" s="656" t="n">
        <f aca="false">SUMIF(Организациона!$D$11:$D$2684,Функционална!A23,Организациона!$I$11:$I$2684)</f>
        <v>0</v>
      </c>
      <c r="D23" s="657" t="n">
        <f aca="false">C23/$C$143</f>
        <v>0</v>
      </c>
      <c r="E23" s="656" t="n">
        <f aca="false">SUMIF(Организациона!$D$11:$D$2684,Функционална!$A23,Организациона!J$11:J$2684)</f>
        <v>0</v>
      </c>
      <c r="F23" s="656" t="n">
        <f aca="false">SUM(C23,E23)</f>
        <v>0</v>
      </c>
      <c r="G23" s="658" t="n">
        <f aca="false">F23/$F$143</f>
        <v>0</v>
      </c>
    </row>
    <row r="24" customFormat="false" ht="15" hidden="false" customHeight="false" outlineLevel="0" collapsed="false">
      <c r="A24" s="654" t="s">
        <v>371</v>
      </c>
      <c r="B24" s="655" t="s">
        <v>1547</v>
      </c>
      <c r="C24" s="656" t="n">
        <f aca="false">SUMIF(Организациона!$D$11:$D$2684,Функционална!A24,Организациона!$I$11:$I$2684)</f>
        <v>87760000</v>
      </c>
      <c r="D24" s="657" t="n">
        <f aca="false">C24/$C$143</f>
        <v>0.202660021782627</v>
      </c>
      <c r="E24" s="656" t="n">
        <f aca="false">SUMIF(Организациона!$D$11:$D$2684,Функционална!$A24,Организациона!J$11:J$2684)</f>
        <v>0</v>
      </c>
      <c r="F24" s="656" t="n">
        <f aca="false">SUM(C24,E24)</f>
        <v>87760000</v>
      </c>
      <c r="G24" s="658" t="n">
        <f aca="false">F24/$F$143</f>
        <v>0.196678467329885</v>
      </c>
    </row>
    <row r="25" customFormat="false" ht="15" hidden="false" customHeight="false" outlineLevel="0" collapsed="false">
      <c r="A25" s="654" t="s">
        <v>1548</v>
      </c>
      <c r="B25" s="655" t="s">
        <v>1549</v>
      </c>
      <c r="C25" s="656" t="n">
        <f aca="false">SUMIF(Организациона!$D$11:$D$2684,Функционална!A25,Организациона!$I$11:$I$2684)</f>
        <v>0</v>
      </c>
      <c r="D25" s="657" t="n">
        <f aca="false">C25/$C$143</f>
        <v>0</v>
      </c>
      <c r="E25" s="656" t="n">
        <f aca="false">SUMIF(Организациона!$D$11:$D$2684,Функционална!$A25,Организациона!J$11:J$2684)</f>
        <v>0</v>
      </c>
      <c r="F25" s="656" t="n">
        <f aca="false">SUM(C25,E25)</f>
        <v>0</v>
      </c>
      <c r="G25" s="658" t="n">
        <f aca="false">F25/$F$143</f>
        <v>0</v>
      </c>
    </row>
    <row r="26" customFormat="false" ht="15" hidden="false" customHeight="false" outlineLevel="0" collapsed="false">
      <c r="A26" s="654" t="s">
        <v>1550</v>
      </c>
      <c r="B26" s="655" t="s">
        <v>1551</v>
      </c>
      <c r="C26" s="656" t="n">
        <f aca="false">SUMIF(Организациона!$D$11:$D$2684,Функционална!A26,Организациона!$I$11:$I$2684)</f>
        <v>0</v>
      </c>
      <c r="D26" s="657" t="n">
        <f aca="false">C26/$C$143</f>
        <v>0</v>
      </c>
      <c r="E26" s="656" t="n">
        <f aca="false">SUMIF(Организациона!$D$11:$D$2684,Функционална!$A26,Организациона!J$11:J$2684)</f>
        <v>0</v>
      </c>
      <c r="F26" s="656" t="n">
        <f aca="false">SUM(C26,E26)</f>
        <v>0</v>
      </c>
      <c r="G26" s="658" t="n">
        <f aca="false">F26/$F$143</f>
        <v>0</v>
      </c>
    </row>
    <row r="27" customFormat="false" ht="15" hidden="false" customHeight="false" outlineLevel="0" collapsed="false">
      <c r="A27" s="654" t="s">
        <v>1552</v>
      </c>
      <c r="B27" s="655" t="s">
        <v>1553</v>
      </c>
      <c r="C27" s="656" t="n">
        <f aca="false">SUMIF(Организациона!$D$11:$D$2684,Функционална!A27,Организациона!$I$11:$I$2684)</f>
        <v>0</v>
      </c>
      <c r="D27" s="657" t="n">
        <f aca="false">C27/$C$143</f>
        <v>0</v>
      </c>
      <c r="E27" s="656" t="n">
        <f aca="false">SUMIF(Организациона!$D$11:$D$2684,Функционална!$A27,Организациона!J$11:J$2684)</f>
        <v>0</v>
      </c>
      <c r="F27" s="656" t="n">
        <f aca="false">SUM(C27,E27)</f>
        <v>0</v>
      </c>
      <c r="G27" s="658" t="n">
        <f aca="false">F27/$F$143</f>
        <v>0</v>
      </c>
    </row>
    <row r="28" customFormat="false" ht="15" hidden="false" customHeight="false" outlineLevel="0" collapsed="false">
      <c r="A28" s="654" t="s">
        <v>1554</v>
      </c>
      <c r="B28" s="655" t="s">
        <v>1555</v>
      </c>
      <c r="C28" s="656" t="n">
        <f aca="false">SUMIF(Организациона!$D$11:$D$2684,Функционална!A28,Организациона!$I$11:$I$2684)</f>
        <v>0</v>
      </c>
      <c r="D28" s="657" t="n">
        <f aca="false">C28/$C$143</f>
        <v>0</v>
      </c>
      <c r="E28" s="656" t="n">
        <f aca="false">SUMIF(Организациона!$D$11:$D$2684,Функционална!$A28,Организациона!J$11:J$2684)</f>
        <v>0</v>
      </c>
      <c r="F28" s="656" t="n">
        <f aca="false">SUM(C28,E28)</f>
        <v>0</v>
      </c>
      <c r="G28" s="658" t="n">
        <f aca="false">F28/$F$143</f>
        <v>0</v>
      </c>
    </row>
    <row r="29" customFormat="false" ht="15" hidden="false" customHeight="false" outlineLevel="0" collapsed="false">
      <c r="A29" s="654" t="s">
        <v>747</v>
      </c>
      <c r="B29" s="655" t="s">
        <v>1556</v>
      </c>
      <c r="C29" s="656" t="n">
        <f aca="false">SUMIF(Организациона!$D$11:$D$2684,Функционална!A29,Организациона!$I$11:$I$2684)</f>
        <v>400000</v>
      </c>
      <c r="D29" s="657" t="n">
        <f aca="false">C29/$C$143</f>
        <v>0.000923701102017443</v>
      </c>
      <c r="E29" s="656" t="n">
        <f aca="false">SUMIF(Организациона!$D$11:$D$2684,Функционална!$A29,Организациона!J$11:J$2684)</f>
        <v>0</v>
      </c>
      <c r="F29" s="656" t="n">
        <f aca="false">SUM(C29,E29)</f>
        <v>400000</v>
      </c>
      <c r="G29" s="658" t="n">
        <f aca="false">F29/$F$143</f>
        <v>0.000896437863855445</v>
      </c>
    </row>
    <row r="30" customFormat="false" ht="22.5" hidden="false" customHeight="false" outlineLevel="0" collapsed="false">
      <c r="A30" s="654" t="s">
        <v>241</v>
      </c>
      <c r="B30" s="655" t="s">
        <v>1557</v>
      </c>
      <c r="C30" s="656" t="n">
        <f aca="false">SUMIF(Организациона!$D$11:$D$2684,Функционална!A30,Организациона!$I$11:$I$2684)</f>
        <v>42550000</v>
      </c>
      <c r="D30" s="657" t="n">
        <f aca="false">C30/$C$143</f>
        <v>0.0982587047271055</v>
      </c>
      <c r="E30" s="656" t="n">
        <f aca="false">SUMIF(Организациона!$D$11:$D$2684,Функционална!$A30,Организациона!J$11:J$2684)</f>
        <v>0</v>
      </c>
      <c r="F30" s="656" t="n">
        <f aca="false">SUM(C30,E30)</f>
        <v>42550000</v>
      </c>
      <c r="G30" s="658" t="n">
        <f aca="false">F30/$F$143</f>
        <v>0.0953585777676229</v>
      </c>
    </row>
    <row r="31" customFormat="false" ht="15" hidden="false" customHeight="false" outlineLevel="0" collapsed="false">
      <c r="A31" s="654" t="s">
        <v>737</v>
      </c>
      <c r="B31" s="655" t="s">
        <v>1558</v>
      </c>
      <c r="C31" s="656" t="n">
        <f aca="false">SUMIF(Организациона!$D$11:$D$2684,Функционална!A31,Организациона!$I$11:$I$2684)</f>
        <v>0</v>
      </c>
      <c r="D31" s="657" t="n">
        <f aca="false">C31/$C$143</f>
        <v>0</v>
      </c>
      <c r="E31" s="656" t="n">
        <f aca="false">SUMIF(Организациона!$D$11:$D$2684,Функционална!$A31,Организациона!J$11:J$2684)</f>
        <v>0</v>
      </c>
      <c r="F31" s="656" t="n">
        <f aca="false">SUM(C31,E31)</f>
        <v>0</v>
      </c>
      <c r="G31" s="658" t="n">
        <f aca="false">F31/$F$143</f>
        <v>0</v>
      </c>
    </row>
    <row r="32" customFormat="false" ht="22.5" hidden="false" customHeight="false" outlineLevel="0" collapsed="false">
      <c r="A32" s="654" t="s">
        <v>1559</v>
      </c>
      <c r="B32" s="655" t="s">
        <v>1560</v>
      </c>
      <c r="C32" s="656" t="n">
        <f aca="false">SUMIF(Организациона!$D$11:$D$2684,Функционална!A32,Организациона!$I$11:$I$2684)</f>
        <v>0</v>
      </c>
      <c r="D32" s="657" t="n">
        <f aca="false">C32/$C$143</f>
        <v>0</v>
      </c>
      <c r="E32" s="656" t="n">
        <f aca="false">SUMIF(Организациона!$D$11:$D$2684,Функционална!$A32,Организациона!J$11:J$2684)</f>
        <v>0</v>
      </c>
      <c r="F32" s="656" t="n">
        <f aca="false">SUM(C32,E32)</f>
        <v>0</v>
      </c>
      <c r="G32" s="658" t="n">
        <f aca="false">F32/$F$143</f>
        <v>0</v>
      </c>
    </row>
    <row r="33" customFormat="false" ht="15" hidden="false" customHeight="false" outlineLevel="0" collapsed="false">
      <c r="A33" s="659" t="s">
        <v>1561</v>
      </c>
      <c r="B33" s="664" t="s">
        <v>1562</v>
      </c>
      <c r="C33" s="661" t="n">
        <f aca="false">SUM(C34)</f>
        <v>1000000</v>
      </c>
      <c r="D33" s="662" t="n">
        <f aca="false">C33/$C$143</f>
        <v>0.00230925275504361</v>
      </c>
      <c r="E33" s="661" t="n">
        <f aca="false">SUM(E34)</f>
        <v>0</v>
      </c>
      <c r="F33" s="661" t="n">
        <f aca="false">SUM(C33,E33)</f>
        <v>1000000</v>
      </c>
      <c r="G33" s="663" t="n">
        <f aca="false">F33/$F$143</f>
        <v>0.00224109465963861</v>
      </c>
    </row>
    <row r="34" customFormat="false" ht="15" hidden="false" customHeight="false" outlineLevel="0" collapsed="false">
      <c r="A34" s="654" t="s">
        <v>782</v>
      </c>
      <c r="B34" s="655" t="s">
        <v>1563</v>
      </c>
      <c r="C34" s="656" t="n">
        <f aca="false">SUMIF(Организациона!$D$11:$D$2684,Функционална!A34,Организациона!$I$11:$I$2684)</f>
        <v>1000000</v>
      </c>
      <c r="D34" s="657" t="n">
        <f aca="false">C34/$C$143</f>
        <v>0.00230925275504361</v>
      </c>
      <c r="E34" s="656" t="n">
        <f aca="false">SUMIF(Организациона!$D$11:$D$2684,Функционална!$A34,Организациона!J$11:J$2684)</f>
        <v>0</v>
      </c>
      <c r="F34" s="656" t="n">
        <f aca="false">SUM(C34,E34)</f>
        <v>1000000</v>
      </c>
      <c r="G34" s="658" t="n">
        <f aca="false">F34/$F$143</f>
        <v>0.00224109465963861</v>
      </c>
    </row>
    <row r="35" customFormat="false" ht="15" hidden="false" customHeight="false" outlineLevel="0" collapsed="false">
      <c r="A35" s="659" t="s">
        <v>1564</v>
      </c>
      <c r="B35" s="664" t="s">
        <v>1565</v>
      </c>
      <c r="C35" s="661" t="n">
        <f aca="false">SUM(C36:C41)</f>
        <v>2220000</v>
      </c>
      <c r="D35" s="662" t="n">
        <f aca="false">C35/$C$143</f>
        <v>0.00512654111619681</v>
      </c>
      <c r="E35" s="661" t="n">
        <f aca="false">SUM(E36:E41)</f>
        <v>0</v>
      </c>
      <c r="F35" s="661" t="n">
        <f aca="false">SUM(C35,E35)</f>
        <v>2220000</v>
      </c>
      <c r="G35" s="663" t="n">
        <f aca="false">F35/$F$143</f>
        <v>0.00497523014439772</v>
      </c>
    </row>
    <row r="36" customFormat="false" ht="15" hidden="false" customHeight="false" outlineLevel="0" collapsed="false">
      <c r="A36" s="654" t="s">
        <v>1566</v>
      </c>
      <c r="B36" s="655" t="s">
        <v>1567</v>
      </c>
      <c r="C36" s="656" t="n">
        <f aca="false">SUMIF(Организациона!$D$11:$D$2684,Функционална!A36,Организациона!$I$11:$I$2684)</f>
        <v>0</v>
      </c>
      <c r="D36" s="657" t="n">
        <f aca="false">C36/$C$143</f>
        <v>0</v>
      </c>
      <c r="E36" s="656" t="n">
        <f aca="false">SUMIF(Организациона!$D$11:$D$2684,Функционална!$A36,Организациона!J$11:J$2684)</f>
        <v>0</v>
      </c>
      <c r="F36" s="656" t="n">
        <f aca="false">SUM(C36,E36)</f>
        <v>0</v>
      </c>
      <c r="G36" s="658" t="n">
        <f aca="false">F36/$F$143</f>
        <v>0</v>
      </c>
    </row>
    <row r="37" customFormat="false" ht="15" hidden="false" customHeight="false" outlineLevel="0" collapsed="false">
      <c r="A37" s="654" t="s">
        <v>1568</v>
      </c>
      <c r="B37" s="655" t="s">
        <v>1569</v>
      </c>
      <c r="C37" s="656" t="n">
        <f aca="false">SUMIF(Организациона!$D$11:$D$2684,Функционална!A37,Организациона!$I$11:$I$2684)</f>
        <v>0</v>
      </c>
      <c r="D37" s="657" t="n">
        <f aca="false">C37/$C$143</f>
        <v>0</v>
      </c>
      <c r="E37" s="656" t="n">
        <f aca="false">SUMIF(Организациона!$D$11:$D$2684,Функционална!$A37,Организациона!J$11:J$2684)</f>
        <v>0</v>
      </c>
      <c r="F37" s="656" t="n">
        <f aca="false">SUM(C37,E37)</f>
        <v>0</v>
      </c>
      <c r="G37" s="658" t="n">
        <f aca="false">F37/$F$143</f>
        <v>0</v>
      </c>
    </row>
    <row r="38" customFormat="false" ht="15" hidden="false" customHeight="false" outlineLevel="0" collapsed="false">
      <c r="A38" s="654" t="s">
        <v>279</v>
      </c>
      <c r="B38" s="655" t="s">
        <v>1570</v>
      </c>
      <c r="C38" s="656" t="n">
        <f aca="false">SUMIF(Организациона!$D$11:$D$2684,Функционална!A38,Организациона!$I$11:$I$2684)</f>
        <v>2220000</v>
      </c>
      <c r="D38" s="657" t="n">
        <f aca="false">C38/$C$143</f>
        <v>0.00512654111619681</v>
      </c>
      <c r="E38" s="656" t="n">
        <f aca="false">SUMIF(Организациона!$D$11:$D$2684,Функционална!$A38,Организациона!J$11:J$2684)</f>
        <v>0</v>
      </c>
      <c r="F38" s="656" t="n">
        <f aca="false">SUM(C38,E38)</f>
        <v>2220000</v>
      </c>
      <c r="G38" s="658" t="n">
        <f aca="false">F38/$F$143</f>
        <v>0.00497523014439772</v>
      </c>
    </row>
    <row r="39" customFormat="false" ht="15" hidden="false" customHeight="false" outlineLevel="0" collapsed="false">
      <c r="A39" s="654" t="s">
        <v>1571</v>
      </c>
      <c r="B39" s="655" t="s">
        <v>1572</v>
      </c>
      <c r="C39" s="656" t="n">
        <f aca="false">SUMIF(Организациона!$D$11:$D$2684,Функционална!A39,Организациона!$I$11:$I$2684)</f>
        <v>0</v>
      </c>
      <c r="D39" s="657" t="n">
        <f aca="false">C39/$C$143</f>
        <v>0</v>
      </c>
      <c r="E39" s="656" t="n">
        <f aca="false">SUMIF(Организациона!$D$11:$D$2684,Функционална!$A39,Организациона!J$11:J$2684)</f>
        <v>0</v>
      </c>
      <c r="F39" s="656" t="n">
        <f aca="false">SUM(C39,E39)</f>
        <v>0</v>
      </c>
      <c r="G39" s="658" t="n">
        <f aca="false">F39/$F$143</f>
        <v>0</v>
      </c>
    </row>
    <row r="40" customFormat="false" ht="15" hidden="false" customHeight="false" outlineLevel="0" collapsed="false">
      <c r="A40" s="654" t="s">
        <v>1573</v>
      </c>
      <c r="B40" s="655" t="s">
        <v>1574</v>
      </c>
      <c r="C40" s="656" t="n">
        <f aca="false">SUMIF(Организациона!$D$11:$D$2684,Функционална!A40,Организациона!$I$11:$I$2684)</f>
        <v>0</v>
      </c>
      <c r="D40" s="657" t="n">
        <f aca="false">C40/$C$143</f>
        <v>0</v>
      </c>
      <c r="E40" s="656" t="n">
        <f aca="false">SUMIF(Организациона!$D$11:$D$2684,Функционална!$A40,Организациона!J$11:J$2684)</f>
        <v>0</v>
      </c>
      <c r="F40" s="656" t="n">
        <f aca="false">SUM(C40,E40)</f>
        <v>0</v>
      </c>
      <c r="G40" s="658" t="n">
        <f aca="false">F40/$F$143</f>
        <v>0</v>
      </c>
    </row>
    <row r="41" customFormat="false" ht="22.5" hidden="false" customHeight="false" outlineLevel="0" collapsed="false">
      <c r="A41" s="654" t="s">
        <v>764</v>
      </c>
      <c r="B41" s="655" t="s">
        <v>1575</v>
      </c>
      <c r="C41" s="656" t="n">
        <f aca="false">SUMIF(Организациона!$D$11:$D$2684,Функционална!A41,Организациона!$I$11:$I$2684)</f>
        <v>0</v>
      </c>
      <c r="D41" s="657" t="n">
        <f aca="false">C41/$C$143</f>
        <v>0</v>
      </c>
      <c r="E41" s="656" t="n">
        <f aca="false">SUMIF(Организациона!$D$11:$D$2684,Функционална!$A41,Организациона!J$11:J$2684)</f>
        <v>0</v>
      </c>
      <c r="F41" s="656" t="n">
        <f aca="false">SUM(C41,E41)</f>
        <v>0</v>
      </c>
      <c r="G41" s="658" t="n">
        <f aca="false">F41/$F$143</f>
        <v>0</v>
      </c>
    </row>
    <row r="42" customFormat="false" ht="15" hidden="false" customHeight="false" outlineLevel="0" collapsed="false">
      <c r="A42" s="659" t="s">
        <v>1075</v>
      </c>
      <c r="B42" s="660" t="s">
        <v>1576</v>
      </c>
      <c r="C42" s="661" t="n">
        <f aca="false">SUM(C43:C81)</f>
        <v>96266000</v>
      </c>
      <c r="D42" s="662" t="n">
        <f aca="false">C42/$C$143</f>
        <v>0.222302525717028</v>
      </c>
      <c r="E42" s="661" t="n">
        <f aca="false">SUM(E43:E81)</f>
        <v>3680000</v>
      </c>
      <c r="F42" s="661" t="n">
        <f aca="false">SUM(C42,E42)</f>
        <v>99946000</v>
      </c>
      <c r="G42" s="663" t="n">
        <f aca="false">F42/$F$143</f>
        <v>0.223988446852241</v>
      </c>
    </row>
    <row r="43" customFormat="false" ht="22.5" hidden="false" customHeight="false" outlineLevel="0" collapsed="false">
      <c r="A43" s="654" t="s">
        <v>1077</v>
      </c>
      <c r="B43" s="665" t="s">
        <v>1577</v>
      </c>
      <c r="C43" s="656" t="n">
        <f aca="false">SUMIF(Организациона!$D$11:$D$2684,Функционална!A43,Организациона!$I$11:$I$2684)</f>
        <v>0</v>
      </c>
      <c r="D43" s="657" t="n">
        <f aca="false">C43/$C$143</f>
        <v>0</v>
      </c>
      <c r="E43" s="656" t="n">
        <f aca="false">SUMIF(Организациона!$D$11:$D$2684,Функционална!$A43,Организациона!J$11:J$2684)</f>
        <v>0</v>
      </c>
      <c r="F43" s="656" t="n">
        <f aca="false">SUM(C43,E43)</f>
        <v>0</v>
      </c>
      <c r="G43" s="658" t="n">
        <f aca="false">F43/$F$143</f>
        <v>0</v>
      </c>
    </row>
    <row r="44" customFormat="false" ht="15" hidden="false" customHeight="false" outlineLevel="0" collapsed="false">
      <c r="A44" s="654" t="s">
        <v>399</v>
      </c>
      <c r="B44" s="665" t="s">
        <v>1578</v>
      </c>
      <c r="C44" s="656" t="n">
        <f aca="false">SUMIF(Организациона!$D$11:$D$2684,Функционална!A44,Организациона!$I$11:$I$2684)</f>
        <v>2410000</v>
      </c>
      <c r="D44" s="657" t="n">
        <f aca="false">C44/$C$143</f>
        <v>0.0055652991396551</v>
      </c>
      <c r="E44" s="656" t="n">
        <f aca="false">SUMIF(Организациона!$D$11:$D$2684,Функционална!$A44,Организациона!J$11:J$2684)</f>
        <v>1880000</v>
      </c>
      <c r="F44" s="656" t="n">
        <f aca="false">SUM(C44,E44)</f>
        <v>4290000</v>
      </c>
      <c r="G44" s="658" t="n">
        <f aca="false">F44/$F$143</f>
        <v>0.00961429608984965</v>
      </c>
    </row>
    <row r="45" customFormat="false" ht="15" hidden="false" customHeight="false" outlineLevel="0" collapsed="false">
      <c r="A45" s="654" t="s">
        <v>407</v>
      </c>
      <c r="B45" s="665" t="s">
        <v>1579</v>
      </c>
      <c r="C45" s="656" t="n">
        <f aca="false">SUMIF(Организациона!$D$11:$D$2684,Функционална!A45,Организациона!$I$11:$I$2684)</f>
        <v>0</v>
      </c>
      <c r="D45" s="657" t="n">
        <f aca="false">C45/$C$143</f>
        <v>0</v>
      </c>
      <c r="E45" s="656" t="n">
        <f aca="false">SUMIF(Организациона!$D$11:$D$2684,Функционална!$A45,Организациона!J$11:J$2684)</f>
        <v>0</v>
      </c>
      <c r="F45" s="656" t="n">
        <f aca="false">SUM(C45,E45)</f>
        <v>0</v>
      </c>
      <c r="G45" s="658" t="n">
        <f aca="false">F45/$F$143</f>
        <v>0</v>
      </c>
    </row>
    <row r="46" customFormat="false" ht="15" hidden="false" customHeight="false" outlineLevel="0" collapsed="false">
      <c r="A46" s="654" t="s">
        <v>1083</v>
      </c>
      <c r="B46" s="655" t="s">
        <v>1580</v>
      </c>
      <c r="C46" s="656" t="n">
        <f aca="false">SUMIF(Организациона!$D$11:$D$2684,Функционална!A46,Организациона!$I$11:$I$2684)</f>
        <v>0</v>
      </c>
      <c r="D46" s="657" t="n">
        <f aca="false">C46/$C$143</f>
        <v>0</v>
      </c>
      <c r="E46" s="656" t="n">
        <f aca="false">SUMIF(Организациона!$D$11:$D$2684,Функционална!$A46,Организациона!J$11:J$2684)</f>
        <v>0</v>
      </c>
      <c r="F46" s="656" t="n">
        <f aca="false">SUM(C46,E46)</f>
        <v>0</v>
      </c>
      <c r="G46" s="658" t="n">
        <f aca="false">F46/$F$143</f>
        <v>0</v>
      </c>
    </row>
    <row r="47" customFormat="false" ht="15" hidden="false" customHeight="false" outlineLevel="0" collapsed="false">
      <c r="A47" s="654" t="s">
        <v>215</v>
      </c>
      <c r="B47" s="655" t="s">
        <v>1581</v>
      </c>
      <c r="C47" s="656" t="n">
        <f aca="false">SUMIF(Организациона!$D$11:$D$2684,Функционална!A47,Организациона!$I$11:$I$2684)</f>
        <v>36000000</v>
      </c>
      <c r="D47" s="657" t="n">
        <f aca="false">C47/$C$143</f>
        <v>0.0831330991815699</v>
      </c>
      <c r="E47" s="656" t="n">
        <f aca="false">SUMIF(Организациона!$D$11:$D$2684,Функционална!$A47,Организациона!J$11:J$2684)</f>
        <v>0</v>
      </c>
      <c r="F47" s="656" t="n">
        <f aca="false">SUM(C47,E47)</f>
        <v>36000000</v>
      </c>
      <c r="G47" s="658" t="n">
        <f aca="false">F47/$F$143</f>
        <v>0.08067940774699</v>
      </c>
    </row>
    <row r="48" customFormat="false" ht="15" hidden="false" customHeight="false" outlineLevel="0" collapsed="false">
      <c r="A48" s="654" t="s">
        <v>766</v>
      </c>
      <c r="B48" s="655" t="s">
        <v>1582</v>
      </c>
      <c r="C48" s="656" t="n">
        <f aca="false">SUMIF(Организациона!$D$11:$D$2684,Функционална!A48,Организациона!$I$11:$I$2684)</f>
        <v>0</v>
      </c>
      <c r="D48" s="657" t="n">
        <f aca="false">C48/$C$143</f>
        <v>0</v>
      </c>
      <c r="E48" s="656" t="n">
        <f aca="false">SUMIF(Организациона!$D$11:$D$2684,Функционална!$A48,Организациона!J$11:J$2684)</f>
        <v>0</v>
      </c>
      <c r="F48" s="656" t="n">
        <f aca="false">SUM(C48,E48)</f>
        <v>0</v>
      </c>
      <c r="G48" s="658" t="n">
        <f aca="false">F48/$F$143</f>
        <v>0</v>
      </c>
    </row>
    <row r="49" customFormat="false" ht="15" hidden="false" customHeight="false" outlineLevel="0" collapsed="false">
      <c r="A49" s="654" t="s">
        <v>231</v>
      </c>
      <c r="B49" s="655" t="s">
        <v>1583</v>
      </c>
      <c r="C49" s="656" t="n">
        <f aca="false">SUMIF(Организациона!$D$11:$D$2684,Функционална!A49,Организациона!$I$11:$I$2684)</f>
        <v>0</v>
      </c>
      <c r="D49" s="657" t="n">
        <f aca="false">C49/$C$143</f>
        <v>0</v>
      </c>
      <c r="E49" s="656" t="n">
        <f aca="false">SUMIF(Организациона!$D$11:$D$2684,Функционална!$A49,Организациона!J$11:J$2684)</f>
        <v>0</v>
      </c>
      <c r="F49" s="656" t="n">
        <f aca="false">SUM(C49,E49)</f>
        <v>0</v>
      </c>
      <c r="G49" s="658" t="n">
        <f aca="false">F49/$F$143</f>
        <v>0</v>
      </c>
    </row>
    <row r="50" customFormat="false" ht="15" hidden="false" customHeight="false" outlineLevel="0" collapsed="false">
      <c r="A50" s="654" t="s">
        <v>1086</v>
      </c>
      <c r="B50" s="655" t="s">
        <v>1584</v>
      </c>
      <c r="C50" s="656" t="n">
        <f aca="false">SUMIF(Организациона!$D$11:$D$2684,Функционална!A50,Организациона!$I$11:$I$2684)</f>
        <v>0</v>
      </c>
      <c r="D50" s="657" t="n">
        <f aca="false">C50/$C$143</f>
        <v>0</v>
      </c>
      <c r="E50" s="656" t="n">
        <f aca="false">SUMIF(Организациона!$D$11:$D$2684,Функционална!$A50,Организациона!J$11:J$2684)</f>
        <v>0</v>
      </c>
      <c r="F50" s="656" t="n">
        <f aca="false">SUM(C50,E50)</f>
        <v>0</v>
      </c>
      <c r="G50" s="658" t="n">
        <f aca="false">F50/$F$143</f>
        <v>0</v>
      </c>
    </row>
    <row r="51" customFormat="false" ht="15" hidden="false" customHeight="false" outlineLevel="0" collapsed="false">
      <c r="A51" s="654" t="s">
        <v>1585</v>
      </c>
      <c r="B51" s="655" t="s">
        <v>1586</v>
      </c>
      <c r="C51" s="656" t="n">
        <f aca="false">SUMIF(Организациона!$D$11:$D$2684,Функционална!A51,Организациона!$I$11:$I$2684)</f>
        <v>0</v>
      </c>
      <c r="D51" s="657" t="n">
        <f aca="false">C51/$C$143</f>
        <v>0</v>
      </c>
      <c r="E51" s="656" t="n">
        <f aca="false">SUMIF(Организациона!$D$11:$D$2684,Функционална!$A51,Организациона!J$11:J$2684)</f>
        <v>0</v>
      </c>
      <c r="F51" s="656" t="n">
        <f aca="false">SUM(C51,E51)</f>
        <v>0</v>
      </c>
      <c r="G51" s="658" t="n">
        <f aca="false">F51/$F$143</f>
        <v>0</v>
      </c>
    </row>
    <row r="52" customFormat="false" ht="15" hidden="false" customHeight="false" outlineLevel="0" collapsed="false">
      <c r="A52" s="654" t="s">
        <v>1089</v>
      </c>
      <c r="B52" s="655" t="s">
        <v>1587</v>
      </c>
      <c r="C52" s="656" t="n">
        <f aca="false">SUMIF(Организациона!$D$11:$D$2684,Функционална!A52,Организациона!$I$11:$I$2684)</f>
        <v>0</v>
      </c>
      <c r="D52" s="657" t="n">
        <f aca="false">C52/$C$143</f>
        <v>0</v>
      </c>
      <c r="E52" s="656" t="n">
        <f aca="false">SUMIF(Организациона!$D$11:$D$2684,Функционална!$A52,Организациона!J$11:J$2684)</f>
        <v>0</v>
      </c>
      <c r="F52" s="656" t="n">
        <f aca="false">SUM(C52,E52)</f>
        <v>0</v>
      </c>
      <c r="G52" s="658" t="n">
        <f aca="false">F52/$F$143</f>
        <v>0</v>
      </c>
    </row>
    <row r="53" customFormat="false" ht="15" hidden="false" customHeight="false" outlineLevel="0" collapsed="false">
      <c r="A53" s="654" t="s">
        <v>1091</v>
      </c>
      <c r="B53" s="655" t="s">
        <v>1588</v>
      </c>
      <c r="C53" s="656" t="n">
        <f aca="false">SUMIF(Организациона!$D$11:$D$2684,Функционална!A53,Организациона!$I$11:$I$2684)</f>
        <v>0</v>
      </c>
      <c r="D53" s="657" t="n">
        <f aca="false">C53/$C$143</f>
        <v>0</v>
      </c>
      <c r="E53" s="656" t="n">
        <f aca="false">SUMIF(Организациона!$D$11:$D$2684,Функционална!$A53,Организациона!J$11:J$2684)</f>
        <v>0</v>
      </c>
      <c r="F53" s="656" t="n">
        <f aca="false">SUM(C53,E53)</f>
        <v>0</v>
      </c>
      <c r="G53" s="658" t="n">
        <f aca="false">F53/$F$143</f>
        <v>0</v>
      </c>
    </row>
    <row r="54" customFormat="false" ht="15" hidden="false" customHeight="false" outlineLevel="0" collapsed="false">
      <c r="A54" s="654" t="s">
        <v>1093</v>
      </c>
      <c r="B54" s="655" t="s">
        <v>1589</v>
      </c>
      <c r="C54" s="656" t="n">
        <f aca="false">SUMIF(Организациона!$D$11:$D$2684,Функционална!A54,Организациона!$I$11:$I$2684)</f>
        <v>0</v>
      </c>
      <c r="D54" s="657" t="n">
        <f aca="false">C54/$C$143</f>
        <v>0</v>
      </c>
      <c r="E54" s="656" t="n">
        <f aca="false">SUMIF(Организациона!$D$11:$D$2684,Функционална!$A54,Организациона!J$11:J$2684)</f>
        <v>0</v>
      </c>
      <c r="F54" s="656" t="n">
        <f aca="false">SUM(C54,E54)</f>
        <v>0</v>
      </c>
      <c r="G54" s="658" t="n">
        <f aca="false">F54/$F$143</f>
        <v>0</v>
      </c>
    </row>
    <row r="55" customFormat="false" ht="15" hidden="false" customHeight="false" outlineLevel="0" collapsed="false">
      <c r="A55" s="654" t="s">
        <v>1590</v>
      </c>
      <c r="B55" s="655" t="s">
        <v>1591</v>
      </c>
      <c r="C55" s="656" t="n">
        <f aca="false">SUMIF(Организациона!$D$11:$D$2684,Функционална!A55,Организациона!$I$11:$I$2684)</f>
        <v>0</v>
      </c>
      <c r="D55" s="657" t="n">
        <f aca="false">C55/$C$143</f>
        <v>0</v>
      </c>
      <c r="E55" s="656" t="n">
        <f aca="false">SUMIF(Организациона!$D$11:$D$2684,Функционална!$A55,Организациона!J$11:J$2684)</f>
        <v>0</v>
      </c>
      <c r="F55" s="656" t="n">
        <f aca="false">SUM(C55,E55)</f>
        <v>0</v>
      </c>
      <c r="G55" s="658" t="n">
        <f aca="false">F55/$F$143</f>
        <v>0</v>
      </c>
    </row>
    <row r="56" customFormat="false" ht="15" hidden="false" customHeight="false" outlineLevel="0" collapsed="false">
      <c r="A56" s="654" t="s">
        <v>1592</v>
      </c>
      <c r="B56" s="655" t="s">
        <v>1593</v>
      </c>
      <c r="C56" s="656" t="n">
        <f aca="false">SUMIF(Организациона!$D$11:$D$2684,Функционална!A56,Организациона!$I$11:$I$2684)</f>
        <v>0</v>
      </c>
      <c r="D56" s="657" t="n">
        <f aca="false">C56/$C$143</f>
        <v>0</v>
      </c>
      <c r="E56" s="656" t="n">
        <f aca="false">SUMIF(Организациона!$D$11:$D$2684,Функционална!$A56,Организациона!J$11:J$2684)</f>
        <v>0</v>
      </c>
      <c r="F56" s="656" t="n">
        <f aca="false">SUM(C56,E56)</f>
        <v>0</v>
      </c>
      <c r="G56" s="658" t="n">
        <f aca="false">F56/$F$143</f>
        <v>0</v>
      </c>
    </row>
    <row r="57" customFormat="false" ht="15" hidden="false" customHeight="false" outlineLevel="0" collapsed="false">
      <c r="A57" s="654" t="s">
        <v>1095</v>
      </c>
      <c r="B57" s="655" t="s">
        <v>1594</v>
      </c>
      <c r="C57" s="656" t="n">
        <f aca="false">SUMIF(Организациона!$D$11:$D$2684,Функционална!A57,Организациона!$I$11:$I$2684)</f>
        <v>0</v>
      </c>
      <c r="D57" s="657" t="n">
        <f aca="false">C57/$C$143</f>
        <v>0</v>
      </c>
      <c r="E57" s="656" t="n">
        <f aca="false">SUMIF(Организациона!$D$11:$D$2684,Функционална!$A57,Организациона!J$11:J$2684)</f>
        <v>0</v>
      </c>
      <c r="F57" s="656" t="n">
        <f aca="false">SUM(C57,E57)</f>
        <v>0</v>
      </c>
      <c r="G57" s="658" t="n">
        <f aca="false">F57/$F$143</f>
        <v>0</v>
      </c>
    </row>
    <row r="58" customFormat="false" ht="22.5" hidden="false" customHeight="false" outlineLevel="0" collapsed="false">
      <c r="A58" s="654" t="s">
        <v>728</v>
      </c>
      <c r="B58" s="655" t="s">
        <v>1595</v>
      </c>
      <c r="C58" s="656" t="n">
        <f aca="false">SUMIF(Организациона!$D$11:$D$2684,Функционална!A58,Организациона!$I$11:$I$2684)</f>
        <v>0</v>
      </c>
      <c r="D58" s="657" t="n">
        <f aca="false">C58/$C$143</f>
        <v>0</v>
      </c>
      <c r="E58" s="656" t="n">
        <f aca="false">SUMIF(Организациона!$D$11:$D$2684,Функционална!$A58,Организациона!J$11:J$2684)</f>
        <v>0</v>
      </c>
      <c r="F58" s="656" t="n">
        <f aca="false">SUM(C58,E58)</f>
        <v>0</v>
      </c>
      <c r="G58" s="658" t="n">
        <f aca="false">F58/$F$143</f>
        <v>0</v>
      </c>
    </row>
    <row r="59" customFormat="false" ht="15" hidden="false" customHeight="false" outlineLevel="0" collapsed="false">
      <c r="A59" s="654" t="s">
        <v>1098</v>
      </c>
      <c r="B59" s="655" t="s">
        <v>1596</v>
      </c>
      <c r="C59" s="656" t="n">
        <f aca="false">SUMIF(Организациона!$D$11:$D$2684,Функционална!A59,Организациона!$I$11:$I$2684)</f>
        <v>0</v>
      </c>
      <c r="D59" s="657" t="n">
        <f aca="false">C59/$C$143</f>
        <v>0</v>
      </c>
      <c r="E59" s="656" t="n">
        <f aca="false">SUMIF(Организациона!$D$11:$D$2684,Функционална!$A59,Организациона!J$11:J$2684)</f>
        <v>0</v>
      </c>
      <c r="F59" s="656" t="n">
        <f aca="false">SUM(C59,E59)</f>
        <v>0</v>
      </c>
      <c r="G59" s="658" t="n">
        <f aca="false">F59/$F$143</f>
        <v>0</v>
      </c>
    </row>
    <row r="60" customFormat="false" ht="15" hidden="false" customHeight="false" outlineLevel="0" collapsed="false">
      <c r="A60" s="654" t="s">
        <v>1597</v>
      </c>
      <c r="B60" s="655" t="s">
        <v>1598</v>
      </c>
      <c r="C60" s="656" t="n">
        <f aca="false">SUMIF(Организациона!$D$11:$D$2684,Функционална!A60,Организациона!$I$11:$I$2684)</f>
        <v>0</v>
      </c>
      <c r="D60" s="657" t="n">
        <f aca="false">C60/$C$143</f>
        <v>0</v>
      </c>
      <c r="E60" s="656" t="n">
        <f aca="false">SUMIF(Организациона!$D$11:$D$2684,Функционална!$A60,Организациона!J$11:J$2684)</f>
        <v>0</v>
      </c>
      <c r="F60" s="656" t="n">
        <f aca="false">SUM(C60,E60)</f>
        <v>0</v>
      </c>
      <c r="G60" s="658" t="n">
        <f aca="false">F60/$F$143</f>
        <v>0</v>
      </c>
    </row>
    <row r="61" customFormat="false" ht="15" hidden="false" customHeight="false" outlineLevel="0" collapsed="false">
      <c r="A61" s="654" t="s">
        <v>1100</v>
      </c>
      <c r="B61" s="655" t="s">
        <v>1599</v>
      </c>
      <c r="C61" s="656" t="n">
        <f aca="false">SUMIF(Организациона!$D$11:$D$2684,Функционална!A61,Организациона!$I$11:$I$2684)</f>
        <v>0</v>
      </c>
      <c r="D61" s="657" t="n">
        <f aca="false">C61/$C$143</f>
        <v>0</v>
      </c>
      <c r="E61" s="656" t="n">
        <f aca="false">SUMIF(Организациона!$D$11:$D$2684,Функционална!$A61,Организациона!J$11:J$2684)</f>
        <v>0</v>
      </c>
      <c r="F61" s="656" t="n">
        <f aca="false">SUM(C61,E61)</f>
        <v>0</v>
      </c>
      <c r="G61" s="658" t="n">
        <f aca="false">F61/$F$143</f>
        <v>0</v>
      </c>
    </row>
    <row r="62" customFormat="false" ht="15" hidden="false" customHeight="false" outlineLevel="0" collapsed="false">
      <c r="A62" s="654" t="s">
        <v>350</v>
      </c>
      <c r="B62" s="655" t="s">
        <v>1600</v>
      </c>
      <c r="C62" s="656" t="n">
        <f aca="false">SUMIF(Организациона!$D$11:$D$2684,Функционална!A62,Организациона!$I$11:$I$2684)</f>
        <v>48280000</v>
      </c>
      <c r="D62" s="657" t="n">
        <f aca="false">C62/$C$143</f>
        <v>0.111490723013505</v>
      </c>
      <c r="E62" s="656" t="n">
        <f aca="false">SUMIF(Организациона!$D$11:$D$2684,Функционална!$A62,Организациона!J$11:J$2684)</f>
        <v>0</v>
      </c>
      <c r="F62" s="656" t="n">
        <f aca="false">SUM(C62,E62)</f>
        <v>48280000</v>
      </c>
      <c r="G62" s="658" t="n">
        <f aca="false">F62/$F$143</f>
        <v>0.108200050167352</v>
      </c>
    </row>
    <row r="63" customFormat="false" ht="15" hidden="false" customHeight="false" outlineLevel="0" collapsed="false">
      <c r="A63" s="654" t="s">
        <v>1601</v>
      </c>
      <c r="B63" s="655" t="s">
        <v>1602</v>
      </c>
      <c r="C63" s="656" t="n">
        <f aca="false">SUMIF(Организациона!$D$11:$D$2684,Функционална!A63,Организациона!$I$11:$I$2684)</f>
        <v>0</v>
      </c>
      <c r="D63" s="657" t="n">
        <f aca="false">C63/$C$143</f>
        <v>0</v>
      </c>
      <c r="E63" s="656" t="n">
        <f aca="false">SUMIF(Организациона!$D$11:$D$2684,Функционална!$A63,Организациона!J$11:J$2684)</f>
        <v>0</v>
      </c>
      <c r="F63" s="656" t="n">
        <f aca="false">SUM(C63,E63)</f>
        <v>0</v>
      </c>
      <c r="G63" s="658" t="n">
        <f aca="false">F63/$F$143</f>
        <v>0</v>
      </c>
    </row>
    <row r="64" customFormat="false" ht="15" hidden="false" customHeight="false" outlineLevel="0" collapsed="false">
      <c r="A64" s="654" t="s">
        <v>1603</v>
      </c>
      <c r="B64" s="655" t="s">
        <v>1604</v>
      </c>
      <c r="C64" s="656" t="n">
        <f aca="false">SUMIF(Организациона!$D$11:$D$2684,Функционална!A64,Организациона!$I$11:$I$2684)</f>
        <v>0</v>
      </c>
      <c r="D64" s="657" t="n">
        <f aca="false">C64/$C$143</f>
        <v>0</v>
      </c>
      <c r="E64" s="656" t="n">
        <f aca="false">SUMIF(Организациона!$D$11:$D$2684,Функционална!$A64,Организациона!J$11:J$2684)</f>
        <v>0</v>
      </c>
      <c r="F64" s="656" t="n">
        <f aca="false">SUM(C64,E64)</f>
        <v>0</v>
      </c>
      <c r="G64" s="658" t="n">
        <f aca="false">F64/$F$143</f>
        <v>0</v>
      </c>
    </row>
    <row r="65" customFormat="false" ht="15" hidden="false" customHeight="false" outlineLevel="0" collapsed="false">
      <c r="A65" s="654" t="s">
        <v>1605</v>
      </c>
      <c r="B65" s="655" t="s">
        <v>1606</v>
      </c>
      <c r="C65" s="656" t="n">
        <f aca="false">SUMIF(Организациона!$D$11:$D$2684,Функционална!A65,Организациона!$I$11:$I$2684)</f>
        <v>0</v>
      </c>
      <c r="D65" s="657" t="n">
        <f aca="false">C65/$C$143</f>
        <v>0</v>
      </c>
      <c r="E65" s="656" t="n">
        <f aca="false">SUMIF(Организациона!$D$11:$D$2684,Функционална!$A65,Организациона!J$11:J$2684)</f>
        <v>0</v>
      </c>
      <c r="F65" s="656" t="n">
        <f aca="false">SUM(C65,E65)</f>
        <v>0</v>
      </c>
      <c r="G65" s="658" t="n">
        <f aca="false">F65/$F$143</f>
        <v>0</v>
      </c>
    </row>
    <row r="66" customFormat="false" ht="15" hidden="false" customHeight="false" outlineLevel="0" collapsed="false">
      <c r="A66" s="654" t="s">
        <v>1607</v>
      </c>
      <c r="B66" s="655" t="s">
        <v>1608</v>
      </c>
      <c r="C66" s="656" t="n">
        <f aca="false">SUMIF(Организациона!$D$11:$D$2684,Функционална!A66,Организациона!$I$11:$I$2684)</f>
        <v>0</v>
      </c>
      <c r="D66" s="657" t="n">
        <f aca="false">C66/$C$143</f>
        <v>0</v>
      </c>
      <c r="E66" s="656" t="n">
        <f aca="false">SUMIF(Организациона!$D$11:$D$2684,Функционална!$A66,Организациона!J$11:J$2684)</f>
        <v>0</v>
      </c>
      <c r="F66" s="656" t="n">
        <f aca="false">SUM(C66,E66)</f>
        <v>0</v>
      </c>
      <c r="G66" s="658" t="n">
        <f aca="false">F66/$F$143</f>
        <v>0</v>
      </c>
    </row>
    <row r="67" customFormat="false" ht="15" hidden="false" customHeight="false" outlineLevel="0" collapsed="false">
      <c r="A67" s="654" t="s">
        <v>1103</v>
      </c>
      <c r="B67" s="655" t="s">
        <v>1609</v>
      </c>
      <c r="C67" s="656" t="n">
        <f aca="false">SUMIF(Организациона!$D$11:$D$2684,Функционална!A67,Организациона!$I$11:$I$2684)</f>
        <v>0</v>
      </c>
      <c r="D67" s="657" t="n">
        <f aca="false">C67/$C$143</f>
        <v>0</v>
      </c>
      <c r="E67" s="656" t="n">
        <f aca="false">SUMIF(Организациона!$D$11:$D$2684,Функционална!$A67,Организациона!J$11:J$2684)</f>
        <v>0</v>
      </c>
      <c r="F67" s="656" t="n">
        <f aca="false">SUM(C67,E67)</f>
        <v>0</v>
      </c>
      <c r="G67" s="658" t="n">
        <f aca="false">F67/$F$143</f>
        <v>0</v>
      </c>
    </row>
    <row r="68" customFormat="false" ht="15" hidden="false" customHeight="false" outlineLevel="0" collapsed="false">
      <c r="A68" s="654" t="s">
        <v>1105</v>
      </c>
      <c r="B68" s="655" t="s">
        <v>1610</v>
      </c>
      <c r="C68" s="656" t="n">
        <f aca="false">SUMIF(Организациона!$D$11:$D$2684,Функционална!A68,Организациона!$I$11:$I$2684)</f>
        <v>0</v>
      </c>
      <c r="D68" s="657" t="n">
        <f aca="false">C68/$C$143</f>
        <v>0</v>
      </c>
      <c r="E68" s="656" t="n">
        <f aca="false">SUMIF(Организациона!$D$11:$D$2684,Функционална!$A68,Организациона!J$11:J$2684)</f>
        <v>0</v>
      </c>
      <c r="F68" s="656" t="n">
        <f aca="false">SUM(C68,E68)</f>
        <v>0</v>
      </c>
      <c r="G68" s="658" t="n">
        <f aca="false">F68/$F$143</f>
        <v>0</v>
      </c>
    </row>
    <row r="69" customFormat="false" ht="15" hidden="false" customHeight="false" outlineLevel="0" collapsed="false">
      <c r="A69" s="654" t="s">
        <v>1611</v>
      </c>
      <c r="B69" s="655" t="s">
        <v>1612</v>
      </c>
      <c r="C69" s="656" t="n">
        <f aca="false">SUMIF(Организациона!$D$11:$D$2684,Функционална!A69,Организациона!$I$11:$I$2684)</f>
        <v>0</v>
      </c>
      <c r="D69" s="657" t="n">
        <f aca="false">C69/$C$143</f>
        <v>0</v>
      </c>
      <c r="E69" s="656" t="n">
        <f aca="false">SUMIF(Организациона!$D$11:$D$2684,Функционална!$A69,Организациона!J$11:J$2684)</f>
        <v>0</v>
      </c>
      <c r="F69" s="656" t="n">
        <f aca="false">SUM(C69,E69)</f>
        <v>0</v>
      </c>
      <c r="G69" s="658" t="n">
        <f aca="false">F69/$F$143</f>
        <v>0</v>
      </c>
    </row>
    <row r="70" customFormat="false" ht="15" hidden="false" customHeight="false" outlineLevel="0" collapsed="false">
      <c r="A70" s="654" t="s">
        <v>233</v>
      </c>
      <c r="B70" s="655" t="s">
        <v>1613</v>
      </c>
      <c r="C70" s="656" t="n">
        <f aca="false">SUMIF(Организациона!$D$11:$D$2684,Функционална!A70,Организациона!$I$11:$I$2684)</f>
        <v>0</v>
      </c>
      <c r="D70" s="657" t="n">
        <f aca="false">C70/$C$143</f>
        <v>0</v>
      </c>
      <c r="E70" s="656" t="n">
        <f aca="false">SUMIF(Организациона!$D$11:$D$2684,Функционална!$A70,Организациона!J$11:J$2684)</f>
        <v>0</v>
      </c>
      <c r="F70" s="656" t="n">
        <f aca="false">SUM(C70,E70)</f>
        <v>0</v>
      </c>
      <c r="G70" s="658" t="n">
        <f aca="false">F70/$F$143</f>
        <v>0</v>
      </c>
    </row>
    <row r="71" customFormat="false" ht="15" hidden="false" customHeight="false" outlineLevel="0" collapsed="false">
      <c r="A71" s="654" t="s">
        <v>904</v>
      </c>
      <c r="B71" s="655" t="s">
        <v>1614</v>
      </c>
      <c r="C71" s="656" t="n">
        <f aca="false">SUMIF(Организациона!$D$11:$D$2684,Функционална!A71,Организациона!$I$11:$I$2684)</f>
        <v>9576000</v>
      </c>
      <c r="D71" s="657" t="n">
        <f aca="false">C71/$C$143</f>
        <v>0.0221134043822976</v>
      </c>
      <c r="E71" s="656" t="n">
        <f aca="false">SUMIF(Организациона!$D$11:$D$2684,Функционална!$A71,Организациона!J$11:J$2684)</f>
        <v>1800000</v>
      </c>
      <c r="F71" s="656" t="n">
        <f aca="false">SUM(C71,E71)</f>
        <v>11376000</v>
      </c>
      <c r="G71" s="658" t="n">
        <f aca="false">F71/$F$143</f>
        <v>0.0254946928480488</v>
      </c>
    </row>
    <row r="72" customFormat="false" ht="15" hidden="false" customHeight="false" outlineLevel="0" collapsed="false">
      <c r="A72" s="654" t="s">
        <v>1615</v>
      </c>
      <c r="B72" s="655" t="s">
        <v>1616</v>
      </c>
      <c r="C72" s="656" t="n">
        <f aca="false">SUMIF(Организациона!$D$11:$D$2684,Функционална!A72,Организациона!$I$11:$I$2684)</f>
        <v>0</v>
      </c>
      <c r="D72" s="657" t="n">
        <f aca="false">C72/$C$143</f>
        <v>0</v>
      </c>
      <c r="E72" s="656" t="n">
        <f aca="false">SUMIF(Организациона!$D$11:$D$2684,Функционална!$A72,Организациона!J$11:J$2684)</f>
        <v>0</v>
      </c>
      <c r="F72" s="656" t="n">
        <f aca="false">SUM(C72,E72)</f>
        <v>0</v>
      </c>
      <c r="G72" s="658" t="n">
        <f aca="false">F72/$F$143</f>
        <v>0</v>
      </c>
    </row>
    <row r="73" customFormat="false" ht="15" hidden="false" customHeight="false" outlineLevel="0" collapsed="false">
      <c r="A73" s="654" t="s">
        <v>1107</v>
      </c>
      <c r="B73" s="655" t="s">
        <v>1617</v>
      </c>
      <c r="C73" s="656" t="n">
        <f aca="false">SUMIF(Организациона!$D$11:$D$2684,Функционална!A73,Организациона!$I$11:$I$2684)</f>
        <v>0</v>
      </c>
      <c r="D73" s="657" t="n">
        <f aca="false">C73/$C$143</f>
        <v>0</v>
      </c>
      <c r="E73" s="656" t="n">
        <f aca="false">SUMIF(Организациона!$D$11:$D$2684,Функционална!$A73,Организациона!J$11:J$2684)</f>
        <v>0</v>
      </c>
      <c r="F73" s="656" t="n">
        <f aca="false">SUM(C73,E73)</f>
        <v>0</v>
      </c>
      <c r="G73" s="658" t="n">
        <f aca="false">F73/$F$143</f>
        <v>0</v>
      </c>
    </row>
    <row r="74" customFormat="false" ht="22.5" hidden="false" customHeight="false" outlineLevel="0" collapsed="false">
      <c r="A74" s="654" t="s">
        <v>758</v>
      </c>
      <c r="B74" s="655" t="s">
        <v>1618</v>
      </c>
      <c r="C74" s="656" t="n">
        <f aca="false">SUMIF(Организациона!$D$11:$D$2684,Функционална!A74,Организациона!$I$11:$I$2684)</f>
        <v>0</v>
      </c>
      <c r="D74" s="657" t="n">
        <f aca="false">C74/$C$143</f>
        <v>0</v>
      </c>
      <c r="E74" s="656" t="n">
        <f aca="false">SUMIF(Организациона!$D$11:$D$2684,Функционална!$A74,Организациона!J$11:J$2684)</f>
        <v>0</v>
      </c>
      <c r="F74" s="656" t="n">
        <f aca="false">SUM(C74,E74)</f>
        <v>0</v>
      </c>
      <c r="G74" s="658" t="n">
        <f aca="false">F74/$F$143</f>
        <v>0</v>
      </c>
    </row>
    <row r="75" customFormat="false" ht="22.5" hidden="false" customHeight="false" outlineLevel="0" collapsed="false">
      <c r="A75" s="654" t="s">
        <v>222</v>
      </c>
      <c r="B75" s="655" t="s">
        <v>1619</v>
      </c>
      <c r="C75" s="656" t="n">
        <f aca="false">SUMIF(Организациона!$D$11:$D$2684,Функционална!A75,Организациона!$I$11:$I$2684)</f>
        <v>0</v>
      </c>
      <c r="D75" s="657" t="n">
        <f aca="false">C75/$C$143</f>
        <v>0</v>
      </c>
      <c r="E75" s="656" t="n">
        <f aca="false">SUMIF(Организациона!$D$11:$D$2684,Функционална!$A75,Организациона!J$11:J$2684)</f>
        <v>0</v>
      </c>
      <c r="F75" s="656" t="n">
        <f aca="false">SUM(C75,E75)</f>
        <v>0</v>
      </c>
      <c r="G75" s="658" t="n">
        <f aca="false">F75/$F$143</f>
        <v>0</v>
      </c>
    </row>
    <row r="76" customFormat="false" ht="15" hidden="false" customHeight="false" outlineLevel="0" collapsed="false">
      <c r="A76" s="654" t="s">
        <v>342</v>
      </c>
      <c r="B76" s="655" t="s">
        <v>1620</v>
      </c>
      <c r="C76" s="656" t="n">
        <f aca="false">SUMIF(Организациона!$D$11:$D$2684,Функционална!A76,Организациона!$I$11:$I$2684)</f>
        <v>0</v>
      </c>
      <c r="D76" s="657" t="n">
        <f aca="false">C76/$C$143</f>
        <v>0</v>
      </c>
      <c r="E76" s="656" t="n">
        <f aca="false">SUMIF(Организациона!$D$11:$D$2684,Функционална!$A76,Организациона!J$11:J$2684)</f>
        <v>0</v>
      </c>
      <c r="F76" s="656" t="n">
        <f aca="false">SUM(C76,E76)</f>
        <v>0</v>
      </c>
      <c r="G76" s="658" t="n">
        <f aca="false">F76/$F$143</f>
        <v>0</v>
      </c>
    </row>
    <row r="77" customFormat="false" ht="22.5" hidden="false" customHeight="false" outlineLevel="0" collapsed="false">
      <c r="A77" s="654" t="s">
        <v>784</v>
      </c>
      <c r="B77" s="655" t="s">
        <v>1621</v>
      </c>
      <c r="C77" s="656" t="n">
        <f aca="false">SUMIF(Организациона!$D$11:$D$2684,Функционална!A77,Организациона!$I$11:$I$2684)</f>
        <v>0</v>
      </c>
      <c r="D77" s="657" t="n">
        <f aca="false">C77/$C$143</f>
        <v>0</v>
      </c>
      <c r="E77" s="656" t="n">
        <f aca="false">SUMIF(Организациона!$D$11:$D$2684,Функционална!$A77,Организациона!J$11:J$2684)</f>
        <v>0</v>
      </c>
      <c r="F77" s="656" t="n">
        <f aca="false">SUM(C77,E77)</f>
        <v>0</v>
      </c>
      <c r="G77" s="658" t="n">
        <f aca="false">F77/$F$143</f>
        <v>0</v>
      </c>
    </row>
    <row r="78" customFormat="false" ht="15" hidden="false" customHeight="false" outlineLevel="0" collapsed="false">
      <c r="A78" s="654" t="s">
        <v>343</v>
      </c>
      <c r="B78" s="655" t="s">
        <v>1622</v>
      </c>
      <c r="C78" s="656" t="n">
        <f aca="false">SUMIF(Организациона!$D$11:$D$2684,Функционална!A78,Организациона!$I$11:$I$2684)</f>
        <v>0</v>
      </c>
      <c r="D78" s="657" t="n">
        <f aca="false">C78/$C$143</f>
        <v>0</v>
      </c>
      <c r="E78" s="656" t="n">
        <f aca="false">SUMIF(Организациона!$D$11:$D$2684,Функционална!$A78,Организациона!J$11:J$2684)</f>
        <v>0</v>
      </c>
      <c r="F78" s="656" t="n">
        <f aca="false">SUM(C78,E78)</f>
        <v>0</v>
      </c>
      <c r="G78" s="658" t="n">
        <f aca="false">F78/$F$143</f>
        <v>0</v>
      </c>
    </row>
    <row r="79" customFormat="false" ht="15" hidden="false" customHeight="false" outlineLevel="0" collapsed="false">
      <c r="A79" s="654" t="s">
        <v>1623</v>
      </c>
      <c r="B79" s="655" t="s">
        <v>1624</v>
      </c>
      <c r="C79" s="656" t="n">
        <f aca="false">SUMIF(Организациона!$D$11:$D$2684,Функционална!A79,Организациона!$I$11:$I$2684)</f>
        <v>0</v>
      </c>
      <c r="D79" s="657" t="n">
        <f aca="false">C79/$C$143</f>
        <v>0</v>
      </c>
      <c r="E79" s="656" t="n">
        <f aca="false">SUMIF(Организациона!$D$11:$D$2684,Функционална!$A79,Организациона!J$11:J$2684)</f>
        <v>0</v>
      </c>
      <c r="F79" s="656" t="n">
        <f aca="false">SUM(C79,E79)</f>
        <v>0</v>
      </c>
      <c r="G79" s="658" t="n">
        <f aca="false">F79/$F$143</f>
        <v>0</v>
      </c>
    </row>
    <row r="80" customFormat="false" ht="15" hidden="false" customHeight="false" outlineLevel="0" collapsed="false">
      <c r="A80" s="654" t="s">
        <v>1625</v>
      </c>
      <c r="B80" s="655" t="s">
        <v>1626</v>
      </c>
      <c r="C80" s="656" t="n">
        <f aca="false">SUMIF(Организациона!$D$11:$D$2684,Функционална!A80,Организациона!$I$11:$I$2684)</f>
        <v>0</v>
      </c>
      <c r="D80" s="657" t="n">
        <f aca="false">C80/$C$143</f>
        <v>0</v>
      </c>
      <c r="E80" s="656" t="n">
        <f aca="false">SUMIF(Организациона!$D$11:$D$2684,Функционална!$A80,Организациона!J$11:J$2684)</f>
        <v>0</v>
      </c>
      <c r="F80" s="656" t="n">
        <f aca="false">SUM(C80,E80)</f>
        <v>0</v>
      </c>
      <c r="G80" s="658" t="n">
        <f aca="false">F80/$F$143</f>
        <v>0</v>
      </c>
    </row>
    <row r="81" customFormat="false" ht="22.5" hidden="false" customHeight="false" outlineLevel="0" collapsed="false">
      <c r="A81" s="654" t="s">
        <v>1627</v>
      </c>
      <c r="B81" s="655" t="s">
        <v>1628</v>
      </c>
      <c r="C81" s="656" t="n">
        <f aca="false">SUMIF(Организациона!$D$11:$D$2684,Функционална!A81,Организациона!$I$11:$I$2684)</f>
        <v>0</v>
      </c>
      <c r="D81" s="657" t="n">
        <f aca="false">C81/$C$143</f>
        <v>0</v>
      </c>
      <c r="E81" s="656" t="n">
        <f aca="false">SUMIF(Организациона!$D$11:$D$2684,Функционална!$A81,Организациона!J$11:J$2684)</f>
        <v>0</v>
      </c>
      <c r="F81" s="656" t="n">
        <f aca="false">SUM(C81,E81)</f>
        <v>0</v>
      </c>
      <c r="G81" s="658" t="n">
        <f aca="false">F81/$F$143</f>
        <v>0</v>
      </c>
    </row>
    <row r="82" customFormat="false" ht="15" hidden="false" customHeight="false" outlineLevel="0" collapsed="false">
      <c r="A82" s="659" t="s">
        <v>1114</v>
      </c>
      <c r="B82" s="664" t="s">
        <v>1629</v>
      </c>
      <c r="C82" s="661" t="n">
        <f aca="false">SUM(C83:C88)</f>
        <v>9700000</v>
      </c>
      <c r="D82" s="662" t="n">
        <f aca="false">C82/$C$143</f>
        <v>0.022399751723923</v>
      </c>
      <c r="E82" s="661" t="n">
        <f aca="false">SUM(E83:E88)</f>
        <v>0</v>
      </c>
      <c r="F82" s="661" t="n">
        <f aca="false">SUM(C82,E82)</f>
        <v>9700000</v>
      </c>
      <c r="G82" s="663" t="n">
        <f aca="false">F82/$F$143</f>
        <v>0.0217386181984945</v>
      </c>
    </row>
    <row r="83" customFormat="false" ht="15" hidden="false" customHeight="false" outlineLevel="0" collapsed="false">
      <c r="A83" s="654" t="s">
        <v>1116</v>
      </c>
      <c r="B83" s="655" t="s">
        <v>1630</v>
      </c>
      <c r="C83" s="656" t="n">
        <f aca="false">SUMIF(Организациона!$D$11:$D$2684,Функционална!A83,Организациона!$I$11:$I$2684)</f>
        <v>0</v>
      </c>
      <c r="D83" s="657" t="n">
        <f aca="false">C83/$C$143</f>
        <v>0</v>
      </c>
      <c r="E83" s="656" t="n">
        <f aca="false">SUMIF(Организациона!$D$11:$D$2684,Функционална!$A83,Организациона!J$11:J$2684)</f>
        <v>0</v>
      </c>
      <c r="F83" s="656" t="n">
        <f aca="false">SUM(C83,E83)</f>
        <v>0</v>
      </c>
      <c r="G83" s="658" t="n">
        <f aca="false">F83/$F$143</f>
        <v>0</v>
      </c>
    </row>
    <row r="84" customFormat="false" ht="15" hidden="false" customHeight="false" outlineLevel="0" collapsed="false">
      <c r="A84" s="654" t="s">
        <v>880</v>
      </c>
      <c r="B84" s="655" t="s">
        <v>1631</v>
      </c>
      <c r="C84" s="656" t="n">
        <f aca="false">SUMIF(Организациона!$D$11:$D$2684,Функционална!A84,Организациона!$I$11:$I$2684)</f>
        <v>0</v>
      </c>
      <c r="D84" s="657" t="n">
        <f aca="false">C84/$C$143</f>
        <v>0</v>
      </c>
      <c r="E84" s="656" t="n">
        <f aca="false">SUMIF(Организациона!$D$11:$D$2684,Функционална!$A84,Организациона!J$11:J$2684)</f>
        <v>0</v>
      </c>
      <c r="F84" s="656" t="n">
        <f aca="false">SUM(C84,E84)</f>
        <v>0</v>
      </c>
      <c r="G84" s="658" t="n">
        <f aca="false">F84/$F$143</f>
        <v>0</v>
      </c>
    </row>
    <row r="85" customFormat="false" ht="15" hidden="false" customHeight="false" outlineLevel="0" collapsed="false">
      <c r="A85" s="654" t="s">
        <v>873</v>
      </c>
      <c r="B85" s="655" t="s">
        <v>1632</v>
      </c>
      <c r="C85" s="656" t="n">
        <f aca="false">SUMIF(Организациона!$D$11:$D$2684,Функционална!A85,Организациона!$I$11:$I$2684)</f>
        <v>0</v>
      </c>
      <c r="D85" s="657" t="n">
        <f aca="false">C85/$C$143</f>
        <v>0</v>
      </c>
      <c r="E85" s="656" t="n">
        <f aca="false">SUMIF(Организациона!$D$11:$D$2684,Функционална!$A85,Организациона!J$11:J$2684)</f>
        <v>0</v>
      </c>
      <c r="F85" s="656" t="n">
        <f aca="false">SUM(C85,E85)</f>
        <v>0</v>
      </c>
      <c r="G85" s="658" t="n">
        <f aca="false">F85/$F$143</f>
        <v>0</v>
      </c>
    </row>
    <row r="86" customFormat="false" ht="15" hidden="false" customHeight="false" outlineLevel="0" collapsed="false">
      <c r="A86" s="654" t="s">
        <v>1128</v>
      </c>
      <c r="B86" s="655" t="s">
        <v>1633</v>
      </c>
      <c r="C86" s="656" t="n">
        <f aca="false">SUMIF(Организациона!$D$11:$D$2684,Функционална!A86,Организациона!$I$11:$I$2684)</f>
        <v>0</v>
      </c>
      <c r="D86" s="657" t="n">
        <f aca="false">C86/$C$143</f>
        <v>0</v>
      </c>
      <c r="E86" s="656" t="n">
        <f aca="false">SUMIF(Организациона!$D$11:$D$2684,Функционална!$A86,Организациона!J$11:J$2684)</f>
        <v>0</v>
      </c>
      <c r="F86" s="656" t="n">
        <f aca="false">SUM(C86,E86)</f>
        <v>0</v>
      </c>
      <c r="G86" s="658" t="n">
        <f aca="false">F86/$F$143</f>
        <v>0</v>
      </c>
    </row>
    <row r="87" customFormat="false" ht="15" hidden="false" customHeight="false" outlineLevel="0" collapsed="false">
      <c r="A87" s="654" t="s">
        <v>1634</v>
      </c>
      <c r="B87" s="655" t="s">
        <v>1635</v>
      </c>
      <c r="C87" s="656" t="n">
        <f aca="false">SUMIF(Организациона!$D$11:$D$2684,Функционална!A87,Организациона!$I$11:$I$2684)</f>
        <v>0</v>
      </c>
      <c r="D87" s="657" t="n">
        <f aca="false">C87/$C$143</f>
        <v>0</v>
      </c>
      <c r="E87" s="656" t="n">
        <f aca="false">SUMIF(Организациона!$D$11:$D$2684,Функционална!$A87,Организациона!J$11:J$2684)</f>
        <v>0</v>
      </c>
      <c r="F87" s="656" t="n">
        <f aca="false">SUM(C87,E87)</f>
        <v>0</v>
      </c>
      <c r="G87" s="658" t="n">
        <f aca="false">F87/$F$143</f>
        <v>0</v>
      </c>
    </row>
    <row r="88" customFormat="false" ht="22.5" hidden="false" customHeight="false" outlineLevel="0" collapsed="false">
      <c r="A88" s="654" t="s">
        <v>339</v>
      </c>
      <c r="B88" s="655" t="s">
        <v>1636</v>
      </c>
      <c r="C88" s="656" t="n">
        <f aca="false">SUMIF(Организациона!$D$11:$D$2684,Функционална!A88,Организациона!$I$11:$I$2684)</f>
        <v>9700000</v>
      </c>
      <c r="D88" s="657" t="n">
        <f aca="false">C88/$C$143</f>
        <v>0.022399751723923</v>
      </c>
      <c r="E88" s="656" t="n">
        <f aca="false">SUMIF(Организациона!$D$11:$D$2684,Функционална!$A88,Организациона!J$11:J$2684)</f>
        <v>0</v>
      </c>
      <c r="F88" s="656" t="n">
        <f aca="false">SUM(C88,E88)</f>
        <v>9700000</v>
      </c>
      <c r="G88" s="658" t="n">
        <f aca="false">F88/$F$143</f>
        <v>0.0217386181984945</v>
      </c>
    </row>
    <row r="89" customFormat="false" ht="15" hidden="false" customHeight="false" outlineLevel="0" collapsed="false">
      <c r="A89" s="659" t="s">
        <v>1637</v>
      </c>
      <c r="B89" s="664" t="s">
        <v>1638</v>
      </c>
      <c r="C89" s="661" t="n">
        <f aca="false">SUM(C90:C95)</f>
        <v>41500000</v>
      </c>
      <c r="D89" s="662" t="n">
        <f aca="false">C89/$C$143</f>
        <v>0.0958339893343097</v>
      </c>
      <c r="E89" s="661" t="n">
        <f aca="false">SUM(E90:E95)</f>
        <v>0</v>
      </c>
      <c r="F89" s="661" t="n">
        <f aca="false">SUM(C89,E89)</f>
        <v>41500000</v>
      </c>
      <c r="G89" s="663" t="n">
        <f aca="false">F89/$F$143</f>
        <v>0.0930054283750024</v>
      </c>
    </row>
    <row r="90" customFormat="false" ht="15" hidden="false" customHeight="false" outlineLevel="0" collapsed="false">
      <c r="A90" s="654" t="s">
        <v>1134</v>
      </c>
      <c r="B90" s="655" t="s">
        <v>1639</v>
      </c>
      <c r="C90" s="656" t="n">
        <f aca="false">SUMIF(Организациона!$D$11:$D$2684,Функционална!A90,Организациона!$I$11:$I$2684)</f>
        <v>0</v>
      </c>
      <c r="D90" s="657" t="n">
        <f aca="false">C90/$C$143</f>
        <v>0</v>
      </c>
      <c r="E90" s="656" t="n">
        <f aca="false">SUMIF(Организациона!$D$11:$D$2684,Функционална!$A90,Организациона!J$11:J$2684)</f>
        <v>0</v>
      </c>
      <c r="F90" s="656" t="n">
        <f aca="false">SUM(C90,E90)</f>
        <v>0</v>
      </c>
      <c r="G90" s="658" t="n">
        <f aca="false">F90/$F$143</f>
        <v>0</v>
      </c>
    </row>
    <row r="91" customFormat="false" ht="15" hidden="false" customHeight="false" outlineLevel="0" collapsed="false">
      <c r="A91" s="654" t="s">
        <v>298</v>
      </c>
      <c r="B91" s="655" t="s">
        <v>1640</v>
      </c>
      <c r="C91" s="656" t="n">
        <f aca="false">SUMIF(Организациона!$D$11:$D$2684,Функционална!A91,Организациона!$I$11:$I$2684)</f>
        <v>41500000</v>
      </c>
      <c r="D91" s="657" t="n">
        <f aca="false">C91/$C$143</f>
        <v>0.0958339893343097</v>
      </c>
      <c r="E91" s="656" t="n">
        <f aca="false">SUMIF(Организациона!$D$11:$D$2684,Функционална!$A91,Организациона!J$11:J$2684)</f>
        <v>0</v>
      </c>
      <c r="F91" s="656" t="n">
        <f aca="false">SUM(C91,E91)</f>
        <v>41500000</v>
      </c>
      <c r="G91" s="658" t="n">
        <f aca="false">F91/$F$143</f>
        <v>0.0930054283750024</v>
      </c>
    </row>
    <row r="92" customFormat="false" ht="15" hidden="false" customHeight="false" outlineLevel="0" collapsed="false">
      <c r="A92" s="654" t="s">
        <v>1641</v>
      </c>
      <c r="B92" s="655" t="s">
        <v>1642</v>
      </c>
      <c r="C92" s="656" t="n">
        <f aca="false">SUMIF(Организациона!$D$11:$D$2684,Функционална!A92,Организациона!$I$11:$I$2684)</f>
        <v>0</v>
      </c>
      <c r="D92" s="657" t="n">
        <f aca="false">C92/$C$143</f>
        <v>0</v>
      </c>
      <c r="E92" s="656" t="n">
        <f aca="false">SUMIF(Организациона!$D$11:$D$2684,Функционална!$A92,Организациона!J$11:J$2684)</f>
        <v>0</v>
      </c>
      <c r="F92" s="656" t="n">
        <f aca="false">SUM(C92,E92)</f>
        <v>0</v>
      </c>
      <c r="G92" s="658" t="n">
        <f aca="false">F92/$F$143</f>
        <v>0</v>
      </c>
    </row>
    <row r="93" customFormat="false" ht="15" hidden="false" customHeight="false" outlineLevel="0" collapsed="false">
      <c r="A93" s="654" t="s">
        <v>328</v>
      </c>
      <c r="B93" s="655" t="s">
        <v>1643</v>
      </c>
      <c r="C93" s="656" t="n">
        <f aca="false">SUMIF(Организациона!$D$11:$D$2684,Функционална!A93,Организациона!$I$11:$I$2684)</f>
        <v>0</v>
      </c>
      <c r="D93" s="657" t="n">
        <f aca="false">C93/$C$143</f>
        <v>0</v>
      </c>
      <c r="E93" s="656" t="n">
        <f aca="false">SUMIF(Организациона!$D$11:$D$2684,Функционална!$A93,Организациона!J$11:J$2684)</f>
        <v>0</v>
      </c>
      <c r="F93" s="656" t="n">
        <f aca="false">SUM(C93,E93)</f>
        <v>0</v>
      </c>
      <c r="G93" s="658" t="n">
        <f aca="false">F93/$F$143</f>
        <v>0</v>
      </c>
    </row>
    <row r="94" customFormat="false" ht="22.5" hidden="false" customHeight="false" outlineLevel="0" collapsed="false">
      <c r="A94" s="654" t="s">
        <v>1644</v>
      </c>
      <c r="B94" s="655" t="s">
        <v>1645</v>
      </c>
      <c r="C94" s="656" t="n">
        <f aca="false">SUMIF(Организациона!$D$11:$D$2684,Функционална!A94,Организациона!$I$11:$I$2684)</f>
        <v>0</v>
      </c>
      <c r="D94" s="657" t="n">
        <f aca="false">C94/$C$143</f>
        <v>0</v>
      </c>
      <c r="E94" s="656" t="n">
        <f aca="false">SUMIF(Организациона!$D$11:$D$2684,Функционална!$A94,Организациона!J$11:J$2684)</f>
        <v>0</v>
      </c>
      <c r="F94" s="656" t="n">
        <f aca="false">SUM(C94,E94)</f>
        <v>0</v>
      </c>
      <c r="G94" s="658" t="n">
        <f aca="false">F94/$F$143</f>
        <v>0</v>
      </c>
    </row>
    <row r="95" customFormat="false" ht="22.5" hidden="false" customHeight="false" outlineLevel="0" collapsed="false">
      <c r="A95" s="654" t="s">
        <v>1646</v>
      </c>
      <c r="B95" s="655" t="s">
        <v>1647</v>
      </c>
      <c r="C95" s="656" t="n">
        <f aca="false">SUMIF(Организациона!$D$11:$D$2684,Функционална!A95,Организациона!$I$11:$I$2684)</f>
        <v>0</v>
      </c>
      <c r="D95" s="657" t="n">
        <f aca="false">C95/$C$143</f>
        <v>0</v>
      </c>
      <c r="E95" s="656" t="n">
        <f aca="false">SUMIF(Организациона!$D$11:$D$2684,Функционална!$A95,Организациона!J$11:J$2684)</f>
        <v>0</v>
      </c>
      <c r="F95" s="656" t="n">
        <f aca="false">SUM(C95,E95)</f>
        <v>0</v>
      </c>
      <c r="G95" s="658" t="n">
        <f aca="false">F95/$F$143</f>
        <v>0</v>
      </c>
    </row>
    <row r="96" customFormat="false" ht="15" hidden="false" customHeight="false" outlineLevel="0" collapsed="false">
      <c r="A96" s="666" t="n">
        <v>700</v>
      </c>
      <c r="B96" s="664" t="s">
        <v>1648</v>
      </c>
      <c r="C96" s="661" t="n">
        <f aca="false">SUM(C97:C113)</f>
        <v>2000000</v>
      </c>
      <c r="D96" s="662" t="n">
        <f aca="false">C96/$C$143</f>
        <v>0.00461850551008722</v>
      </c>
      <c r="E96" s="661" t="n">
        <f aca="false">SUM(E97:E113)</f>
        <v>0</v>
      </c>
      <c r="F96" s="661" t="n">
        <f aca="false">SUM(C96,E96)</f>
        <v>2000000</v>
      </c>
      <c r="G96" s="663" t="n">
        <f aca="false">F96/$F$143</f>
        <v>0.00448218931927722</v>
      </c>
    </row>
    <row r="97" customFormat="false" ht="15" hidden="false" customHeight="false" outlineLevel="0" collapsed="false">
      <c r="A97" s="654" t="s">
        <v>1649</v>
      </c>
      <c r="B97" s="655" t="s">
        <v>1650</v>
      </c>
      <c r="C97" s="656" t="n">
        <f aca="false">SUMIF(Организациона!$D$11:$D$2684,Функционална!A97,Организациона!$I$11:$I$2684)</f>
        <v>0</v>
      </c>
      <c r="D97" s="657" t="n">
        <f aca="false">C97/$C$143</f>
        <v>0</v>
      </c>
      <c r="E97" s="656" t="n">
        <f aca="false">SUMIF(Организациона!$D$11:$D$2684,Функционална!$A97,Организациона!J$11:J$2684)</f>
        <v>0</v>
      </c>
      <c r="F97" s="656" t="n">
        <f aca="false">SUM(C97,E97)</f>
        <v>0</v>
      </c>
      <c r="G97" s="658" t="n">
        <f aca="false">F97/$F$143</f>
        <v>0</v>
      </c>
    </row>
    <row r="98" customFormat="false" ht="15" hidden="false" customHeight="false" outlineLevel="0" collapsed="false">
      <c r="A98" s="654" t="s">
        <v>1651</v>
      </c>
      <c r="B98" s="655" t="s">
        <v>1652</v>
      </c>
      <c r="C98" s="656" t="n">
        <f aca="false">SUMIF(Организациона!$D$11:$D$2684,Функционална!A98,Организациона!$I$11:$I$2684)</f>
        <v>0</v>
      </c>
      <c r="D98" s="657" t="n">
        <f aca="false">C98/$C$143</f>
        <v>0</v>
      </c>
      <c r="E98" s="656" t="n">
        <f aca="false">SUMIF(Организациона!$D$11:$D$2684,Функционална!$A98,Организациона!J$11:J$2684)</f>
        <v>0</v>
      </c>
      <c r="F98" s="656" t="n">
        <f aca="false">SUM(C98,E98)</f>
        <v>0</v>
      </c>
      <c r="G98" s="658" t="n">
        <f aca="false">F98/$F$143</f>
        <v>0</v>
      </c>
    </row>
    <row r="99" customFormat="false" ht="15" hidden="false" customHeight="false" outlineLevel="0" collapsed="false">
      <c r="A99" s="654" t="s">
        <v>1653</v>
      </c>
      <c r="B99" s="655" t="s">
        <v>1654</v>
      </c>
      <c r="C99" s="656" t="n">
        <f aca="false">SUMIF(Организациона!$D$11:$D$2684,Функционална!A99,Организациона!$I$11:$I$2684)</f>
        <v>0</v>
      </c>
      <c r="D99" s="657" t="n">
        <f aca="false">C99/$C$143</f>
        <v>0</v>
      </c>
      <c r="E99" s="656" t="n">
        <f aca="false">SUMIF(Организациона!$D$11:$D$2684,Функционална!$A99,Организациона!J$11:J$2684)</f>
        <v>0</v>
      </c>
      <c r="F99" s="656" t="n">
        <f aca="false">SUM(C99,E99)</f>
        <v>0</v>
      </c>
      <c r="G99" s="658" t="n">
        <f aca="false">F99/$F$143</f>
        <v>0</v>
      </c>
    </row>
    <row r="100" customFormat="false" ht="15" hidden="false" customHeight="false" outlineLevel="0" collapsed="false">
      <c r="A100" s="654" t="s">
        <v>1655</v>
      </c>
      <c r="B100" s="655" t="s">
        <v>1656</v>
      </c>
      <c r="C100" s="656" t="n">
        <f aca="false">SUMIF(Организациона!$D$11:$D$2684,Функционална!A100,Организациона!$I$11:$I$2684)</f>
        <v>0</v>
      </c>
      <c r="D100" s="657" t="n">
        <f aca="false">C100/$C$143</f>
        <v>0</v>
      </c>
      <c r="E100" s="656" t="n">
        <f aca="false">SUMIF(Организациона!$D$11:$D$2684,Функционална!$A100,Организациона!J$11:J$2684)</f>
        <v>0</v>
      </c>
      <c r="F100" s="656" t="n">
        <f aca="false">SUM(C100,E100)</f>
        <v>0</v>
      </c>
      <c r="G100" s="658" t="n">
        <f aca="false">F100/$F$143</f>
        <v>0</v>
      </c>
    </row>
    <row r="101" customFormat="false" ht="15" hidden="false" customHeight="false" outlineLevel="0" collapsed="false">
      <c r="A101" s="654" t="s">
        <v>1657</v>
      </c>
      <c r="B101" s="655" t="s">
        <v>1658</v>
      </c>
      <c r="C101" s="656" t="n">
        <f aca="false">SUMIF(Организациона!$D$11:$D$2684,Функционална!A101,Организациона!$I$11:$I$2684)</f>
        <v>0</v>
      </c>
      <c r="D101" s="657" t="n">
        <f aca="false">C101/$C$143</f>
        <v>0</v>
      </c>
      <c r="E101" s="656" t="n">
        <f aca="false">SUMIF(Организациона!$D$11:$D$2684,Функционална!$A101,Организациона!J$11:J$2684)</f>
        <v>0</v>
      </c>
      <c r="F101" s="656" t="n">
        <f aca="false">SUM(C101,E101)</f>
        <v>0</v>
      </c>
      <c r="G101" s="658" t="n">
        <f aca="false">F101/$F$143</f>
        <v>0</v>
      </c>
    </row>
    <row r="102" customFormat="false" ht="15" hidden="false" customHeight="false" outlineLevel="0" collapsed="false">
      <c r="A102" s="654" t="s">
        <v>644</v>
      </c>
      <c r="B102" s="655" t="s">
        <v>1659</v>
      </c>
      <c r="C102" s="656" t="n">
        <f aca="false">SUMIF(Организациона!$D$11:$D$2684,Функционална!A102,Организациона!$I$11:$I$2684)</f>
        <v>0</v>
      </c>
      <c r="D102" s="657" t="n">
        <f aca="false">C102/$C$143</f>
        <v>0</v>
      </c>
      <c r="E102" s="656" t="n">
        <f aca="false">SUMIF(Организациона!$D$11:$D$2684,Функционална!$A102,Организациона!J$11:J$2684)</f>
        <v>0</v>
      </c>
      <c r="F102" s="656" t="n">
        <f aca="false">SUM(C102,E102)</f>
        <v>0</v>
      </c>
      <c r="G102" s="658" t="n">
        <f aca="false">F102/$F$143</f>
        <v>0</v>
      </c>
    </row>
    <row r="103" customFormat="false" ht="15" hidden="false" customHeight="false" outlineLevel="0" collapsed="false">
      <c r="A103" s="654" t="s">
        <v>1660</v>
      </c>
      <c r="B103" s="655" t="s">
        <v>1661</v>
      </c>
      <c r="C103" s="656" t="n">
        <f aca="false">SUMIF(Организациона!$D$11:$D$2684,Функционална!A103,Организациона!$I$11:$I$2684)</f>
        <v>0</v>
      </c>
      <c r="D103" s="657" t="n">
        <f aca="false">C103/$C$143</f>
        <v>0</v>
      </c>
      <c r="E103" s="656" t="n">
        <f aca="false">SUMIF(Организациона!$D$11:$D$2684,Функционална!$A103,Организациона!J$11:J$2684)</f>
        <v>0</v>
      </c>
      <c r="F103" s="656" t="n">
        <f aca="false">SUM(C103,E103)</f>
        <v>0</v>
      </c>
      <c r="G103" s="658" t="n">
        <f aca="false">F103/$F$143</f>
        <v>0</v>
      </c>
    </row>
    <row r="104" customFormat="false" ht="15" hidden="false" customHeight="false" outlineLevel="0" collapsed="false">
      <c r="A104" s="654" t="s">
        <v>1662</v>
      </c>
      <c r="B104" s="655" t="s">
        <v>1663</v>
      </c>
      <c r="C104" s="656" t="n">
        <f aca="false">SUMIF(Организациона!$D$11:$D$2684,Функционална!A104,Организациона!$I$11:$I$2684)</f>
        <v>0</v>
      </c>
      <c r="D104" s="657" t="n">
        <f aca="false">C104/$C$143</f>
        <v>0</v>
      </c>
      <c r="E104" s="656" t="n">
        <f aca="false">SUMIF(Организациона!$D$11:$D$2684,Функционална!$A104,Организациона!J$11:J$2684)</f>
        <v>0</v>
      </c>
      <c r="F104" s="656" t="n">
        <f aca="false">SUM(C104,E104)</f>
        <v>0</v>
      </c>
      <c r="G104" s="658" t="n">
        <f aca="false">F104/$F$143</f>
        <v>0</v>
      </c>
    </row>
    <row r="105" customFormat="false" ht="15" hidden="false" customHeight="false" outlineLevel="0" collapsed="false">
      <c r="A105" s="654" t="s">
        <v>1664</v>
      </c>
      <c r="B105" s="655" t="s">
        <v>1665</v>
      </c>
      <c r="C105" s="656" t="n">
        <f aca="false">SUMIF(Организациона!$D$11:$D$2684,Функционална!A105,Организациона!$I$11:$I$2684)</f>
        <v>0</v>
      </c>
      <c r="D105" s="657" t="n">
        <f aca="false">C105/$C$143</f>
        <v>0</v>
      </c>
      <c r="E105" s="656" t="n">
        <f aca="false">SUMIF(Организациона!$D$11:$D$2684,Функционална!$A105,Организациона!J$11:J$2684)</f>
        <v>0</v>
      </c>
      <c r="F105" s="656" t="n">
        <f aca="false">SUM(C105,E105)</f>
        <v>0</v>
      </c>
      <c r="G105" s="658" t="n">
        <f aca="false">F105/$F$143</f>
        <v>0</v>
      </c>
    </row>
    <row r="106" customFormat="false" ht="15" hidden="false" customHeight="false" outlineLevel="0" collapsed="false">
      <c r="A106" s="654" t="s">
        <v>1666</v>
      </c>
      <c r="B106" s="655" t="s">
        <v>1667</v>
      </c>
      <c r="C106" s="656" t="n">
        <f aca="false">SUMIF(Организациона!$D$11:$D$2684,Функционална!A106,Организациона!$I$11:$I$2684)</f>
        <v>0</v>
      </c>
      <c r="D106" s="657" t="n">
        <f aca="false">C106/$C$143</f>
        <v>0</v>
      </c>
      <c r="E106" s="656" t="n">
        <f aca="false">SUMIF(Организациона!$D$11:$D$2684,Функционална!$A106,Организациона!J$11:J$2684)</f>
        <v>0</v>
      </c>
      <c r="F106" s="656" t="n">
        <f aca="false">SUM(C106,E106)</f>
        <v>0</v>
      </c>
      <c r="G106" s="658" t="n">
        <f aca="false">F106/$F$143</f>
        <v>0</v>
      </c>
    </row>
    <row r="107" customFormat="false" ht="15" hidden="false" customHeight="false" outlineLevel="0" collapsed="false">
      <c r="A107" s="654" t="s">
        <v>1668</v>
      </c>
      <c r="B107" s="655" t="s">
        <v>1669</v>
      </c>
      <c r="C107" s="656" t="n">
        <f aca="false">SUMIF(Организациона!$D$11:$D$2684,Функционална!A107,Организациона!$I$11:$I$2684)</f>
        <v>0</v>
      </c>
      <c r="D107" s="657" t="n">
        <f aca="false">C107/$C$143</f>
        <v>0</v>
      </c>
      <c r="E107" s="656" t="n">
        <f aca="false">SUMIF(Организациона!$D$11:$D$2684,Функционална!$A107,Организациона!J$11:J$2684)</f>
        <v>0</v>
      </c>
      <c r="F107" s="656" t="n">
        <f aca="false">SUM(C107,E107)</f>
        <v>0</v>
      </c>
      <c r="G107" s="658" t="n">
        <f aca="false">F107/$F$143</f>
        <v>0</v>
      </c>
    </row>
    <row r="108" customFormat="false" ht="15" hidden="false" customHeight="false" outlineLevel="0" collapsed="false">
      <c r="A108" s="654" t="s">
        <v>1670</v>
      </c>
      <c r="B108" s="655" t="s">
        <v>1671</v>
      </c>
      <c r="C108" s="656" t="n">
        <f aca="false">SUMIF(Организациона!$D$11:$D$2684,Функционална!A108,Организациона!$I$11:$I$2684)</f>
        <v>0</v>
      </c>
      <c r="D108" s="657" t="n">
        <f aca="false">C108/$C$143</f>
        <v>0</v>
      </c>
      <c r="E108" s="656" t="n">
        <f aca="false">SUMIF(Организациона!$D$11:$D$2684,Функционална!$A108,Организациона!J$11:J$2684)</f>
        <v>0</v>
      </c>
      <c r="F108" s="656" t="n">
        <f aca="false">SUM(C108,E108)</f>
        <v>0</v>
      </c>
      <c r="G108" s="658" t="n">
        <f aca="false">F108/$F$143</f>
        <v>0</v>
      </c>
    </row>
    <row r="109" customFormat="false" ht="15" hidden="false" customHeight="false" outlineLevel="0" collapsed="false">
      <c r="A109" s="654" t="s">
        <v>1672</v>
      </c>
      <c r="B109" s="655" t="s">
        <v>1673</v>
      </c>
      <c r="C109" s="656" t="n">
        <f aca="false">SUMIF(Организациона!$D$11:$D$2684,Функционална!A109,Организациона!$I$11:$I$2684)</f>
        <v>0</v>
      </c>
      <c r="D109" s="657" t="n">
        <f aca="false">C109/$C$143</f>
        <v>0</v>
      </c>
      <c r="E109" s="656" t="n">
        <f aca="false">SUMIF(Организациона!$D$11:$D$2684,Функционална!$A109,Организациона!J$11:J$2684)</f>
        <v>0</v>
      </c>
      <c r="F109" s="656" t="n">
        <f aca="false">SUM(C109,E109)</f>
        <v>0</v>
      </c>
      <c r="G109" s="658" t="n">
        <f aca="false">F109/$F$143</f>
        <v>0</v>
      </c>
    </row>
    <row r="110" customFormat="false" ht="15" hidden="false" customHeight="false" outlineLevel="0" collapsed="false">
      <c r="A110" s="654" t="s">
        <v>1674</v>
      </c>
      <c r="B110" s="655" t="s">
        <v>1675</v>
      </c>
      <c r="C110" s="656" t="n">
        <f aca="false">SUMIF(Организациона!$D$11:$D$2684,Функционална!A110,Организациона!$I$11:$I$2684)</f>
        <v>0</v>
      </c>
      <c r="D110" s="657" t="n">
        <f aca="false">C110/$C$143</f>
        <v>0</v>
      </c>
      <c r="E110" s="656" t="n">
        <f aca="false">SUMIF(Организациона!$D$11:$D$2684,Функционална!$A110,Организациона!J$11:J$2684)</f>
        <v>0</v>
      </c>
      <c r="F110" s="656" t="n">
        <f aca="false">SUM(C110,E110)</f>
        <v>0</v>
      </c>
      <c r="G110" s="658" t="n">
        <f aca="false">F110/$F$143</f>
        <v>0</v>
      </c>
    </row>
    <row r="111" customFormat="false" ht="15" hidden="false" customHeight="false" outlineLevel="0" collapsed="false">
      <c r="A111" s="654" t="s">
        <v>635</v>
      </c>
      <c r="B111" s="655" t="s">
        <v>1676</v>
      </c>
      <c r="C111" s="656" t="n">
        <f aca="false">SUMIF(Организациона!$D$11:$D$2684,Функционална!A111,Организациона!$I$11:$I$2684)</f>
        <v>2000000</v>
      </c>
      <c r="D111" s="657" t="n">
        <f aca="false">C111/$C$143</f>
        <v>0.00461850551008722</v>
      </c>
      <c r="E111" s="656" t="n">
        <f aca="false">SUMIF(Организациона!$D$11:$D$2684,Функционална!$A111,Организациона!J$11:J$2684)</f>
        <v>0</v>
      </c>
      <c r="F111" s="656" t="n">
        <f aca="false">SUM(C111,E111)</f>
        <v>2000000</v>
      </c>
      <c r="G111" s="658" t="n">
        <f aca="false">F111/$F$143</f>
        <v>0.00448218931927722</v>
      </c>
    </row>
    <row r="112" customFormat="false" ht="15" hidden="false" customHeight="false" outlineLevel="0" collapsed="false">
      <c r="A112" s="654" t="s">
        <v>1677</v>
      </c>
      <c r="B112" s="655" t="s">
        <v>1678</v>
      </c>
      <c r="C112" s="656" t="n">
        <f aca="false">SUMIF(Организациона!$D$11:$D$2684,Функционална!A112,Организациона!$I$11:$I$2684)</f>
        <v>0</v>
      </c>
      <c r="D112" s="657" t="n">
        <f aca="false">C112/$C$143</f>
        <v>0</v>
      </c>
      <c r="E112" s="656" t="n">
        <f aca="false">SUMIF(Организациона!$D$11:$D$2684,Функционална!$A112,Организациона!J$11:J$2684)</f>
        <v>0</v>
      </c>
      <c r="F112" s="656" t="n">
        <f aca="false">SUM(C112,E112)</f>
        <v>0</v>
      </c>
      <c r="G112" s="658" t="n">
        <f aca="false">F112/$F$143</f>
        <v>0</v>
      </c>
    </row>
    <row r="113" customFormat="false" ht="15" hidden="false" customHeight="false" outlineLevel="0" collapsed="false">
      <c r="A113" s="654" t="s">
        <v>1679</v>
      </c>
      <c r="B113" s="655" t="s">
        <v>1680</v>
      </c>
      <c r="C113" s="656" t="n">
        <f aca="false">SUMIF(Организациона!$D$11:$D$2684,Функционална!A113,Организациона!$I$11:$I$2684)</f>
        <v>0</v>
      </c>
      <c r="D113" s="657" t="n">
        <f aca="false">C113/$C$143</f>
        <v>0</v>
      </c>
      <c r="E113" s="656" t="n">
        <f aca="false">SUMIF(Организациона!$D$11:$D$2684,Функционална!$A113,Организациона!J$11:J$2684)</f>
        <v>0</v>
      </c>
      <c r="F113" s="656" t="n">
        <f aca="false">SUM(C113,E113)</f>
        <v>0</v>
      </c>
      <c r="G113" s="658" t="n">
        <f aca="false">F113/$F$143</f>
        <v>0</v>
      </c>
    </row>
    <row r="114" customFormat="false" ht="15" hidden="false" customHeight="false" outlineLevel="0" collapsed="false">
      <c r="A114" s="659" t="s">
        <v>1681</v>
      </c>
      <c r="B114" s="664" t="s">
        <v>1682</v>
      </c>
      <c r="C114" s="661" t="n">
        <f aca="false">SUM(C115:C120)</f>
        <v>29688000</v>
      </c>
      <c r="D114" s="662" t="n">
        <f aca="false">C114/$C$143</f>
        <v>0.0685570957917346</v>
      </c>
      <c r="E114" s="661" t="n">
        <f aca="false">SUM(E115:E120)</f>
        <v>0</v>
      </c>
      <c r="F114" s="661" t="n">
        <f aca="false">SUM(C114,E114)</f>
        <v>29688000</v>
      </c>
      <c r="G114" s="663" t="n">
        <f aca="false">F114/$F$143</f>
        <v>0.0665336182553511</v>
      </c>
    </row>
    <row r="115" customFormat="false" ht="15" hidden="false" customHeight="false" outlineLevel="0" collapsed="false">
      <c r="A115" s="654" t="s">
        <v>695</v>
      </c>
      <c r="B115" s="655" t="s">
        <v>1683</v>
      </c>
      <c r="C115" s="656" t="n">
        <f aca="false">SUMIF(Организациона!$D$11:$D$2684,Функционална!A115,Организациона!$I$11:$I$2684)</f>
        <v>0</v>
      </c>
      <c r="D115" s="657" t="n">
        <f aca="false">C115/$C$143</f>
        <v>0</v>
      </c>
      <c r="E115" s="656" t="n">
        <f aca="false">SUMIF(Организациона!$D$11:$D$2684,Функционална!$A115,Организациона!J$11:J$2684)</f>
        <v>0</v>
      </c>
      <c r="F115" s="656" t="n">
        <f aca="false">SUM(C115,E115)</f>
        <v>0</v>
      </c>
      <c r="G115" s="658" t="n">
        <f aca="false">F115/$F$143</f>
        <v>0</v>
      </c>
    </row>
    <row r="116" customFormat="false" ht="15" hidden="false" customHeight="false" outlineLevel="0" collapsed="false">
      <c r="A116" s="654" t="s">
        <v>789</v>
      </c>
      <c r="B116" s="655" t="s">
        <v>1684</v>
      </c>
      <c r="C116" s="656" t="n">
        <f aca="false">SUMIF(Организациона!$D$11:$D$2684,Функционална!A116,Организациона!$I$11:$I$2684)</f>
        <v>22188000</v>
      </c>
      <c r="D116" s="657" t="n">
        <f aca="false">C116/$C$143</f>
        <v>0.0512377001289076</v>
      </c>
      <c r="E116" s="656" t="n">
        <f aca="false">SUMIF(Организациона!$D$11:$D$2684,Функционална!$A116,Организациона!J$11:J$2684)</f>
        <v>0</v>
      </c>
      <c r="F116" s="656" t="n">
        <f aca="false">SUM(C116,E116)</f>
        <v>22188000</v>
      </c>
      <c r="G116" s="658" t="n">
        <f aca="false">F116/$F$143</f>
        <v>0.0497254083080615</v>
      </c>
    </row>
    <row r="117" customFormat="false" ht="15" hidden="false" customHeight="false" outlineLevel="0" collapsed="false">
      <c r="A117" s="654" t="s">
        <v>662</v>
      </c>
      <c r="B117" s="655" t="s">
        <v>1685</v>
      </c>
      <c r="C117" s="656" t="n">
        <f aca="false">SUMIF(Организациона!$D$11:$D$2684,Функционална!A117,Организациона!$I$11:$I$2684)</f>
        <v>2000000</v>
      </c>
      <c r="D117" s="657" t="n">
        <f aca="false">C117/$C$143</f>
        <v>0.00461850551008722</v>
      </c>
      <c r="E117" s="656" t="n">
        <f aca="false">SUMIF(Организациона!$D$11:$D$2684,Функционална!$A117,Организациона!J$11:J$2684)</f>
        <v>0</v>
      </c>
      <c r="F117" s="656" t="n">
        <f aca="false">SUM(C117,E117)</f>
        <v>2000000</v>
      </c>
      <c r="G117" s="658" t="n">
        <f aca="false">F117/$F$143</f>
        <v>0.00448218931927722</v>
      </c>
    </row>
    <row r="118" customFormat="false" ht="15" hidden="false" customHeight="false" outlineLevel="0" collapsed="false">
      <c r="A118" s="654" t="s">
        <v>1686</v>
      </c>
      <c r="B118" s="655" t="s">
        <v>1687</v>
      </c>
      <c r="C118" s="656" t="n">
        <f aca="false">SUMIF(Организациона!$D$11:$D$2684,Функционална!A118,Организациона!$I$11:$I$2684)</f>
        <v>0</v>
      </c>
      <c r="D118" s="657" t="n">
        <f aca="false">C118/$C$143</f>
        <v>0</v>
      </c>
      <c r="E118" s="656" t="n">
        <f aca="false">SUMIF(Организациона!$D$11:$D$2684,Функционална!$A118,Организациона!J$11:J$2684)</f>
        <v>0</v>
      </c>
      <c r="F118" s="656" t="n">
        <f aca="false">SUM(C118,E118)</f>
        <v>0</v>
      </c>
      <c r="G118" s="658" t="n">
        <f aca="false">F118/$F$143</f>
        <v>0</v>
      </c>
    </row>
    <row r="119" customFormat="false" ht="22.5" hidden="false" customHeight="false" outlineLevel="0" collapsed="false">
      <c r="A119" s="654" t="s">
        <v>1688</v>
      </c>
      <c r="B119" s="655" t="s">
        <v>1689</v>
      </c>
      <c r="C119" s="656" t="n">
        <f aca="false">SUMIF(Организациона!$D$11:$D$2684,Функционална!A119,Организациона!$I$11:$I$2684)</f>
        <v>0</v>
      </c>
      <c r="D119" s="657" t="n">
        <f aca="false">C119/$C$143</f>
        <v>0</v>
      </c>
      <c r="E119" s="656" t="n">
        <f aca="false">SUMIF(Организациона!$D$11:$D$2684,Функционална!$A119,Организациона!J$11:J$2684)</f>
        <v>0</v>
      </c>
      <c r="F119" s="656" t="n">
        <f aca="false">SUM(C119,E119)</f>
        <v>0</v>
      </c>
      <c r="G119" s="658" t="n">
        <f aca="false">F119/$F$143</f>
        <v>0</v>
      </c>
    </row>
    <row r="120" customFormat="false" ht="22.5" hidden="false" customHeight="false" outlineLevel="0" collapsed="false">
      <c r="A120" s="654" t="s">
        <v>756</v>
      </c>
      <c r="B120" s="655" t="s">
        <v>1690</v>
      </c>
      <c r="C120" s="656" t="n">
        <f aca="false">SUMIF(Организациона!$D$11:$D$2684,Функционална!A120,Организациона!$I$11:$I$2684)</f>
        <v>5500000</v>
      </c>
      <c r="D120" s="657" t="n">
        <f aca="false">C120/$C$143</f>
        <v>0.0127008901527398</v>
      </c>
      <c r="E120" s="656" t="n">
        <f aca="false">SUMIF(Организациона!$D$11:$D$2684,Функционална!$A120,Организациона!J$11:J$2684)</f>
        <v>0</v>
      </c>
      <c r="F120" s="656" t="n">
        <f aca="false">SUM(C120,E120)</f>
        <v>5500000</v>
      </c>
      <c r="G120" s="658" t="n">
        <f aca="false">F120/$F$143</f>
        <v>0.0123260206280124</v>
      </c>
    </row>
    <row r="121" customFormat="false" ht="15" hidden="false" customHeight="false" outlineLevel="0" collapsed="false">
      <c r="A121" s="667" t="s">
        <v>1691</v>
      </c>
      <c r="B121" s="664" t="s">
        <v>1692</v>
      </c>
      <c r="C121" s="661" t="n">
        <f aca="false">SUM(C122:C142)</f>
        <v>65624514</v>
      </c>
      <c r="D121" s="662" t="n">
        <f aca="false">C121/$C$143</f>
        <v>0.151543589752898</v>
      </c>
      <c r="E121" s="661" t="n">
        <f aca="false">SUM(E122:E142)</f>
        <v>6798000</v>
      </c>
      <c r="F121" s="661" t="n">
        <f aca="false">SUM(C121,E121)</f>
        <v>72422514</v>
      </c>
      <c r="G121" s="663" t="n">
        <f aca="false">F121/$F$143</f>
        <v>0.162305709363003</v>
      </c>
    </row>
    <row r="122" customFormat="false" ht="15" hidden="false" customHeight="false" outlineLevel="0" collapsed="false">
      <c r="A122" s="654" t="s">
        <v>1693</v>
      </c>
      <c r="B122" s="655" t="s">
        <v>1694</v>
      </c>
      <c r="C122" s="656" t="n">
        <f aca="false">SUMIF(Организациона!$D$11:$D$2684,Функционална!A122,Организациона!$I$11:$I$2684)</f>
        <v>0</v>
      </c>
      <c r="D122" s="657" t="n">
        <f aca="false">C122/$C$143</f>
        <v>0</v>
      </c>
      <c r="E122" s="656" t="n">
        <f aca="false">SUMIF(Организациона!$D$11:$D$2684,Функционална!$A122,Организациона!J$11:J$2684)</f>
        <v>0</v>
      </c>
      <c r="F122" s="656" t="n">
        <f aca="false">SUM(C122,E122)</f>
        <v>0</v>
      </c>
      <c r="G122" s="658" t="n">
        <f aca="false">F122/$F$143</f>
        <v>0</v>
      </c>
    </row>
    <row r="123" customFormat="false" ht="15" hidden="false" customHeight="false" outlineLevel="0" collapsed="false">
      <c r="A123" s="654" t="s">
        <v>998</v>
      </c>
      <c r="B123" s="655" t="s">
        <v>1695</v>
      </c>
      <c r="C123" s="656" t="n">
        <f aca="false">SUMIF(Организациона!$D$11:$D$2684,Функционална!A123,Организациона!$I$11:$I$2684)</f>
        <v>37421500</v>
      </c>
      <c r="D123" s="657" t="n">
        <f aca="false">C123/$C$143</f>
        <v>0.0864157019728644</v>
      </c>
      <c r="E123" s="656" t="n">
        <f aca="false">SUMIF(Организациона!$D$11:$D$2684,Функционална!$A123,Организациона!J$11:J$2684)</f>
        <v>6798000</v>
      </c>
      <c r="F123" s="656" t="n">
        <f aca="false">SUM(C123,E123)</f>
        <v>44219500</v>
      </c>
      <c r="G123" s="658" t="n">
        <f aca="false">F123/$F$143</f>
        <v>0.0991000853018896</v>
      </c>
    </row>
    <row r="124" customFormat="false" ht="15" hidden="false" customHeight="false" outlineLevel="0" collapsed="false">
      <c r="A124" s="654" t="s">
        <v>523</v>
      </c>
      <c r="B124" s="655" t="s">
        <v>1696</v>
      </c>
      <c r="C124" s="656" t="n">
        <f aca="false">SUMIF(Организациона!$D$11:$D$2684,Функционална!A124,Организациона!$I$11:$I$2684)</f>
        <v>20183014</v>
      </c>
      <c r="D124" s="657" t="n">
        <f aca="false">C124/$C$143</f>
        <v>0.0466076806845837</v>
      </c>
      <c r="E124" s="656" t="n">
        <f aca="false">SUMIF(Организациона!$D$11:$D$2684,Функционална!$A124,Организациона!J$11:J$2684)</f>
        <v>0</v>
      </c>
      <c r="F124" s="656" t="n">
        <f aca="false">SUM(C124,E124)</f>
        <v>20183014</v>
      </c>
      <c r="G124" s="658" t="n">
        <f aca="false">F124/$F$143</f>
        <v>0.0452320448908113</v>
      </c>
    </row>
    <row r="125" customFormat="false" ht="15" hidden="false" customHeight="false" outlineLevel="0" collapsed="false">
      <c r="A125" s="654" t="s">
        <v>1697</v>
      </c>
      <c r="B125" s="655" t="s">
        <v>1698</v>
      </c>
      <c r="C125" s="656" t="n">
        <f aca="false">SUMIF(Организациона!$D$11:$D$2684,Функционална!A125,Организациона!$I$11:$I$2684)</f>
        <v>0</v>
      </c>
      <c r="D125" s="657" t="n">
        <f aca="false">C125/$C$143</f>
        <v>0</v>
      </c>
      <c r="E125" s="656" t="n">
        <f aca="false">SUMIF(Организациона!$D$11:$D$2684,Функционална!$A125,Организациона!J$11:J$2684)</f>
        <v>0</v>
      </c>
      <c r="F125" s="656" t="n">
        <f aca="false">SUM(C125,E125)</f>
        <v>0</v>
      </c>
      <c r="G125" s="658" t="n">
        <f aca="false">F125/$F$143</f>
        <v>0</v>
      </c>
    </row>
    <row r="126" customFormat="false" ht="15" hidden="false" customHeight="false" outlineLevel="0" collapsed="false">
      <c r="A126" s="654" t="s">
        <v>1699</v>
      </c>
      <c r="B126" s="655" t="s">
        <v>1700</v>
      </c>
      <c r="C126" s="656" t="n">
        <f aca="false">SUMIF(Организациона!$D$11:$D$2684,Функционална!A126,Организациона!$I$11:$I$2684)</f>
        <v>0</v>
      </c>
      <c r="D126" s="657" t="n">
        <f aca="false">C126/$C$143</f>
        <v>0</v>
      </c>
      <c r="E126" s="656" t="n">
        <f aca="false">SUMIF(Организациона!$D$11:$D$2684,Функционална!$A126,Организациона!J$11:J$2684)</f>
        <v>0</v>
      </c>
      <c r="F126" s="656" t="n">
        <f aca="false">SUM(C126,E126)</f>
        <v>0</v>
      </c>
      <c r="G126" s="658" t="n">
        <f aca="false">F126/$F$143</f>
        <v>0</v>
      </c>
    </row>
    <row r="127" customFormat="false" ht="15" hidden="false" customHeight="false" outlineLevel="0" collapsed="false">
      <c r="A127" s="654" t="s">
        <v>1701</v>
      </c>
      <c r="B127" s="655" t="s">
        <v>1702</v>
      </c>
      <c r="C127" s="656" t="n">
        <f aca="false">SUMIF(Организациона!$D$11:$D$2684,Функционална!A127,Организациона!$I$11:$I$2684)</f>
        <v>0</v>
      </c>
      <c r="D127" s="657" t="n">
        <f aca="false">C127/$C$143</f>
        <v>0</v>
      </c>
      <c r="E127" s="656" t="n">
        <f aca="false">SUMIF(Организациона!$D$11:$D$2684,Функционална!$A127,Организациона!J$11:J$2684)</f>
        <v>0</v>
      </c>
      <c r="F127" s="656" t="n">
        <f aca="false">SUM(C127,E127)</f>
        <v>0</v>
      </c>
      <c r="G127" s="658" t="n">
        <f aca="false">F127/$F$143</f>
        <v>0</v>
      </c>
    </row>
    <row r="128" customFormat="false" ht="22.5" hidden="false" customHeight="false" outlineLevel="0" collapsed="false">
      <c r="A128" s="654" t="s">
        <v>1703</v>
      </c>
      <c r="B128" s="655" t="s">
        <v>1704</v>
      </c>
      <c r="C128" s="656" t="n">
        <f aca="false">SUMIF(Организациона!$D$11:$D$2684,Функционална!A128,Организациона!$I$11:$I$2684)</f>
        <v>0</v>
      </c>
      <c r="D128" s="657" t="n">
        <f aca="false">C128/$C$143</f>
        <v>0</v>
      </c>
      <c r="E128" s="656" t="n">
        <f aca="false">SUMIF(Организациона!$D$11:$D$2684,Функционална!$A128,Организациона!J$11:J$2684)</f>
        <v>0</v>
      </c>
      <c r="F128" s="656" t="n">
        <f aca="false">SUM(C128,E128)</f>
        <v>0</v>
      </c>
      <c r="G128" s="658" t="n">
        <f aca="false">F128/$F$143</f>
        <v>0</v>
      </c>
    </row>
    <row r="129" customFormat="false" ht="15" hidden="false" customHeight="false" outlineLevel="0" collapsed="false">
      <c r="A129" s="654" t="s">
        <v>558</v>
      </c>
      <c r="B129" s="655" t="s">
        <v>1705</v>
      </c>
      <c r="C129" s="656" t="n">
        <f aca="false">SUMIF(Организациона!$D$11:$D$2684,Функционална!A129,Организациона!$I$11:$I$2684)</f>
        <v>8020000</v>
      </c>
      <c r="D129" s="657" t="n">
        <f aca="false">C129/$C$143</f>
        <v>0.0185202070954497</v>
      </c>
      <c r="E129" s="656" t="n">
        <f aca="false">SUMIF(Организациона!$D$11:$D$2684,Функционална!$A129,Организациона!J$11:J$2684)</f>
        <v>0</v>
      </c>
      <c r="F129" s="656" t="n">
        <f aca="false">SUM(C129,E129)</f>
        <v>8020000</v>
      </c>
      <c r="G129" s="658" t="n">
        <f aca="false">F129/$F$143</f>
        <v>0.0179735791703017</v>
      </c>
    </row>
    <row r="130" customFormat="false" ht="15" hidden="false" customHeight="false" outlineLevel="0" collapsed="false">
      <c r="A130" s="654" t="s">
        <v>1706</v>
      </c>
      <c r="B130" s="655" t="s">
        <v>1707</v>
      </c>
      <c r="C130" s="656" t="n">
        <f aca="false">SUMIF(Организациона!$D$11:$D$2684,Функционална!A130,Организациона!$I$11:$I$2684)</f>
        <v>0</v>
      </c>
      <c r="D130" s="657" t="n">
        <f aca="false">C130/$C$143</f>
        <v>0</v>
      </c>
      <c r="E130" s="656" t="n">
        <f aca="false">SUMIF(Организациона!$D$11:$D$2684,Функционална!$A130,Организациона!J$11:J$2684)</f>
        <v>0</v>
      </c>
      <c r="F130" s="656" t="n">
        <f aca="false">SUM(C130,E130)</f>
        <v>0</v>
      </c>
      <c r="G130" s="658" t="n">
        <f aca="false">F130/$F$143</f>
        <v>0</v>
      </c>
    </row>
    <row r="131" customFormat="false" ht="15" hidden="false" customHeight="false" outlineLevel="0" collapsed="false">
      <c r="A131" s="654" t="s">
        <v>1708</v>
      </c>
      <c r="B131" s="655" t="s">
        <v>1709</v>
      </c>
      <c r="C131" s="656" t="n">
        <f aca="false">SUMIF(Организациона!$D$11:$D$2684,Функционална!A131,Организациона!$I$11:$I$2684)</f>
        <v>0</v>
      </c>
      <c r="D131" s="657" t="n">
        <f aca="false">C131/$C$143</f>
        <v>0</v>
      </c>
      <c r="E131" s="656" t="n">
        <f aca="false">SUMIF(Организациона!$D$11:$D$2684,Функционална!$A131,Организациона!J$11:J$2684)</f>
        <v>0</v>
      </c>
      <c r="F131" s="656" t="n">
        <f aca="false">SUM(C131,E131)</f>
        <v>0</v>
      </c>
      <c r="G131" s="658" t="n">
        <f aca="false">F131/$F$143</f>
        <v>0</v>
      </c>
    </row>
    <row r="132" customFormat="false" ht="15" hidden="false" customHeight="false" outlineLevel="0" collapsed="false">
      <c r="A132" s="654" t="s">
        <v>1710</v>
      </c>
      <c r="B132" s="655" t="s">
        <v>1711</v>
      </c>
      <c r="C132" s="656" t="n">
        <f aca="false">SUMIF(Организациона!$D$11:$D$2684,Функционална!A132,Организациона!$I$11:$I$2684)</f>
        <v>0</v>
      </c>
      <c r="D132" s="657" t="n">
        <f aca="false">C132/$C$143</f>
        <v>0</v>
      </c>
      <c r="E132" s="656" t="n">
        <f aca="false">SUMIF(Организациона!$D$11:$D$2684,Функционална!$A132,Организациона!J$11:J$2684)</f>
        <v>0</v>
      </c>
      <c r="F132" s="656" t="n">
        <f aca="false">SUM(C132,E132)</f>
        <v>0</v>
      </c>
      <c r="G132" s="658" t="n">
        <f aca="false">F132/$F$143</f>
        <v>0</v>
      </c>
    </row>
    <row r="133" customFormat="false" ht="15" hidden="false" customHeight="false" outlineLevel="0" collapsed="false">
      <c r="A133" s="654" t="s">
        <v>1712</v>
      </c>
      <c r="B133" s="655" t="s">
        <v>1713</v>
      </c>
      <c r="C133" s="656" t="n">
        <f aca="false">SUMIF(Организациона!$D$11:$D$2684,Функционална!A133,Организациона!$I$11:$I$2684)</f>
        <v>0</v>
      </c>
      <c r="D133" s="657" t="n">
        <f aca="false">C133/$C$143</f>
        <v>0</v>
      </c>
      <c r="E133" s="656" t="n">
        <f aca="false">SUMIF(Организациона!$D$11:$D$2684,Функционална!$A133,Организациона!J$11:J$2684)</f>
        <v>0</v>
      </c>
      <c r="F133" s="656" t="n">
        <f aca="false">SUM(C133,E133)</f>
        <v>0</v>
      </c>
      <c r="G133" s="658" t="n">
        <f aca="false">F133/$F$143</f>
        <v>0</v>
      </c>
    </row>
    <row r="134" customFormat="false" ht="15" hidden="false" customHeight="false" outlineLevel="0" collapsed="false">
      <c r="A134" s="654" t="s">
        <v>1714</v>
      </c>
      <c r="B134" s="655" t="s">
        <v>1715</v>
      </c>
      <c r="C134" s="656" t="n">
        <f aca="false">SUMIF(Организациона!$D$11:$D$2684,Функционална!A134,Организациона!$I$11:$I$2684)</f>
        <v>0</v>
      </c>
      <c r="D134" s="657" t="n">
        <f aca="false">C134/$C$143</f>
        <v>0</v>
      </c>
      <c r="E134" s="656" t="n">
        <f aca="false">SUMIF(Организациона!$D$11:$D$2684,Функционална!$A134,Организациона!J$11:J$2684)</f>
        <v>0</v>
      </c>
      <c r="F134" s="656" t="n">
        <f aca="false">SUM(C134,E134)</f>
        <v>0</v>
      </c>
      <c r="G134" s="658" t="n">
        <f aca="false">F134/$F$143</f>
        <v>0</v>
      </c>
    </row>
    <row r="135" customFormat="false" ht="15" hidden="false" customHeight="false" outlineLevel="0" collapsed="false">
      <c r="A135" s="654" t="s">
        <v>1716</v>
      </c>
      <c r="B135" s="655" t="s">
        <v>1717</v>
      </c>
      <c r="C135" s="656" t="n">
        <f aca="false">SUMIF(Организациона!$D$11:$D$2684,Функционална!A135,Организациона!$I$11:$I$2684)</f>
        <v>0</v>
      </c>
      <c r="D135" s="657" t="n">
        <f aca="false">C135/$C$143</f>
        <v>0</v>
      </c>
      <c r="E135" s="656" t="n">
        <f aca="false">SUMIF(Организациона!$D$11:$D$2684,Функционална!$A135,Организациона!J$11:J$2684)</f>
        <v>0</v>
      </c>
      <c r="F135" s="656" t="n">
        <f aca="false">SUM(C135,E135)</f>
        <v>0</v>
      </c>
      <c r="G135" s="658" t="n">
        <f aca="false">F135/$F$143</f>
        <v>0</v>
      </c>
    </row>
    <row r="136" customFormat="false" ht="15" hidden="false" customHeight="false" outlineLevel="0" collapsed="false">
      <c r="A136" s="654" t="s">
        <v>1718</v>
      </c>
      <c r="B136" s="655" t="s">
        <v>1719</v>
      </c>
      <c r="C136" s="656" t="n">
        <f aca="false">SUMIF(Организациона!$D$11:$D$2684,Функционална!A136,Организациона!$I$11:$I$2684)</f>
        <v>0</v>
      </c>
      <c r="D136" s="657" t="n">
        <f aca="false">C136/$C$143</f>
        <v>0</v>
      </c>
      <c r="E136" s="656" t="n">
        <f aca="false">SUMIF(Организациона!$D$11:$D$2684,Функционална!$A136,Организациона!J$11:J$2684)</f>
        <v>0</v>
      </c>
      <c r="F136" s="656" t="n">
        <f aca="false">SUM(C136,E136)</f>
        <v>0</v>
      </c>
      <c r="G136" s="658" t="n">
        <f aca="false">F136/$F$143</f>
        <v>0</v>
      </c>
    </row>
    <row r="137" customFormat="false" ht="15" hidden="false" customHeight="false" outlineLevel="0" collapsed="false">
      <c r="A137" s="654" t="s">
        <v>1720</v>
      </c>
      <c r="B137" s="655" t="s">
        <v>1721</v>
      </c>
      <c r="C137" s="656" t="n">
        <f aca="false">SUMIF(Организациона!$D$11:$D$2684,Функционална!A137,Организациона!$I$11:$I$2684)</f>
        <v>0</v>
      </c>
      <c r="D137" s="657" t="n">
        <f aca="false">C137/$C$143</f>
        <v>0</v>
      </c>
      <c r="E137" s="656" t="n">
        <f aca="false">SUMIF(Организациона!$D$11:$D$2684,Функционална!$A137,Организациона!J$11:J$2684)</f>
        <v>0</v>
      </c>
      <c r="F137" s="656" t="n">
        <f aca="false">SUM(C137,E137)</f>
        <v>0</v>
      </c>
      <c r="G137" s="658" t="n">
        <f aca="false">F137/$F$143</f>
        <v>0</v>
      </c>
    </row>
    <row r="138" customFormat="false" ht="15" hidden="false" customHeight="false" outlineLevel="0" collapsed="false">
      <c r="A138" s="654" t="s">
        <v>1722</v>
      </c>
      <c r="B138" s="655" t="s">
        <v>1723</v>
      </c>
      <c r="C138" s="656" t="n">
        <f aca="false">SUMIF(Организациона!$D$11:$D$2684,Функционална!A138,Организациона!$I$11:$I$2684)</f>
        <v>0</v>
      </c>
      <c r="D138" s="657" t="n">
        <f aca="false">C138/$C$143</f>
        <v>0</v>
      </c>
      <c r="E138" s="656" t="n">
        <f aca="false">SUMIF(Организациона!$D$11:$D$2684,Функционална!$A138,Организациона!J$11:J$2684)</f>
        <v>0</v>
      </c>
      <c r="F138" s="656" t="n">
        <f aca="false">SUM(C138,E138)</f>
        <v>0</v>
      </c>
      <c r="G138" s="658" t="n">
        <f aca="false">F138/$F$143</f>
        <v>0</v>
      </c>
    </row>
    <row r="139" customFormat="false" ht="15" hidden="false" customHeight="false" outlineLevel="0" collapsed="false">
      <c r="A139" s="654" t="s">
        <v>1724</v>
      </c>
      <c r="B139" s="655" t="s">
        <v>1725</v>
      </c>
      <c r="C139" s="656" t="n">
        <f aca="false">SUMIF(Организациона!$D$11:$D$2684,Функционална!A139,Организациона!$I$11:$I$2684)</f>
        <v>0</v>
      </c>
      <c r="D139" s="657" t="n">
        <f aca="false">C139/$C$143</f>
        <v>0</v>
      </c>
      <c r="E139" s="656" t="n">
        <f aca="false">SUMIF(Организациона!$D$11:$D$2684,Функционална!$A139,Организациона!J$11:J$2684)</f>
        <v>0</v>
      </c>
      <c r="F139" s="656" t="n">
        <f aca="false">SUM(C139,E139)</f>
        <v>0</v>
      </c>
      <c r="G139" s="658" t="n">
        <f aca="false">F139/$F$143</f>
        <v>0</v>
      </c>
    </row>
    <row r="140" customFormat="false" ht="15" hidden="false" customHeight="false" outlineLevel="0" collapsed="false">
      <c r="A140" s="654" t="s">
        <v>1726</v>
      </c>
      <c r="B140" s="655" t="s">
        <v>1727</v>
      </c>
      <c r="C140" s="656" t="n">
        <f aca="false">SUMIF(Организациона!$D$11:$D$2684,Функционална!A140,Организациона!$I$11:$I$2684)</f>
        <v>0</v>
      </c>
      <c r="D140" s="657" t="n">
        <f aca="false">C140/$C$143</f>
        <v>0</v>
      </c>
      <c r="E140" s="656" t="n">
        <f aca="false">SUMIF(Организациона!$D$11:$D$2684,Функционална!$A140,Организациона!J$11:J$2684)</f>
        <v>0</v>
      </c>
      <c r="F140" s="656" t="n">
        <f aca="false">SUM(C140,E140)</f>
        <v>0</v>
      </c>
      <c r="G140" s="658" t="n">
        <f aca="false">F140/$F$143</f>
        <v>0</v>
      </c>
    </row>
    <row r="141" customFormat="false" ht="15" hidden="false" customHeight="false" outlineLevel="0" collapsed="false">
      <c r="A141" s="668" t="s">
        <v>1728</v>
      </c>
      <c r="B141" s="655" t="s">
        <v>1729</v>
      </c>
      <c r="C141" s="656" t="n">
        <f aca="false">SUMIF(Организациона!$D$11:$D$2684,Функционална!A141,Организациона!$I$11:$I$2684)</f>
        <v>0</v>
      </c>
      <c r="D141" s="657" t="n">
        <f aca="false">C141/$C$143</f>
        <v>0</v>
      </c>
      <c r="E141" s="656" t="n">
        <f aca="false">SUMIF(Организациона!$D$11:$D$2684,Функционална!$A141,Организациона!J$11:J$2684)</f>
        <v>0</v>
      </c>
      <c r="F141" s="656" t="n">
        <f aca="false">SUM(C141,E141)</f>
        <v>0</v>
      </c>
      <c r="G141" s="658" t="n">
        <f aca="false">F141/$F$143</f>
        <v>0</v>
      </c>
    </row>
    <row r="142" customFormat="false" ht="15" hidden="false" customHeight="false" outlineLevel="0" collapsed="false">
      <c r="A142" s="669" t="s">
        <v>1730</v>
      </c>
      <c r="B142" s="670" t="s">
        <v>1731</v>
      </c>
      <c r="C142" s="671" t="n">
        <f aca="false">SUMIF(Организациона!$D$11:$D$2684,Функционална!A142,Организациона!$I$11:$I$2684)</f>
        <v>0</v>
      </c>
      <c r="D142" s="657" t="n">
        <f aca="false">C142/$C$143</f>
        <v>0</v>
      </c>
      <c r="E142" s="671" t="n">
        <f aca="false">SUMIF(Организациона!$D$11:$D$2684,Функционална!$A142,Организациона!J$11:J$2684)</f>
        <v>0</v>
      </c>
      <c r="F142" s="671" t="n">
        <f aca="false">SUM(C142,E142)</f>
        <v>0</v>
      </c>
      <c r="G142" s="672" t="n">
        <f aca="false">F142/$F$143</f>
        <v>0</v>
      </c>
    </row>
    <row r="143" customFormat="false" ht="28.5" hidden="false" customHeight="true" outlineLevel="0" collapsed="false">
      <c r="A143" s="673"/>
      <c r="B143" s="674" t="s">
        <v>1732</v>
      </c>
      <c r="C143" s="675" t="n">
        <f aca="false">SUM(C121,C114,C96,C89,C82,C42,C35,C33,C16,C6)</f>
        <v>433040514</v>
      </c>
      <c r="D143" s="676" t="n">
        <f aca="false">C143/$C$143</f>
        <v>1</v>
      </c>
      <c r="E143" s="675" t="n">
        <f aca="false">SUM(E121,E114,E96,E89,E82,E42,E35,E33,E16,E6)</f>
        <v>13170000</v>
      </c>
      <c r="F143" s="675" t="n">
        <f aca="false">SUM(C143,E143)</f>
        <v>446210514</v>
      </c>
      <c r="G143" s="677" t="n">
        <f aca="false">F143/$F$143</f>
        <v>1</v>
      </c>
    </row>
    <row r="144" customFormat="false" ht="15.75" hidden="false" customHeight="false" outlineLevel="0" collapsed="false">
      <c r="A144" s="678"/>
      <c r="B144" s="679"/>
    </row>
    <row r="145" customFormat="false" ht="27" hidden="false" customHeight="true" outlineLevel="0" collapsed="false">
      <c r="A145" s="501" t="s">
        <v>1144</v>
      </c>
      <c r="B145" s="502" t="s">
        <v>1733</v>
      </c>
      <c r="C145" s="503" t="n">
        <f aca="false">C143-Економска!C71</f>
        <v>48336000</v>
      </c>
      <c r="D145" s="505"/>
      <c r="E145" s="505" t="n">
        <f aca="false">E143-Економска!E71</f>
        <v>3372000</v>
      </c>
      <c r="F145" s="505" t="n">
        <f aca="false">F143-Организациона!K1537</f>
        <v>0</v>
      </c>
      <c r="G145" s="629"/>
    </row>
    <row r="146" customFormat="false" ht="27" hidden="false" customHeight="true" outlineLevel="0" collapsed="false">
      <c r="A146" s="501"/>
      <c r="B146" s="507" t="s">
        <v>1734</v>
      </c>
      <c r="C146" s="508" t="n">
        <f aca="false">C143-Организациона!I1537</f>
        <v>0</v>
      </c>
      <c r="D146" s="680"/>
      <c r="E146" s="680" t="n">
        <f aca="false">E143-Организациона!J1537</f>
        <v>0</v>
      </c>
      <c r="F146" s="680" t="n">
        <f aca="false">F143-Организациона!K1537</f>
        <v>0</v>
      </c>
      <c r="G146" s="681"/>
    </row>
    <row r="147" customFormat="false" ht="25.5" hidden="false" customHeight="false" outlineLevel="0" collapsed="false">
      <c r="A147" s="501"/>
      <c r="B147" s="510" t="s">
        <v>1735</v>
      </c>
      <c r="C147" s="511" t="n">
        <f aca="false">C143-Програмска!D414</f>
        <v>0</v>
      </c>
      <c r="D147" s="682"/>
      <c r="E147" s="682" t="n">
        <f aca="false">E143-Програмска!F414</f>
        <v>0</v>
      </c>
      <c r="F147" s="682" t="n">
        <f aca="false">F143-Програмска!G414</f>
        <v>0</v>
      </c>
      <c r="G147" s="636"/>
    </row>
    <row r="148" customFormat="false" ht="15.75" hidden="false" customHeight="false" outlineLevel="0" collapsed="false"/>
  </sheetData>
  <mergeCells count="2">
    <mergeCell ref="A3:F3"/>
    <mergeCell ref="A145:A147"/>
  </mergeCells>
  <conditionalFormatting sqref="C34:F34 A115:F120 A97:F113 A90:F95 A83:F88 A43:F81 A122:F142 C36:F41 C17:F32 C7:F15">
    <cfRule type="cellIs" priority="2" operator="equal" aboveAverage="0" equalAverage="0" bottom="0" percent="0" rank="0" text="" dxfId="10">
      <formula>0</formula>
    </cfRule>
  </conditionalFormatting>
  <conditionalFormatting sqref="C114:G114 C6:G6 C16:G16 C33:G33 C35:G35 C42:G42 C82:G82 C89:G89 C96:G96 C121:G121">
    <cfRule type="cellIs" priority="3" operator="equal" aboveAverage="0" equalAverage="0" bottom="0" percent="0" rank="0" text="" dxfId="11">
      <formula>0</formula>
    </cfRule>
  </conditionalFormatting>
  <conditionalFormatting sqref="C145:G147">
    <cfRule type="cellIs" priority="4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683" t="s">
        <v>173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</row>
    <row r="3" customFormat="false" ht="15" hidden="false" customHeight="true" outlineLevel="0" collapsed="false">
      <c r="A3" s="684" t="s">
        <v>1737</v>
      </c>
      <c r="B3" s="684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</row>
    <row r="4" customFormat="false" ht="15" hidden="false" customHeight="false" outlineLevel="0" collapsed="false">
      <c r="A4" s="685" t="s">
        <v>1738</v>
      </c>
    </row>
    <row r="5" customFormat="false" ht="360.75" hidden="false" customHeight="true" outlineLevel="0" collapsed="false">
      <c r="A5" s="686" t="s">
        <v>1739</v>
      </c>
      <c r="B5" s="686"/>
      <c r="C5" s="686"/>
      <c r="D5" s="686"/>
      <c r="E5" s="686"/>
      <c r="F5" s="686"/>
      <c r="G5" s="686"/>
      <c r="H5" s="686"/>
      <c r="I5" s="686"/>
      <c r="J5" s="686"/>
      <c r="K5" s="686"/>
      <c r="L5" s="686"/>
      <c r="M5" s="686"/>
      <c r="N5" s="686"/>
    </row>
    <row r="6" customFormat="false" ht="10.5" hidden="false" customHeight="true" outlineLevel="0" collapsed="false">
      <c r="A6" s="687"/>
      <c r="B6" s="687"/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</row>
    <row r="7" customFormat="false" ht="9" hidden="false" customHeight="true" outlineLevel="0" collapsed="false">
      <c r="A7" s="687"/>
      <c r="B7" s="687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</row>
    <row r="8" customFormat="false" ht="15" hidden="false" customHeight="true" outlineLevel="0" collapsed="false">
      <c r="A8" s="688" t="s">
        <v>1740</v>
      </c>
      <c r="B8" s="688"/>
      <c r="C8" s="688"/>
      <c r="D8" s="688"/>
      <c r="E8" s="688"/>
      <c r="F8" s="688"/>
      <c r="G8" s="688"/>
      <c r="H8" s="688"/>
      <c r="I8" s="688"/>
      <c r="J8" s="688"/>
      <c r="K8" s="688"/>
      <c r="L8" s="688"/>
      <c r="M8" s="688"/>
      <c r="N8" s="688"/>
    </row>
    <row r="9" customFormat="false" ht="89.25" hidden="false" customHeight="true" outlineLevel="0" collapsed="false">
      <c r="A9" s="1" t="s">
        <v>174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true" outlineLevel="0" collapsed="false">
      <c r="A10" s="689"/>
      <c r="B10" s="689"/>
      <c r="C10" s="689"/>
      <c r="D10" s="689"/>
      <c r="E10" s="689"/>
      <c r="F10" s="689"/>
      <c r="G10" s="689"/>
      <c r="H10" s="689"/>
      <c r="I10" s="689"/>
      <c r="J10" s="689"/>
      <c r="K10" s="689"/>
      <c r="L10" s="689"/>
      <c r="M10" s="689"/>
      <c r="N10" s="689"/>
    </row>
    <row r="11" customFormat="false" ht="14.25" hidden="false" customHeight="true" outlineLevel="0" collapsed="false">
      <c r="A11" s="689"/>
      <c r="B11" s="689"/>
      <c r="C11" s="689"/>
      <c r="D11" s="689"/>
      <c r="E11" s="689"/>
      <c r="F11" s="689"/>
      <c r="G11" s="689"/>
      <c r="H11" s="689"/>
      <c r="I11" s="689"/>
      <c r="J11" s="689"/>
      <c r="K11" s="689"/>
      <c r="L11" s="689"/>
      <c r="M11" s="689"/>
      <c r="N11" s="689"/>
    </row>
    <row r="12" customFormat="false" ht="15" hidden="false" customHeight="false" outlineLevel="0" collapsed="false">
      <c r="A12" s="684" t="s">
        <v>1742</v>
      </c>
      <c r="B12" s="684"/>
      <c r="C12" s="684"/>
      <c r="D12" s="684"/>
      <c r="E12" s="684"/>
      <c r="F12" s="684"/>
      <c r="G12" s="684"/>
      <c r="H12" s="684"/>
      <c r="I12" s="684"/>
      <c r="J12" s="684"/>
      <c r="K12" s="684"/>
      <c r="L12" s="684"/>
      <c r="M12" s="684"/>
      <c r="N12" s="684"/>
    </row>
    <row r="13" customFormat="false" ht="15" hidden="false" customHeight="true" outlineLevel="0" collapsed="false">
      <c r="A13" s="4" t="s">
        <v>174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6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" hidden="false" customHeight="true" outlineLevel="0" collapsed="false">
      <c r="A18" s="690"/>
      <c r="B18" s="690"/>
      <c r="C18" s="690"/>
      <c r="D18" s="690"/>
      <c r="E18" s="690"/>
      <c r="F18" s="690"/>
      <c r="G18" s="690"/>
      <c r="H18" s="690"/>
      <c r="I18" s="690"/>
      <c r="J18" s="690"/>
      <c r="K18" s="690"/>
      <c r="L18" s="690"/>
      <c r="M18" s="690"/>
      <c r="N18" s="690"/>
    </row>
    <row r="19" customFormat="false" ht="14.25" hidden="false" customHeight="true" outlineLevel="0" collapsed="false">
      <c r="A19" s="690"/>
      <c r="B19" s="690"/>
      <c r="C19" s="690"/>
      <c r="D19" s="690"/>
      <c r="E19" s="690"/>
      <c r="F19" s="690"/>
      <c r="G19" s="690"/>
      <c r="H19" s="690"/>
      <c r="I19" s="690"/>
      <c r="J19" s="690"/>
      <c r="K19" s="690"/>
      <c r="L19" s="690"/>
      <c r="M19" s="690"/>
      <c r="N19" s="690"/>
    </row>
    <row r="20" customFormat="false" ht="18" hidden="false" customHeight="true" outlineLevel="0" collapsed="false">
      <c r="A20" s="691" t="s">
        <v>1744</v>
      </c>
      <c r="B20" s="691"/>
      <c r="C20" s="691"/>
      <c r="D20" s="691"/>
      <c r="E20" s="691"/>
      <c r="F20" s="691"/>
      <c r="G20" s="691"/>
      <c r="H20" s="691"/>
      <c r="I20" s="691"/>
      <c r="J20" s="691"/>
      <c r="K20" s="691"/>
      <c r="L20" s="691"/>
      <c r="M20" s="691"/>
      <c r="N20" s="691"/>
    </row>
    <row r="21" customFormat="false" ht="31.5" hidden="false" customHeight="true" outlineLevel="0" collapsed="false">
      <c r="A21" s="4" t="s">
        <v>174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690"/>
      <c r="B22" s="690"/>
      <c r="C22" s="690"/>
      <c r="D22" s="690"/>
      <c r="E22" s="690"/>
      <c r="F22" s="690"/>
      <c r="G22" s="690"/>
      <c r="H22" s="690"/>
      <c r="I22" s="690"/>
      <c r="J22" s="690"/>
      <c r="K22" s="690"/>
      <c r="L22" s="690"/>
      <c r="M22" s="690"/>
      <c r="N22" s="690"/>
    </row>
    <row r="24" customFormat="false" ht="15.75" hidden="false" customHeight="true" outlineLevel="0" collapsed="false">
      <c r="A24" s="691" t="s">
        <v>1746</v>
      </c>
      <c r="B24" s="691"/>
      <c r="C24" s="691"/>
      <c r="D24" s="691"/>
      <c r="E24" s="691"/>
      <c r="F24" s="691"/>
      <c r="G24" s="691"/>
      <c r="H24" s="691"/>
      <c r="I24" s="691"/>
      <c r="J24" s="691"/>
      <c r="K24" s="691"/>
      <c r="L24" s="691"/>
      <c r="M24" s="691"/>
      <c r="N24" s="691"/>
    </row>
    <row r="25" customFormat="false" ht="15" hidden="false" customHeight="true" outlineLevel="0" collapsed="false">
      <c r="A25" s="4" t="s">
        <v>174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1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8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31" customFormat="false" ht="15" hidden="false" customHeight="false" outlineLevel="0" collapsed="false">
      <c r="A31" s="684" t="s">
        <v>1748</v>
      </c>
      <c r="B31" s="684"/>
      <c r="C31" s="684"/>
      <c r="D31" s="684"/>
      <c r="E31" s="684"/>
      <c r="F31" s="684"/>
      <c r="G31" s="684"/>
      <c r="H31" s="684"/>
      <c r="I31" s="684"/>
      <c r="J31" s="684"/>
      <c r="K31" s="684"/>
      <c r="L31" s="684"/>
      <c r="M31" s="684"/>
      <c r="N31" s="684"/>
    </row>
    <row r="32" customFormat="false" ht="15" hidden="false" customHeight="true" outlineLevel="0" collapsed="false">
      <c r="A32" s="692" t="s">
        <v>1749</v>
      </c>
      <c r="B32" s="692"/>
      <c r="C32" s="692"/>
      <c r="D32" s="692"/>
      <c r="E32" s="692"/>
      <c r="F32" s="692"/>
      <c r="G32" s="692"/>
      <c r="H32" s="692"/>
      <c r="I32" s="692"/>
      <c r="J32" s="692"/>
      <c r="K32" s="692"/>
      <c r="L32" s="692"/>
      <c r="M32" s="692"/>
      <c r="N32" s="692"/>
    </row>
    <row r="33" customFormat="false" ht="30" hidden="false" customHeight="true" outlineLevel="0" collapsed="false">
      <c r="A33" s="692"/>
      <c r="B33" s="692"/>
      <c r="C33" s="692"/>
      <c r="D33" s="692"/>
      <c r="E33" s="692"/>
      <c r="F33" s="692"/>
      <c r="G33" s="692"/>
      <c r="H33" s="692"/>
      <c r="I33" s="692"/>
      <c r="J33" s="692"/>
      <c r="K33" s="692"/>
      <c r="L33" s="692"/>
      <c r="M33" s="692"/>
      <c r="N33" s="692"/>
    </row>
    <row r="34" customFormat="false" ht="63.75" hidden="false" customHeight="true" outlineLevel="0" collapsed="false">
      <c r="A34" s="692"/>
      <c r="B34" s="692"/>
      <c r="C34" s="692"/>
      <c r="D34" s="692"/>
      <c r="E34" s="692"/>
      <c r="F34" s="692"/>
      <c r="G34" s="692"/>
      <c r="H34" s="692"/>
      <c r="I34" s="692"/>
      <c r="J34" s="692"/>
      <c r="K34" s="692"/>
      <c r="L34" s="692"/>
      <c r="M34" s="692"/>
      <c r="N34" s="692"/>
    </row>
    <row r="36" customFormat="false" ht="15" hidden="false" customHeight="false" outlineLevel="0" collapsed="false">
      <c r="A36" s="684" t="s">
        <v>1750</v>
      </c>
      <c r="B36" s="684"/>
      <c r="C36" s="684"/>
      <c r="D36" s="684"/>
      <c r="E36" s="684"/>
      <c r="F36" s="684"/>
      <c r="G36" s="684"/>
      <c r="H36" s="684"/>
      <c r="I36" s="684"/>
      <c r="J36" s="684"/>
      <c r="K36" s="684"/>
      <c r="L36" s="684"/>
      <c r="M36" s="684"/>
      <c r="N36" s="684"/>
    </row>
    <row r="37" customFormat="false" ht="15" hidden="false" customHeight="true" outlineLevel="0" collapsed="false">
      <c r="A37" s="4" t="s">
        <v>175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30.75" hidden="false" customHeight="true" outlineLevel="0" collapsed="false">
      <c r="A44" s="688" t="s">
        <v>1752</v>
      </c>
      <c r="B44" s="688"/>
      <c r="C44" s="688"/>
      <c r="D44" s="688"/>
      <c r="E44" s="688"/>
      <c r="F44" s="688"/>
      <c r="G44" s="688"/>
      <c r="H44" s="688"/>
      <c r="I44" s="688"/>
      <c r="J44" s="688"/>
      <c r="K44" s="688"/>
      <c r="L44" s="688"/>
      <c r="M44" s="688"/>
      <c r="N44" s="688"/>
    </row>
    <row r="76" customFormat="false" ht="28.5" hidden="false" customHeight="true" outlineLevel="0" collapsed="false">
      <c r="A76" s="693" t="s">
        <v>1753</v>
      </c>
      <c r="B76" s="693"/>
      <c r="C76" s="693"/>
      <c r="D76" s="693"/>
      <c r="E76" s="693"/>
      <c r="F76" s="693"/>
      <c r="G76" s="693"/>
      <c r="H76" s="693"/>
      <c r="I76" s="693"/>
      <c r="J76" s="693"/>
      <c r="K76" s="693"/>
      <c r="L76" s="693"/>
      <c r="M76" s="693"/>
      <c r="N76" s="693"/>
    </row>
  </sheetData>
  <mergeCells count="17">
    <mergeCell ref="A1:N1"/>
    <mergeCell ref="A3:N3"/>
    <mergeCell ref="A5:N5"/>
    <mergeCell ref="A8:N8"/>
    <mergeCell ref="A9:N9"/>
    <mergeCell ref="A12:N12"/>
    <mergeCell ref="A13:N17"/>
    <mergeCell ref="A20:N20"/>
    <mergeCell ref="A21:N21"/>
    <mergeCell ref="A24:N24"/>
    <mergeCell ref="A25:N28"/>
    <mergeCell ref="A31:N31"/>
    <mergeCell ref="A32:N34"/>
    <mergeCell ref="A36:N36"/>
    <mergeCell ref="A37:N43"/>
    <mergeCell ref="A44:N44"/>
    <mergeCell ref="A76:N76"/>
  </mergeCells>
  <hyperlinks>
    <hyperlink ref="A4" r:id="rId1" display="http://www.mfin.gov.rs/UserFiles/File/lokalna%20vlast/2018/uputstvo%20za%20lokal.pdf"/>
  </hyperlinks>
  <printOptions headings="false" gridLines="false" gridLinesSet="true" horizontalCentered="false" verticalCentered="false"/>
  <pageMargins left="0.370138888888889" right="0.170138888888889" top="0.55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8:37:30Z</dcterms:created>
  <dc:creator>LPA</dc:creator>
  <dc:description/>
  <dc:language>en-US</dc:language>
  <cp:lastModifiedBy>branko</cp:lastModifiedBy>
  <cp:lastPrinted>2018-12-08T12:26:31Z</cp:lastPrinted>
  <dcterms:modified xsi:type="dcterms:W3CDTF">2018-12-14T11:14:50Z</dcterms:modified>
  <cp:revision>0</cp:revision>
  <dc:subject/>
  <dc:title/>
</cp:coreProperties>
</file>